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III. hó" sheetId="1" state="visible" r:id="rId2"/>
    <sheet name="JNSz 2014.03" sheetId="2" state="visible" r:id="rId3"/>
    <sheet name="JNSz 2014.02" sheetId="3" state="visible" r:id="rId4"/>
    <sheet name="JNSz 2014.01" sheetId="4" state="visible" r:id="rId5"/>
  </sheets>
  <definedNames>
    <definedName function="false" hidden="false" localSheetId="0" name="_xlnm.Print_Area" vbProcedure="false">'I-III. hó'!$A$1:$AO$41</definedName>
    <definedName function="false" hidden="false" localSheetId="0" name="_xlnm.Print_Titles" vbProcedure="false">'I-III. hó'!$A:$A,'I-III. hó'!$1:$3</definedName>
    <definedName function="false" hidden="false" localSheetId="3" name="_xlnm.Print_Titles" vbProcedure="false">'JNSz 2014.01'!$A:$A,'JNSz 2014.01'!$1:$3</definedName>
    <definedName function="false" hidden="false" localSheetId="2" name="_xlnm.Print_Titles" vbProcedure="false">'JNSz 2014.02'!$A:$A,'JNSz 2014.02'!$1:$3</definedName>
    <definedName function="false" hidden="false" localSheetId="1" name="_xlnm.Print_Titles" vbProcedure="false">'JNSz 2014.03'!$A:$A,'JNSz 2014.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1">
  <si>
    <t xml:space="preserve">I-III. HÓNAP</t>
  </si>
  <si>
    <t xml:space="preserve">Szolnoki Kirendeltség</t>
  </si>
  <si>
    <t xml:space="preserve">Jászberényi Kirendeltség</t>
  </si>
  <si>
    <t xml:space="preserve">Karcagi Kirendeltség</t>
  </si>
  <si>
    <t xml:space="preserve">Mezőtúri Kirendeltség</t>
  </si>
  <si>
    <t xml:space="preserve">Tiszafüredi Kirendeltség</t>
  </si>
  <si>
    <t xml:space="preserve">Törökszentmiklósi Kirendeltség</t>
  </si>
  <si>
    <t xml:space="preserve">Kunszentmártoni Kirendeltség</t>
  </si>
  <si>
    <t xml:space="preserve">Kunhegyesi Kirendeltség</t>
  </si>
  <si>
    <t xml:space="preserve">Jász-Nagykun-Szolnok megye</t>
  </si>
  <si>
    <t xml:space="preserve">Országos összesen</t>
  </si>
  <si>
    <t xml:space="preserve">2013.</t>
  </si>
  <si>
    <t xml:space="preserve">2014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3. március</t>
  </si>
  <si>
    <t xml:space="preserve">2014. február</t>
  </si>
  <si>
    <t xml:space="preserve">2014. március</t>
  </si>
  <si>
    <t xml:space="preserve">Változás előző hóhoz </t>
  </si>
  <si>
    <t xml:space="preserve">Változás előző év azonos havához</t>
  </si>
  <si>
    <r>
      <rPr>
        <b val="true"/>
        <sz val="8"/>
        <color rgb="FF000000"/>
        <rFont val="Tahoma"/>
        <family val="0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0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0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--</t>
  </si>
  <si>
    <t xml:space="preserve">Nyilvántartásból kilépők összesen</t>
  </si>
  <si>
    <t xml:space="preserve">kapó álláskeresőket, az álláskeresést ösztönző juttatáson lévőket</t>
  </si>
  <si>
    <t xml:space="preserve">2013. február</t>
  </si>
  <si>
    <t xml:space="preserve">2014. január</t>
  </si>
  <si>
    <t xml:space="preserve">2013. január</t>
  </si>
  <si>
    <t xml:space="preserve">2013. 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32"/>
    <col collapsed="false" customWidth="true" hidden="false" outlineLevel="0" max="5" min="3" style="0" width="7.66"/>
    <col collapsed="false" customWidth="true" hidden="false" outlineLevel="0" max="6" min="6" style="0" width="7.32"/>
    <col collapsed="false" customWidth="true" hidden="false" outlineLevel="0" max="9" min="7" style="0" width="7.66"/>
    <col collapsed="false" customWidth="true" hidden="false" outlineLevel="0" max="10" min="10" style="0" width="7.32"/>
    <col collapsed="false" customWidth="true" hidden="false" outlineLevel="0" max="13" min="11" style="0" width="7.66"/>
    <col collapsed="false" customWidth="true" hidden="false" outlineLevel="0" max="14" min="14" style="0" width="7.32"/>
    <col collapsed="false" customWidth="true" hidden="false" outlineLevel="0" max="17" min="15" style="0" width="7.66"/>
    <col collapsed="false" customWidth="true" hidden="false" outlineLevel="0" max="18" min="18" style="0" width="7.32"/>
    <col collapsed="false" customWidth="true" hidden="false" outlineLevel="0" max="21" min="19" style="0" width="7.66"/>
    <col collapsed="false" customWidth="true" hidden="false" outlineLevel="0" max="22" min="22" style="0" width="7.32"/>
    <col collapsed="false" customWidth="true" hidden="false" outlineLevel="0" max="25" min="23" style="0" width="7.66"/>
    <col collapsed="false" customWidth="true" hidden="false" outlineLevel="0" max="26" min="26" style="0" width="7.32"/>
    <col collapsed="false" customWidth="true" hidden="false" outlineLevel="0" max="29" min="27" style="0" width="7.66"/>
    <col collapsed="false" customWidth="true" hidden="false" outlineLevel="0" max="30" min="30" style="0" width="7.32"/>
    <col collapsed="false" customWidth="true" hidden="false" outlineLevel="0" max="33" min="31" style="0" width="7.66"/>
    <col collapsed="false" customWidth="true" hidden="false" outlineLevel="0" max="34" min="34" style="0" width="7.32"/>
    <col collapsed="false" customWidth="true" hidden="false" outlineLevel="0" max="37" min="35" style="0" width="7.66"/>
    <col collapsed="false" customWidth="true" hidden="false" outlineLevel="0" max="38" min="38" style="0" width="7.32"/>
    <col collapsed="false" customWidth="true" hidden="false" outlineLevel="0" max="41" min="39" style="0" width="7.6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" hidden="false" customHeight="true" outlineLevel="0" collapsed="false">
      <c r="A4" s="9" t="s">
        <v>17</v>
      </c>
      <c r="B4" s="10" t="n">
        <f aca="false">AVERAGE('JNSz 2014.03':'JNSz 2014.01'!B4:B4)</f>
        <v>10504</v>
      </c>
      <c r="C4" s="11" t="n">
        <f aca="false">AVERAGE('JNSz 2014.03':'JNSz 2014.01'!D4:D4)</f>
        <v>5459</v>
      </c>
      <c r="D4" s="12" t="n">
        <f aca="false">C4-B4</f>
        <v>-5045</v>
      </c>
      <c r="E4" s="13" t="n">
        <f aca="false">D4/B4*100</f>
        <v>-48.0293221629855</v>
      </c>
      <c r="F4" s="10" t="n">
        <f aca="false">AVERAGE('JNSz 2014.03':'JNSz 2014.01'!I4:I4)</f>
        <v>4781.66666666667</v>
      </c>
      <c r="G4" s="11" t="n">
        <f aca="false">AVERAGE('JNSz 2014.03':'JNSz 2014.01'!K4:K4)</f>
        <v>3571.33333333333</v>
      </c>
      <c r="H4" s="12" t="n">
        <f aca="false">G4-F4</f>
        <v>-1210.33333333333</v>
      </c>
      <c r="I4" s="13" t="n">
        <f aca="false">H4/F4*100</f>
        <v>-25.3119553851516</v>
      </c>
      <c r="J4" s="10" t="n">
        <f aca="false">AVERAGE('JNSz 2014.03':'JNSz 2014.01'!P4:P4)</f>
        <v>4554.33333333333</v>
      </c>
      <c r="K4" s="11" t="n">
        <f aca="false">AVERAGE('JNSz 2014.03':'JNSz 2014.01'!R4:R4)</f>
        <v>3558.33333333333</v>
      </c>
      <c r="L4" s="12" t="n">
        <f aca="false">K4-J4</f>
        <v>-996</v>
      </c>
      <c r="M4" s="13" t="n">
        <f aca="false">L4/J4*100</f>
        <v>-21.8692820024885</v>
      </c>
      <c r="N4" s="10" t="n">
        <f aca="false">AVERAGE('JNSz 2014.03':'JNSz 2014.01'!W4:W4)</f>
        <v>2687.33333333333</v>
      </c>
      <c r="O4" s="11" t="n">
        <f aca="false">AVERAGE('JNSz 2014.03':'JNSz 2014.01'!Y4:Y4)</f>
        <v>1762.33333333333</v>
      </c>
      <c r="P4" s="12" t="n">
        <f aca="false">O4-N4</f>
        <v>-925</v>
      </c>
      <c r="Q4" s="13" t="n">
        <f aca="false">P4/N4*100</f>
        <v>-34.4207392706525</v>
      </c>
      <c r="R4" s="10" t="n">
        <f aca="false">AVERAGE('JNSz 2014.03':'JNSz 2014.01'!AD4:AD4)</f>
        <v>2218</v>
      </c>
      <c r="S4" s="11" t="n">
        <f aca="false">AVERAGE('JNSz 2014.03':'JNSz 2014.01'!AF4:AF4)</f>
        <v>1503.66666666667</v>
      </c>
      <c r="T4" s="12" t="n">
        <f aca="false">S4-R4</f>
        <v>-714.333333333333</v>
      </c>
      <c r="U4" s="13" t="n">
        <f aca="false">T4/R4*100</f>
        <v>-32.2061917643523</v>
      </c>
      <c r="V4" s="10" t="n">
        <f aca="false">AVERAGE('JNSz 2014.03':'JNSz 2014.01'!AK4:AK4)</f>
        <v>4042</v>
      </c>
      <c r="W4" s="11" t="n">
        <f aca="false">AVERAGE('JNSz 2014.03':'JNSz 2014.01'!AM4:AM4)</f>
        <v>2464.66666666667</v>
      </c>
      <c r="X4" s="12" t="n">
        <f aca="false">W4-V4</f>
        <v>-1577.33333333333</v>
      </c>
      <c r="Y4" s="13" t="n">
        <f aca="false">X4/V4*100</f>
        <v>-39.023585683655</v>
      </c>
      <c r="Z4" s="10" t="n">
        <f aca="false">AVERAGE('JNSz 2014.03':'JNSz 2014.01'!AR4:AR4)</f>
        <v>2324.33333333333</v>
      </c>
      <c r="AA4" s="11" t="n">
        <f aca="false">AVERAGE('JNSz 2014.03':'JNSz 2014.01'!AT4:AT4)</f>
        <v>2796.33333333333</v>
      </c>
      <c r="AB4" s="12" t="n">
        <f aca="false">AA4-Z4</f>
        <v>472</v>
      </c>
      <c r="AC4" s="13" t="n">
        <f aca="false">AB4/Z4*100</f>
        <v>20.3068980352789</v>
      </c>
      <c r="AD4" s="10" t="n">
        <f aca="false">AVERAGE('JNSz 2014.03':'JNSz 2014.01'!AY4:AY4)</f>
        <v>3497</v>
      </c>
      <c r="AE4" s="11" t="n">
        <f aca="false">AVERAGE('JNSz 2014.03':'JNSz 2014.01'!BA4:BA4)</f>
        <v>2195</v>
      </c>
      <c r="AF4" s="12" t="n">
        <f aca="false">AE4-AD4</f>
        <v>-1302</v>
      </c>
      <c r="AG4" s="13" t="n">
        <f aca="false">AF4/AD4*100</f>
        <v>-37.2319130683443</v>
      </c>
      <c r="AH4" s="10" t="n">
        <f aca="false">AH5+AH6</f>
        <v>34608.6666666667</v>
      </c>
      <c r="AI4" s="11" t="n">
        <f aca="false">AI5+AI6</f>
        <v>23310.6666666667</v>
      </c>
      <c r="AJ4" s="12" t="n">
        <f aca="false">AI4-AH4</f>
        <v>-11298</v>
      </c>
      <c r="AK4" s="13" t="n">
        <f aca="false">AJ4/AH4*100</f>
        <v>-32.6450022152448</v>
      </c>
      <c r="AL4" s="10" t="n">
        <f aca="false">AVERAGE('JNSz 2014.03':'JNSz 2014.01'!BM4:BM4)</f>
        <v>648364.333333333</v>
      </c>
      <c r="AM4" s="11" t="n">
        <f aca="false">AVERAGE('JNSz 2014.03':'JNSz 2014.01'!BO4:BO4)</f>
        <v>437395</v>
      </c>
      <c r="AN4" s="12" t="n">
        <f aca="false">AM4-AL4</f>
        <v>-210969.333333333</v>
      </c>
      <c r="AO4" s="13" t="n">
        <f aca="false">AN4/AL4*100</f>
        <v>-32.5387012343369</v>
      </c>
    </row>
    <row r="5" customFormat="false" ht="12.9" hidden="false" customHeight="true" outlineLevel="0" collapsed="false">
      <c r="A5" s="14" t="s">
        <v>18</v>
      </c>
      <c r="B5" s="15" t="n">
        <f aca="false">AVERAGE('JNSz 2014.03':'JNSz 2014.01'!B5:B5)</f>
        <v>5357</v>
      </c>
      <c r="C5" s="11" t="n">
        <f aca="false">AVERAGE('JNSz 2014.03':'JNSz 2014.01'!D5:D5)</f>
        <v>2772</v>
      </c>
      <c r="D5" s="16" t="n">
        <f aca="false">C5-B5</f>
        <v>-2585</v>
      </c>
      <c r="E5" s="17" t="n">
        <f aca="false">D5/B5*100</f>
        <v>-48.2546201232033</v>
      </c>
      <c r="F5" s="15" t="n">
        <f aca="false">AVERAGE('JNSz 2014.03':'JNSz 2014.01'!I5:I5)</f>
        <v>2570</v>
      </c>
      <c r="G5" s="11" t="n">
        <f aca="false">AVERAGE('JNSz 2014.03':'JNSz 2014.01'!K5:K5)</f>
        <v>1956.33333333333</v>
      </c>
      <c r="H5" s="16" t="n">
        <f aca="false">G5-F5</f>
        <v>-613.666666666667</v>
      </c>
      <c r="I5" s="17" t="n">
        <f aca="false">H5/F5*100</f>
        <v>-23.8780804150454</v>
      </c>
      <c r="J5" s="15" t="n">
        <f aca="false">AVERAGE('JNSz 2014.03':'JNSz 2014.01'!P5:P5)</f>
        <v>2424.33333333333</v>
      </c>
      <c r="K5" s="11" t="n">
        <f aca="false">AVERAGE('JNSz 2014.03':'JNSz 2014.01'!R5:R5)</f>
        <v>1790</v>
      </c>
      <c r="L5" s="16" t="n">
        <f aca="false">K5-J5</f>
        <v>-634.333333333334</v>
      </c>
      <c r="M5" s="17" t="n">
        <f aca="false">L5/J5*100</f>
        <v>-26.1652688024199</v>
      </c>
      <c r="N5" s="15" t="n">
        <f aca="false">AVERAGE('JNSz 2014.03':'JNSz 2014.01'!W5:W5)</f>
        <v>1395.66666666667</v>
      </c>
      <c r="O5" s="11" t="n">
        <f aca="false">AVERAGE('JNSz 2014.03':'JNSz 2014.01'!Y5:Y5)</f>
        <v>867</v>
      </c>
      <c r="P5" s="16" t="n">
        <f aca="false">O5-N5</f>
        <v>-528.666666666667</v>
      </c>
      <c r="Q5" s="17" t="n">
        <f aca="false">P5/N5*100</f>
        <v>-37.8791497492238</v>
      </c>
      <c r="R5" s="15" t="n">
        <f aca="false">AVERAGE('JNSz 2014.03':'JNSz 2014.01'!AD5:AD5)</f>
        <v>1212.33333333333</v>
      </c>
      <c r="S5" s="11" t="n">
        <f aca="false">AVERAGE('JNSz 2014.03':'JNSz 2014.01'!AF5:AF5)</f>
        <v>826.333333333333</v>
      </c>
      <c r="T5" s="16" t="n">
        <f aca="false">S5-R5</f>
        <v>-386</v>
      </c>
      <c r="U5" s="17" t="n">
        <f aca="false">T5/R5*100</f>
        <v>-31.8394281000825</v>
      </c>
      <c r="V5" s="15" t="n">
        <f aca="false">AVERAGE('JNSz 2014.03':'JNSz 2014.01'!AK5:AK5)</f>
        <v>2130.66666666667</v>
      </c>
      <c r="W5" s="11" t="n">
        <f aca="false">AVERAGE('JNSz 2014.03':'JNSz 2014.01'!AM5:AM5)</f>
        <v>1242.33333333333</v>
      </c>
      <c r="X5" s="16" t="n">
        <f aca="false">W5-V5</f>
        <v>-888.333333333333</v>
      </c>
      <c r="Y5" s="17" t="n">
        <f aca="false">X5/V5*100</f>
        <v>-41.6927409261577</v>
      </c>
      <c r="Z5" s="15" t="n">
        <f aca="false">AVERAGE('JNSz 2014.03':'JNSz 2014.01'!AR5:AR5)</f>
        <v>1254.33333333333</v>
      </c>
      <c r="AA5" s="11" t="n">
        <f aca="false">AVERAGE('JNSz 2014.03':'JNSz 2014.01'!AT5:AT5)</f>
        <v>1419.33333333333</v>
      </c>
      <c r="AB5" s="16" t="n">
        <f aca="false">AA5-Z5</f>
        <v>165</v>
      </c>
      <c r="AC5" s="17" t="n">
        <f aca="false">AB5/Z5*100</f>
        <v>13.154398086633</v>
      </c>
      <c r="AD5" s="15" t="n">
        <f aca="false">AVERAGE('JNSz 2014.03':'JNSz 2014.01'!AY5:AY5)</f>
        <v>1933</v>
      </c>
      <c r="AE5" s="11" t="n">
        <f aca="false">AVERAGE('JNSz 2014.03':'JNSz 2014.01'!BA5:BA5)</f>
        <v>1205.66666666667</v>
      </c>
      <c r="AF5" s="16" t="n">
        <f aca="false">AE5-AD5</f>
        <v>-727.333333333333</v>
      </c>
      <c r="AG5" s="17" t="n">
        <f aca="false">AF5/AD5*100</f>
        <v>-37.6271770994999</v>
      </c>
      <c r="AH5" s="15" t="n">
        <f aca="false">B5+F5+J5+N5+R5+V5+Z5+AD5</f>
        <v>18277.3333333333</v>
      </c>
      <c r="AI5" s="11" t="n">
        <f aca="false">C5+G5+K5+O5+S5+W5+AA5+AE5</f>
        <v>12079</v>
      </c>
      <c r="AJ5" s="16" t="n">
        <f aca="false">AI5-AH5</f>
        <v>-6198.33333333334</v>
      </c>
      <c r="AK5" s="17" t="n">
        <f aca="false">AJ5/AH5*100</f>
        <v>-33.9126787277502</v>
      </c>
      <c r="AL5" s="15" t="n">
        <f aca="false">AVERAGE('JNSz 2014.03':'JNSz 2014.01'!BM5:BM5)</f>
        <v>344224.333333333</v>
      </c>
      <c r="AM5" s="11" t="n">
        <f aca="false">AVERAGE('JNSz 2014.03':'JNSz 2014.01'!BO5:BO5)</f>
        <v>230203.333333333</v>
      </c>
      <c r="AN5" s="16" t="n">
        <f aca="false">AM5-AL5</f>
        <v>-114021</v>
      </c>
      <c r="AO5" s="17" t="n">
        <f aca="false">AN5/AL5*100</f>
        <v>-33.1240382967309</v>
      </c>
    </row>
    <row r="6" customFormat="false" ht="12.9" hidden="false" customHeight="true" outlineLevel="0" collapsed="false">
      <c r="A6" s="14" t="s">
        <v>19</v>
      </c>
      <c r="B6" s="15" t="n">
        <f aca="false">AVERAGE('JNSz 2014.03':'JNSz 2014.01'!B6:B6)</f>
        <v>5147</v>
      </c>
      <c r="C6" s="11" t="n">
        <f aca="false">AVERAGE('JNSz 2014.03':'JNSz 2014.01'!D6:D6)</f>
        <v>2687</v>
      </c>
      <c r="D6" s="16" t="n">
        <f aca="false">C6-B6</f>
        <v>-2460</v>
      </c>
      <c r="E6" s="17" t="n">
        <f aca="false">D6/B6*100</f>
        <v>-47.7948319409365</v>
      </c>
      <c r="F6" s="15" t="n">
        <f aca="false">AVERAGE('JNSz 2014.03':'JNSz 2014.01'!I6:I6)</f>
        <v>2211.66666666667</v>
      </c>
      <c r="G6" s="11" t="n">
        <f aca="false">AVERAGE('JNSz 2014.03':'JNSz 2014.01'!K6:K6)</f>
        <v>1615</v>
      </c>
      <c r="H6" s="16" t="n">
        <f aca="false">G6-F6</f>
        <v>-596.666666666667</v>
      </c>
      <c r="I6" s="17" t="n">
        <f aca="false">H6/F6*100</f>
        <v>-26.9781461944235</v>
      </c>
      <c r="J6" s="15" t="n">
        <f aca="false">AVERAGE('JNSz 2014.03':'JNSz 2014.01'!P6:P6)</f>
        <v>2130</v>
      </c>
      <c r="K6" s="11" t="n">
        <f aca="false">AVERAGE('JNSz 2014.03':'JNSz 2014.01'!R6:R6)</f>
        <v>1768.33333333333</v>
      </c>
      <c r="L6" s="16" t="n">
        <f aca="false">K6-J6</f>
        <v>-361.666666666667</v>
      </c>
      <c r="M6" s="17" t="n">
        <f aca="false">L6/J6*100</f>
        <v>-16.9796557120501</v>
      </c>
      <c r="N6" s="15" t="n">
        <f aca="false">AVERAGE('JNSz 2014.03':'JNSz 2014.01'!W6:W6)</f>
        <v>1291.66666666667</v>
      </c>
      <c r="O6" s="11" t="n">
        <f aca="false">AVERAGE('JNSz 2014.03':'JNSz 2014.01'!Y6:Y6)</f>
        <v>895.333333333333</v>
      </c>
      <c r="P6" s="16" t="n">
        <f aca="false">O6-N6</f>
        <v>-396.333333333333</v>
      </c>
      <c r="Q6" s="17" t="n">
        <f aca="false">P6/N6*100</f>
        <v>-30.6838709677419</v>
      </c>
      <c r="R6" s="15" t="n">
        <f aca="false">AVERAGE('JNSz 2014.03':'JNSz 2014.01'!AD6:AD6)</f>
        <v>1005.66666666667</v>
      </c>
      <c r="S6" s="11" t="n">
        <f aca="false">AVERAGE('JNSz 2014.03':'JNSz 2014.01'!AF6:AF6)</f>
        <v>677.333333333333</v>
      </c>
      <c r="T6" s="16" t="n">
        <f aca="false">S6-R6</f>
        <v>-328.333333333333</v>
      </c>
      <c r="U6" s="17" t="n">
        <f aca="false">T6/R6*100</f>
        <v>-32.6483261518064</v>
      </c>
      <c r="V6" s="15" t="n">
        <f aca="false">AVERAGE('JNSz 2014.03':'JNSz 2014.01'!AK6:AK6)</f>
        <v>1911.33333333333</v>
      </c>
      <c r="W6" s="11" t="n">
        <f aca="false">AVERAGE('JNSz 2014.03':'JNSz 2014.01'!AM6:AM6)</f>
        <v>1222.33333333333</v>
      </c>
      <c r="X6" s="16" t="n">
        <f aca="false">W6-V6</f>
        <v>-689</v>
      </c>
      <c r="Y6" s="17" t="n">
        <f aca="false">X6/V6*100</f>
        <v>-36.0481339379142</v>
      </c>
      <c r="Z6" s="15" t="n">
        <f aca="false">AVERAGE('JNSz 2014.03':'JNSz 2014.01'!AR6:AR6)</f>
        <v>1070</v>
      </c>
      <c r="AA6" s="11" t="n">
        <f aca="false">AVERAGE('JNSz 2014.03':'JNSz 2014.01'!AT6:AT6)</f>
        <v>1377</v>
      </c>
      <c r="AB6" s="16" t="n">
        <f aca="false">AA6-Z6</f>
        <v>307</v>
      </c>
      <c r="AC6" s="17" t="n">
        <f aca="false">AB6/Z6*100</f>
        <v>28.6915887850467</v>
      </c>
      <c r="AD6" s="15" t="n">
        <f aca="false">AVERAGE('JNSz 2014.03':'JNSz 2014.01'!AY6:AY6)</f>
        <v>1564</v>
      </c>
      <c r="AE6" s="11" t="n">
        <f aca="false">AVERAGE('JNSz 2014.03':'JNSz 2014.01'!BA6:BA6)</f>
        <v>989.333333333333</v>
      </c>
      <c r="AF6" s="16" t="n">
        <f aca="false">AE6-AD6</f>
        <v>-574.666666666667</v>
      </c>
      <c r="AG6" s="17" t="n">
        <f aca="false">AF6/AD6*100</f>
        <v>-36.7433930093777</v>
      </c>
      <c r="AH6" s="15" t="n">
        <f aca="false">B6+F6+J6+N6+R6+V6+Z6+AD6</f>
        <v>16331.3333333333</v>
      </c>
      <c r="AI6" s="11" t="n">
        <f aca="false">C6+G6+K6+O6+S6+W6+AA6+AE6</f>
        <v>11231.6666666667</v>
      </c>
      <c r="AJ6" s="16" t="n">
        <f aca="false">AI6-AH6</f>
        <v>-5099.66666666667</v>
      </c>
      <c r="AK6" s="17" t="n">
        <f aca="false">AJ6/AH6*100</f>
        <v>-31.2262726048088</v>
      </c>
      <c r="AL6" s="15" t="n">
        <f aca="false">AVERAGE('JNSz 2014.03':'JNSz 2014.01'!BM6:BM6)</f>
        <v>304140</v>
      </c>
      <c r="AM6" s="11" t="n">
        <f aca="false">AVERAGE('JNSz 2014.03':'JNSz 2014.01'!BO6:BO6)</f>
        <v>207191.666666667</v>
      </c>
      <c r="AN6" s="16" t="n">
        <f aca="false">AM6-AL6</f>
        <v>-96948.3333333333</v>
      </c>
      <c r="AO6" s="17" t="n">
        <f aca="false">AN6/AL6*100</f>
        <v>-31.8762192849784</v>
      </c>
    </row>
    <row r="7" customFormat="false" ht="12.9" hidden="false" customHeight="true" outlineLevel="0" collapsed="false">
      <c r="A7" s="14" t="s">
        <v>20</v>
      </c>
      <c r="B7" s="15" t="n">
        <f aca="false">AVERAGE('JNSz 2014.03':'JNSz 2014.01'!B7:B7)</f>
        <v>8441.33333333333</v>
      </c>
      <c r="C7" s="11" t="n">
        <f aca="false">AVERAGE('JNSz 2014.03':'JNSz 2014.01'!D7:D7)</f>
        <v>4179.66666666667</v>
      </c>
      <c r="D7" s="16" t="n">
        <f aca="false">C7-B7</f>
        <v>-4261.66666666667</v>
      </c>
      <c r="E7" s="17" t="n">
        <f aca="false">D7/B7*100</f>
        <v>-50.4857052598326</v>
      </c>
      <c r="F7" s="15" t="n">
        <f aca="false">AVERAGE('JNSz 2014.03':'JNSz 2014.01'!I7:I7)</f>
        <v>4252</v>
      </c>
      <c r="G7" s="11" t="n">
        <f aca="false">AVERAGE('JNSz 2014.03':'JNSz 2014.01'!K7:K7)</f>
        <v>3183.33333333333</v>
      </c>
      <c r="H7" s="16" t="n">
        <f aca="false">G7-F7</f>
        <v>-1068.66666666667</v>
      </c>
      <c r="I7" s="17" t="n">
        <f aca="false">H7/F7*100</f>
        <v>-25.1332706177485</v>
      </c>
      <c r="J7" s="15" t="n">
        <f aca="false">AVERAGE('JNSz 2014.03':'JNSz 2014.01'!P7:P7)</f>
        <v>4132</v>
      </c>
      <c r="K7" s="11" t="n">
        <f aca="false">AVERAGE('JNSz 2014.03':'JNSz 2014.01'!R7:R7)</f>
        <v>3249.33333333333</v>
      </c>
      <c r="L7" s="16" t="n">
        <f aca="false">K7-J7</f>
        <v>-882.666666666667</v>
      </c>
      <c r="M7" s="17" t="n">
        <f aca="false">L7/J7*100</f>
        <v>-21.3617295901904</v>
      </c>
      <c r="N7" s="15" t="n">
        <f aca="false">AVERAGE('JNSz 2014.03':'JNSz 2014.01'!W7:W7)</f>
        <v>2399</v>
      </c>
      <c r="O7" s="11" t="n">
        <f aca="false">AVERAGE('JNSz 2014.03':'JNSz 2014.01'!Y7:Y7)</f>
        <v>1566.66666666667</v>
      </c>
      <c r="P7" s="16" t="n">
        <f aca="false">O7-N7</f>
        <v>-832.333333333333</v>
      </c>
      <c r="Q7" s="17" t="n">
        <f aca="false">P7/N7*100</f>
        <v>-34.6950118104766</v>
      </c>
      <c r="R7" s="15" t="n">
        <f aca="false">AVERAGE('JNSz 2014.03':'JNSz 2014.01'!AD7:AD7)</f>
        <v>2011.66666666667</v>
      </c>
      <c r="S7" s="11" t="n">
        <f aca="false">AVERAGE('JNSz 2014.03':'JNSz 2014.01'!AF7:AF7)</f>
        <v>1366.33333333333</v>
      </c>
      <c r="T7" s="16" t="n">
        <f aca="false">S7-R7</f>
        <v>-645.333333333334</v>
      </c>
      <c r="U7" s="17" t="n">
        <f aca="false">T7/R7*100</f>
        <v>-32.079536039768</v>
      </c>
      <c r="V7" s="15" t="n">
        <f aca="false">AVERAGE('JNSz 2014.03':'JNSz 2014.01'!AK7:AK7)</f>
        <v>3693.33333333333</v>
      </c>
      <c r="W7" s="11" t="n">
        <f aca="false">AVERAGE('JNSz 2014.03':'JNSz 2014.01'!AM7:AM7)</f>
        <v>2215.33333333333</v>
      </c>
      <c r="X7" s="16" t="n">
        <f aca="false">W7-V7</f>
        <v>-1478</v>
      </c>
      <c r="Y7" s="17" t="n">
        <f aca="false">X7/V7*100</f>
        <v>-40.0180505415162</v>
      </c>
      <c r="Z7" s="15" t="n">
        <f aca="false">AVERAGE('JNSz 2014.03':'JNSz 2014.01'!AR7:AR7)</f>
        <v>2137</v>
      </c>
      <c r="AA7" s="11" t="n">
        <f aca="false">AVERAGE('JNSz 2014.03':'JNSz 2014.01'!AT7:AT7)</f>
        <v>2569.33333333333</v>
      </c>
      <c r="AB7" s="16" t="n">
        <f aca="false">AA7-Z7</f>
        <v>432.333333333334</v>
      </c>
      <c r="AC7" s="17" t="n">
        <f aca="false">AB7/Z7*100</f>
        <v>20.2308532210264</v>
      </c>
      <c r="AD7" s="15" t="n">
        <f aca="false">AVERAGE('JNSz 2014.03':'JNSz 2014.01'!AY7:AY7)</f>
        <v>3201.33333333333</v>
      </c>
      <c r="AE7" s="11" t="n">
        <f aca="false">AVERAGE('JNSz 2014.03':'JNSz 2014.01'!BA7:BA7)</f>
        <v>2045</v>
      </c>
      <c r="AF7" s="16" t="n">
        <f aca="false">AE7-AD7</f>
        <v>-1156.33333333333</v>
      </c>
      <c r="AG7" s="17" t="n">
        <f aca="false">AF7/AD7*100</f>
        <v>-36.1203665139525</v>
      </c>
      <c r="AH7" s="15" t="n">
        <f aca="false">B7+F7+J7+N7+R7+V7+Z7+AD7</f>
        <v>30267.6666666667</v>
      </c>
      <c r="AI7" s="11" t="n">
        <f aca="false">C7+G7+K7+O7+S7+W7+AA7+AE7</f>
        <v>20375</v>
      </c>
      <c r="AJ7" s="16" t="n">
        <f aca="false">AI7-AH7</f>
        <v>-9892.66666666667</v>
      </c>
      <c r="AK7" s="17" t="n">
        <f aca="false">AJ7/AH7*100</f>
        <v>-32.6839421605013</v>
      </c>
      <c r="AL7" s="15" t="n">
        <f aca="false">AVERAGE('JNSz 2014.03':'JNSz 2014.01'!BM7:BM7)</f>
        <v>542026.666666667</v>
      </c>
      <c r="AM7" s="11" t="n">
        <f aca="false">AVERAGE('JNSz 2014.03':'JNSz 2014.01'!BO7:BO7)</f>
        <v>361989.333333333</v>
      </c>
      <c r="AN7" s="16" t="n">
        <f aca="false">AM7-AL7</f>
        <v>-180037.333333333</v>
      </c>
      <c r="AO7" s="17" t="n">
        <f aca="false">AN7/AL7*100</f>
        <v>-33.2155859490308</v>
      </c>
    </row>
    <row r="8" customFormat="false" ht="12.9" hidden="false" customHeight="true" outlineLevel="0" collapsed="false">
      <c r="A8" s="14" t="s">
        <v>21</v>
      </c>
      <c r="B8" s="15" t="n">
        <f aca="false">AVERAGE('JNSz 2014.03':'JNSz 2014.01'!B8:B8)</f>
        <v>2062.66666666667</v>
      </c>
      <c r="C8" s="11" t="n">
        <f aca="false">AVERAGE('JNSz 2014.03':'JNSz 2014.01'!D8:D8)</f>
        <v>1279.33333333333</v>
      </c>
      <c r="D8" s="16" t="n">
        <f aca="false">C8-B8</f>
        <v>-783.333333333333</v>
      </c>
      <c r="E8" s="17" t="n">
        <f aca="false">D8/B8*100</f>
        <v>-37.9767291531997</v>
      </c>
      <c r="F8" s="15" t="n">
        <f aca="false">AVERAGE('JNSz 2014.03':'JNSz 2014.01'!I8:I8)</f>
        <v>529.666666666667</v>
      </c>
      <c r="G8" s="11" t="n">
        <f aca="false">AVERAGE('JNSz 2014.03':'JNSz 2014.01'!K8:K8)</f>
        <v>388</v>
      </c>
      <c r="H8" s="16" t="n">
        <f aca="false">G8-F8</f>
        <v>-141.666666666667</v>
      </c>
      <c r="I8" s="17" t="n">
        <f aca="false">H8/F8*100</f>
        <v>-26.746381371932</v>
      </c>
      <c r="J8" s="15" t="n">
        <f aca="false">AVERAGE('JNSz 2014.03':'JNSz 2014.01'!P8:P8)</f>
        <v>422.333333333333</v>
      </c>
      <c r="K8" s="11" t="n">
        <f aca="false">AVERAGE('JNSz 2014.03':'JNSz 2014.01'!R8:R8)</f>
        <v>309</v>
      </c>
      <c r="L8" s="16" t="n">
        <f aca="false">K8-J8</f>
        <v>-113.333333333333</v>
      </c>
      <c r="M8" s="17" t="n">
        <f aca="false">L8/J8*100</f>
        <v>-26.835043409629</v>
      </c>
      <c r="N8" s="15" t="n">
        <f aca="false">AVERAGE('JNSz 2014.03':'JNSz 2014.01'!W8:W8)</f>
        <v>288.333333333333</v>
      </c>
      <c r="O8" s="11" t="n">
        <f aca="false">AVERAGE('JNSz 2014.03':'JNSz 2014.01'!Y8:Y8)</f>
        <v>195.666666666667</v>
      </c>
      <c r="P8" s="16" t="n">
        <f aca="false">O8-N8</f>
        <v>-92.6666666666667</v>
      </c>
      <c r="Q8" s="17" t="n">
        <f aca="false">P8/N8*100</f>
        <v>-32.1387283236994</v>
      </c>
      <c r="R8" s="15" t="n">
        <f aca="false">AVERAGE('JNSz 2014.03':'JNSz 2014.01'!AD8:AD8)</f>
        <v>206.333333333333</v>
      </c>
      <c r="S8" s="11" t="n">
        <f aca="false">AVERAGE('JNSz 2014.03':'JNSz 2014.01'!AF8:AF8)</f>
        <v>137.333333333333</v>
      </c>
      <c r="T8" s="16" t="n">
        <f aca="false">S8-R8</f>
        <v>-69</v>
      </c>
      <c r="U8" s="17" t="n">
        <f aca="false">T8/R8*100</f>
        <v>-33.4410339256866</v>
      </c>
      <c r="V8" s="15" t="n">
        <f aca="false">AVERAGE('JNSz 2014.03':'JNSz 2014.01'!AK8:AK8)</f>
        <v>348.666666666667</v>
      </c>
      <c r="W8" s="11" t="n">
        <f aca="false">AVERAGE('JNSz 2014.03':'JNSz 2014.01'!AM8:AM8)</f>
        <v>249.333333333333</v>
      </c>
      <c r="X8" s="16" t="n">
        <f aca="false">W8-V8</f>
        <v>-99.3333333333333</v>
      </c>
      <c r="Y8" s="17" t="n">
        <f aca="false">X8/V8*100</f>
        <v>-28.4894837476099</v>
      </c>
      <c r="Z8" s="15" t="n">
        <f aca="false">AVERAGE('JNSz 2014.03':'JNSz 2014.01'!AR8:AR8)</f>
        <v>187.333333333333</v>
      </c>
      <c r="AA8" s="11" t="n">
        <f aca="false">AVERAGE('JNSz 2014.03':'JNSz 2014.01'!AT8:AT8)</f>
        <v>227</v>
      </c>
      <c r="AB8" s="16" t="n">
        <f aca="false">AA8-Z8</f>
        <v>39.6666666666667</v>
      </c>
      <c r="AC8" s="17" t="n">
        <f aca="false">AB8/Z8*100</f>
        <v>21.1743772241993</v>
      </c>
      <c r="AD8" s="15" t="n">
        <f aca="false">AVERAGE('JNSz 2014.03':'JNSz 2014.01'!AY8:AY8)</f>
        <v>295.666666666667</v>
      </c>
      <c r="AE8" s="11" t="n">
        <f aca="false">AVERAGE('JNSz 2014.03':'JNSz 2014.01'!BA8:BA8)</f>
        <v>150</v>
      </c>
      <c r="AF8" s="16" t="n">
        <f aca="false">AE8-AD8</f>
        <v>-145.666666666667</v>
      </c>
      <c r="AG8" s="17" t="n">
        <f aca="false">AF8/AD8*100</f>
        <v>-49.2671927846674</v>
      </c>
      <c r="AH8" s="15" t="n">
        <f aca="false">B8+F8+J8+N8+R8+V8+Z8+AD8</f>
        <v>4341</v>
      </c>
      <c r="AI8" s="11" t="n">
        <f aca="false">C8+G8+K8+O8+S8+W8+AA8+AE8</f>
        <v>2935.66666666667</v>
      </c>
      <c r="AJ8" s="16" t="n">
        <f aca="false">AI8-AH8</f>
        <v>-1405.33333333333</v>
      </c>
      <c r="AK8" s="17" t="n">
        <f aca="false">AJ8/AH8*100</f>
        <v>-32.3734930507563</v>
      </c>
      <c r="AL8" s="15" t="n">
        <f aca="false">AVERAGE('JNSz 2014.03':'JNSz 2014.01'!BM8:BM8)</f>
        <v>106337.666666667</v>
      </c>
      <c r="AM8" s="11" t="n">
        <f aca="false">AVERAGE('JNSz 2014.03':'JNSz 2014.01'!BO8:BO8)</f>
        <v>75405.6666666667</v>
      </c>
      <c r="AN8" s="16" t="n">
        <f aca="false">AM8-AL8</f>
        <v>-30932</v>
      </c>
      <c r="AO8" s="17" t="n">
        <f aca="false">AN8/AL8*100</f>
        <v>-29.0884697488817</v>
      </c>
    </row>
    <row r="9" customFormat="false" ht="12.9" hidden="false" customHeight="true" outlineLevel="0" collapsed="false">
      <c r="A9" s="9" t="s">
        <v>22</v>
      </c>
      <c r="B9" s="10" t="n">
        <f aca="false">AVERAGE('JNSz 2014.03':'JNSz 2014.01'!B9:B9)</f>
        <v>5200.33333333333</v>
      </c>
      <c r="C9" s="11" t="n">
        <f aca="false">AVERAGE('JNSz 2014.03':'JNSz 2014.01'!D9:D9)</f>
        <v>2385.66666666667</v>
      </c>
      <c r="D9" s="12" t="n">
        <f aca="false">C9-B9</f>
        <v>-2814.66666666667</v>
      </c>
      <c r="E9" s="13" t="n">
        <f aca="false">D9/B9*100</f>
        <v>-54.1247355938722</v>
      </c>
      <c r="F9" s="10" t="n">
        <f aca="false">AVERAGE('JNSz 2014.03':'JNSz 2014.01'!I9:I9)</f>
        <v>2659.33333333333</v>
      </c>
      <c r="G9" s="11" t="n">
        <f aca="false">AVERAGE('JNSz 2014.03':'JNSz 2014.01'!K9:K9)</f>
        <v>2018</v>
      </c>
      <c r="H9" s="12" t="n">
        <f aca="false">G9-F9</f>
        <v>-641.333333333334</v>
      </c>
      <c r="I9" s="13" t="n">
        <f aca="false">H9/F9*100</f>
        <v>-24.1163198796691</v>
      </c>
      <c r="J9" s="10" t="n">
        <f aca="false">AVERAGE('JNSz 2014.03':'JNSz 2014.01'!P9:P9)</f>
        <v>2593.66666666667</v>
      </c>
      <c r="K9" s="11" t="n">
        <f aca="false">AVERAGE('JNSz 2014.03':'JNSz 2014.01'!R9:R9)</f>
        <v>2025</v>
      </c>
      <c r="L9" s="12" t="n">
        <f aca="false">K9-J9</f>
        <v>-568.666666666667</v>
      </c>
      <c r="M9" s="13" t="n">
        <f aca="false">L9/J9*100</f>
        <v>-21.9252024161419</v>
      </c>
      <c r="N9" s="10" t="n">
        <f aca="false">AVERAGE('JNSz 2014.03':'JNSz 2014.01'!W9:W9)</f>
        <v>1455.66666666667</v>
      </c>
      <c r="O9" s="11" t="n">
        <f aca="false">AVERAGE('JNSz 2014.03':'JNSz 2014.01'!Y9:Y9)</f>
        <v>962</v>
      </c>
      <c r="P9" s="12" t="n">
        <f aca="false">O9-N9</f>
        <v>-493.666666666667</v>
      </c>
      <c r="Q9" s="13" t="n">
        <f aca="false">P9/N9*100</f>
        <v>-33.913441722006</v>
      </c>
      <c r="R9" s="10" t="n">
        <f aca="false">AVERAGE('JNSz 2014.03':'JNSz 2014.01'!AD9:AD9)</f>
        <v>1102</v>
      </c>
      <c r="S9" s="11" t="n">
        <f aca="false">AVERAGE('JNSz 2014.03':'JNSz 2014.01'!AF9:AF9)</f>
        <v>713.666666666667</v>
      </c>
      <c r="T9" s="12" t="n">
        <f aca="false">S9-R9</f>
        <v>-388.333333333333</v>
      </c>
      <c r="U9" s="13" t="n">
        <f aca="false">T9/R9*100</f>
        <v>-35.2389594676346</v>
      </c>
      <c r="V9" s="10" t="n">
        <f aca="false">AVERAGE('JNSz 2014.03':'JNSz 2014.01'!AK9:AK9)</f>
        <v>2316.33333333333</v>
      </c>
      <c r="W9" s="11" t="n">
        <f aca="false">AVERAGE('JNSz 2014.03':'JNSz 2014.01'!AM9:AM9)</f>
        <v>1227</v>
      </c>
      <c r="X9" s="12" t="n">
        <f aca="false">W9-V9</f>
        <v>-1089.33333333333</v>
      </c>
      <c r="Y9" s="13" t="n">
        <f aca="false">X9/V9*100</f>
        <v>-47.0283494027918</v>
      </c>
      <c r="Z9" s="10" t="n">
        <f aca="false">AVERAGE('JNSz 2014.03':'JNSz 2014.01'!AR9:AR9)</f>
        <v>1227</v>
      </c>
      <c r="AA9" s="11" t="n">
        <f aca="false">AVERAGE('JNSz 2014.03':'JNSz 2014.01'!AT9:AT9)</f>
        <v>1482.33333333333</v>
      </c>
      <c r="AB9" s="12" t="n">
        <f aca="false">AA9-Z9</f>
        <v>255.333333333333</v>
      </c>
      <c r="AC9" s="13" t="n">
        <f aca="false">AB9/Z9*100</f>
        <v>20.8095626188536</v>
      </c>
      <c r="AD9" s="10" t="n">
        <f aca="false">AVERAGE('JNSz 2014.03':'JNSz 2014.01'!AY9:AY9)</f>
        <v>2104</v>
      </c>
      <c r="AE9" s="11" t="n">
        <f aca="false">AVERAGE('JNSz 2014.03':'JNSz 2014.01'!BA9:BA9)</f>
        <v>1409.33333333333</v>
      </c>
      <c r="AF9" s="12" t="n">
        <f aca="false">AE9-AD9</f>
        <v>-694.666666666667</v>
      </c>
      <c r="AG9" s="13" t="n">
        <f aca="false">AF9/AD9*100</f>
        <v>-33.0164765525982</v>
      </c>
      <c r="AH9" s="10" t="n">
        <f aca="false">AH11+AH12</f>
        <v>18658.3333333333</v>
      </c>
      <c r="AI9" s="11" t="n">
        <f aca="false">AI11+AI12</f>
        <v>12223</v>
      </c>
      <c r="AJ9" s="12" t="n">
        <f aca="false">AI9-AH9</f>
        <v>-6435.33333333333</v>
      </c>
      <c r="AK9" s="13" t="n">
        <f aca="false">AJ9/AH9*100</f>
        <v>-34.4903974988834</v>
      </c>
      <c r="AL9" s="10" t="n">
        <f aca="false">AVERAGE('JNSz 2014.03':'JNSz 2014.01'!BM9:BM9)</f>
        <v>329537.333333333</v>
      </c>
      <c r="AM9" s="11" t="n">
        <f aca="false">AVERAGE('JNSz 2014.03':'JNSz 2014.01'!BO9:BO9)</f>
        <v>215851.333333333</v>
      </c>
      <c r="AN9" s="12" t="n">
        <f aca="false">AM9-AL9</f>
        <v>-113686</v>
      </c>
      <c r="AO9" s="13" t="n">
        <f aca="false">AN9/AL9*100</f>
        <v>-34.4986708637969</v>
      </c>
    </row>
    <row r="10" customFormat="false" ht="12.9" hidden="false" customHeight="true" outlineLevel="0" collapsed="false">
      <c r="A10" s="9" t="s">
        <v>23</v>
      </c>
      <c r="B10" s="18" t="n">
        <f aca="false">B9/B4*100</f>
        <v>49.508123889312</v>
      </c>
      <c r="C10" s="19" t="n">
        <f aca="false">C9/C4*100</f>
        <v>43.7015326372352</v>
      </c>
      <c r="D10" s="20" t="n">
        <f aca="false">C10-B10</f>
        <v>-5.80659125207686</v>
      </c>
      <c r="E10" s="20"/>
      <c r="F10" s="18" t="n">
        <f aca="false">F9/F4*100</f>
        <v>55.6151969327292</v>
      </c>
      <c r="G10" s="19" t="n">
        <f aca="false">G9/G4*100</f>
        <v>56.505506813515</v>
      </c>
      <c r="H10" s="20" t="n">
        <f aca="false">G10-F10</f>
        <v>0.890309880785857</v>
      </c>
      <c r="I10" s="20"/>
      <c r="J10" s="18" t="n">
        <f aca="false">J9/J4*100</f>
        <v>56.9494254556101</v>
      </c>
      <c r="K10" s="19" t="n">
        <f aca="false">K9/K4*100</f>
        <v>56.9086651053864</v>
      </c>
      <c r="L10" s="20" t="n">
        <f aca="false">K10-J10</f>
        <v>-0.0407603502236356</v>
      </c>
      <c r="M10" s="20"/>
      <c r="N10" s="18" t="n">
        <f aca="false">N9/N4*100</f>
        <v>54.1677003225006</v>
      </c>
      <c r="O10" s="19" t="n">
        <f aca="false">O9/O4*100</f>
        <v>54.5867221486665</v>
      </c>
      <c r="P10" s="20" t="n">
        <f aca="false">O10-N10</f>
        <v>0.419021826165924</v>
      </c>
      <c r="Q10" s="20"/>
      <c r="R10" s="18" t="n">
        <f aca="false">R9/R4*100</f>
        <v>49.6844003606853</v>
      </c>
      <c r="S10" s="19" t="n">
        <f aca="false">S9/S4*100</f>
        <v>47.4617601418754</v>
      </c>
      <c r="T10" s="20" t="n">
        <f aca="false">S10-R10</f>
        <v>-2.22264021880989</v>
      </c>
      <c r="U10" s="20"/>
      <c r="V10" s="18" t="n">
        <f aca="false">V9/V4*100</f>
        <v>57.3066138875144</v>
      </c>
      <c r="W10" s="19" t="n">
        <f aca="false">W9/W4*100</f>
        <v>49.7836083310793</v>
      </c>
      <c r="X10" s="20" t="n">
        <f aca="false">W10-V10</f>
        <v>-7.52300555643518</v>
      </c>
      <c r="Y10" s="20"/>
      <c r="Z10" s="18" t="n">
        <f aca="false">Z9/Z4*100</f>
        <v>52.7893302739137</v>
      </c>
      <c r="AA10" s="19" t="n">
        <f aca="false">AA9/AA4*100</f>
        <v>53.0098939086899</v>
      </c>
      <c r="AB10" s="20" t="n">
        <f aca="false">AA10-Z10</f>
        <v>0.220563634776276</v>
      </c>
      <c r="AC10" s="20"/>
      <c r="AD10" s="18" t="n">
        <f aca="false">AD9/AD4*100</f>
        <v>60.1658564483843</v>
      </c>
      <c r="AE10" s="19" t="n">
        <f aca="false">AE9/AE4*100</f>
        <v>64.206529992407</v>
      </c>
      <c r="AF10" s="20" t="n">
        <f aca="false">AE10-AD10</f>
        <v>4.04067354402266</v>
      </c>
      <c r="AG10" s="20"/>
      <c r="AH10" s="18" t="n">
        <f aca="false">AH9/AH4*100</f>
        <v>53.9123148344345</v>
      </c>
      <c r="AI10" s="19" t="n">
        <f aca="false">AI9/AI4*100</f>
        <v>52.4352227878511</v>
      </c>
      <c r="AJ10" s="20" t="n">
        <f aca="false">AI10-AH10</f>
        <v>-1.47709204658346</v>
      </c>
      <c r="AK10" s="20"/>
      <c r="AL10" s="18" t="n">
        <f aca="false">AL9/AL4*100</f>
        <v>50.825950224488</v>
      </c>
      <c r="AM10" s="19" t="n">
        <f aca="false">AM9/AM4*100</f>
        <v>49.3492914489954</v>
      </c>
      <c r="AN10" s="20" t="n">
        <f aca="false">AM10-AL10</f>
        <v>-1.47665877549259</v>
      </c>
      <c r="AO10" s="20"/>
    </row>
    <row r="11" s="22" customFormat="true" ht="12.9" hidden="false" customHeight="true" outlineLevel="0" collapsed="false">
      <c r="A11" s="14" t="s">
        <v>24</v>
      </c>
      <c r="B11" s="21" t="n">
        <f aca="false">AVERAGE('JNSz 2014.03':'JNSz 2014.01'!B11:B11)</f>
        <v>4267.66666666667</v>
      </c>
      <c r="C11" s="11" t="n">
        <f aca="false">AVERAGE('JNSz 2014.03':'JNSz 2014.01'!D11:D11)</f>
        <v>1820.33333333333</v>
      </c>
      <c r="D11" s="16" t="n">
        <f aca="false">C11-B11</f>
        <v>-2447.33333333333</v>
      </c>
      <c r="E11" s="17" t="n">
        <f aca="false">D11/B11*100</f>
        <v>-57.3459345465907</v>
      </c>
      <c r="F11" s="21" t="n">
        <f aca="false">AVERAGE('JNSz 2014.03':'JNSz 2014.01'!I11:I11)</f>
        <v>2269.33333333333</v>
      </c>
      <c r="G11" s="11" t="n">
        <f aca="false">AVERAGE('JNSz 2014.03':'JNSz 2014.01'!K11:K11)</f>
        <v>1725</v>
      </c>
      <c r="H11" s="16" t="n">
        <f aca="false">G11-F11</f>
        <v>-544.333333333334</v>
      </c>
      <c r="I11" s="17" t="n">
        <f aca="false">H11/F11*100</f>
        <v>-23.9864864864865</v>
      </c>
      <c r="J11" s="21" t="n">
        <f aca="false">AVERAGE('JNSz 2014.03':'JNSz 2014.01'!P11:P11)</f>
        <v>2251</v>
      </c>
      <c r="K11" s="11" t="n">
        <f aca="false">AVERAGE('JNSz 2014.03':'JNSz 2014.01'!R11:R11)</f>
        <v>1740</v>
      </c>
      <c r="L11" s="16" t="n">
        <f aca="false">K11-J11</f>
        <v>-511</v>
      </c>
      <c r="M11" s="17" t="n">
        <f aca="false">L11/J11*100</f>
        <v>-22.7010217681031</v>
      </c>
      <c r="N11" s="21" t="n">
        <f aca="false">AVERAGE('JNSz 2014.03':'JNSz 2014.01'!W11:W11)</f>
        <v>1162</v>
      </c>
      <c r="O11" s="11" t="n">
        <f aca="false">AVERAGE('JNSz 2014.03':'JNSz 2014.01'!Y11:Y11)</f>
        <v>753.333333333333</v>
      </c>
      <c r="P11" s="16" t="n">
        <f aca="false">O11-N11</f>
        <v>-408.666666666667</v>
      </c>
      <c r="Q11" s="17" t="n">
        <f aca="false">P11/N11*100</f>
        <v>-35.1692484222605</v>
      </c>
      <c r="R11" s="21" t="n">
        <f aca="false">AVERAGE('JNSz 2014.03':'JNSz 2014.01'!AD11:AD11)</f>
        <v>878.666666666667</v>
      </c>
      <c r="S11" s="11" t="n">
        <f aca="false">AVERAGE('JNSz 2014.03':'JNSz 2014.01'!AF11:AF11)</f>
        <v>551.333333333333</v>
      </c>
      <c r="T11" s="16" t="n">
        <f aca="false">S11-R11</f>
        <v>-327.333333333333</v>
      </c>
      <c r="U11" s="17" t="n">
        <f aca="false">T11/R11*100</f>
        <v>-37.2534142640364</v>
      </c>
      <c r="V11" s="21" t="n">
        <f aca="false">AVERAGE('JNSz 2014.03':'JNSz 2014.01'!AK11:AK11)</f>
        <v>2099.66666666667</v>
      </c>
      <c r="W11" s="11" t="n">
        <f aca="false">AVERAGE('JNSz 2014.03':'JNSz 2014.01'!AM11:AM11)</f>
        <v>1072.66666666667</v>
      </c>
      <c r="X11" s="16" t="n">
        <f aca="false">W11-V11</f>
        <v>-1027</v>
      </c>
      <c r="Y11" s="17" t="n">
        <f aca="false">X11/V11*100</f>
        <v>-48.9125257977457</v>
      </c>
      <c r="Z11" s="21" t="n">
        <f aca="false">AVERAGE('JNSz 2014.03':'JNSz 2014.01'!AR11:AR11)</f>
        <v>992.333333333333</v>
      </c>
      <c r="AA11" s="11" t="n">
        <f aca="false">AVERAGE('JNSz 2014.03':'JNSz 2014.01'!AT11:AT11)</f>
        <v>1193.33333333333</v>
      </c>
      <c r="AB11" s="16" t="n">
        <f aca="false">AA11-Z11</f>
        <v>201</v>
      </c>
      <c r="AC11" s="17" t="n">
        <f aca="false">AB11/Z11*100</f>
        <v>20.2552905609674</v>
      </c>
      <c r="AD11" s="21" t="n">
        <f aca="false">AVERAGE('JNSz 2014.03':'JNSz 2014.01'!AY11:AY11)</f>
        <v>1804</v>
      </c>
      <c r="AE11" s="11" t="n">
        <f aca="false">AVERAGE('JNSz 2014.03':'JNSz 2014.01'!BA11:BA11)</f>
        <v>1252</v>
      </c>
      <c r="AF11" s="16" t="n">
        <f aca="false">AE11-AD11</f>
        <v>-552</v>
      </c>
      <c r="AG11" s="17" t="n">
        <f aca="false">AF11/AD11*100</f>
        <v>-30.5986696230599</v>
      </c>
      <c r="AH11" s="21" t="n">
        <f aca="false">B11+F11+J11+N11+R11+V11+Z11+AD11</f>
        <v>15724.6666666667</v>
      </c>
      <c r="AI11" s="11" t="n">
        <f aca="false">C11+G11+K11+O11+S11+W11+AA11+AE11</f>
        <v>10108</v>
      </c>
      <c r="AJ11" s="16" t="n">
        <f aca="false">AI11-AH11</f>
        <v>-5616.66666666667</v>
      </c>
      <c r="AK11" s="17" t="n">
        <f aca="false">AJ11/AH11*100</f>
        <v>-35.7188281680587</v>
      </c>
      <c r="AL11" s="21" t="n">
        <f aca="false">AVERAGE('JNSz 2014.03':'JNSz 2014.01'!BM11:BM11)</f>
        <v>269421.666666667</v>
      </c>
      <c r="AM11" s="11" t="n">
        <f aca="false">AVERAGE('JNSz 2014.03':'JNSz 2014.01'!BO11:BO11)</f>
        <v>172168.333333333</v>
      </c>
      <c r="AN11" s="16" t="n">
        <f aca="false">AM11-AL11</f>
        <v>-97253.3333333333</v>
      </c>
      <c r="AO11" s="17" t="n">
        <f aca="false">AN11/AL11*100</f>
        <v>-36.0970721236228</v>
      </c>
    </row>
    <row r="12" s="22" customFormat="true" ht="12.9" hidden="false" customHeight="true" outlineLevel="0" collapsed="false">
      <c r="A12" s="14" t="s">
        <v>25</v>
      </c>
      <c r="B12" s="21" t="n">
        <f aca="false">AVERAGE('JNSz 2014.03':'JNSz 2014.01'!B12:B12)</f>
        <v>932.666666666667</v>
      </c>
      <c r="C12" s="11" t="n">
        <f aca="false">AVERAGE('JNSz 2014.03':'JNSz 2014.01'!D12:D12)</f>
        <v>565.333333333333</v>
      </c>
      <c r="D12" s="16" t="n">
        <f aca="false">C12-B12</f>
        <v>-367.333333333333</v>
      </c>
      <c r="E12" s="17" t="n">
        <f aca="false">D12/B12*100</f>
        <v>-39.385275196569</v>
      </c>
      <c r="F12" s="21" t="n">
        <f aca="false">AVERAGE('JNSz 2014.03':'JNSz 2014.01'!I12:I12)</f>
        <v>390</v>
      </c>
      <c r="G12" s="11" t="n">
        <f aca="false">AVERAGE('JNSz 2014.03':'JNSz 2014.01'!K12:K12)</f>
        <v>293</v>
      </c>
      <c r="H12" s="16" t="n">
        <f aca="false">G12-F12</f>
        <v>-97</v>
      </c>
      <c r="I12" s="17" t="n">
        <f aca="false">H12/F12*100</f>
        <v>-24.8717948717949</v>
      </c>
      <c r="J12" s="21" t="n">
        <f aca="false">AVERAGE('JNSz 2014.03':'JNSz 2014.01'!P12:P12)</f>
        <v>342.666666666667</v>
      </c>
      <c r="K12" s="11" t="n">
        <f aca="false">AVERAGE('JNSz 2014.03':'JNSz 2014.01'!R12:R12)</f>
        <v>285</v>
      </c>
      <c r="L12" s="16" t="n">
        <f aca="false">K12-J12</f>
        <v>-57.6666666666667</v>
      </c>
      <c r="M12" s="17" t="n">
        <f aca="false">L12/J12*100</f>
        <v>-16.8287937743191</v>
      </c>
      <c r="N12" s="21" t="n">
        <f aca="false">AVERAGE('JNSz 2014.03':'JNSz 2014.01'!W12:W12)</f>
        <v>293.666666666667</v>
      </c>
      <c r="O12" s="11" t="n">
        <f aca="false">AVERAGE('JNSz 2014.03':'JNSz 2014.01'!Y12:Y12)</f>
        <v>208.666666666667</v>
      </c>
      <c r="P12" s="16" t="n">
        <f aca="false">O12-N12</f>
        <v>-85</v>
      </c>
      <c r="Q12" s="17" t="n">
        <f aca="false">P12/N12*100</f>
        <v>-28.94438138479</v>
      </c>
      <c r="R12" s="21" t="n">
        <f aca="false">AVERAGE('JNSz 2014.03':'JNSz 2014.01'!AD12:AD12)</f>
        <v>223.333333333333</v>
      </c>
      <c r="S12" s="11" t="n">
        <f aca="false">AVERAGE('JNSz 2014.03':'JNSz 2014.01'!AF12:AF12)</f>
        <v>162.333333333333</v>
      </c>
      <c r="T12" s="16" t="n">
        <f aca="false">S12-R12</f>
        <v>-61</v>
      </c>
      <c r="U12" s="17" t="n">
        <f aca="false">T12/R12*100</f>
        <v>-27.3134328358209</v>
      </c>
      <c r="V12" s="21" t="n">
        <f aca="false">AVERAGE('JNSz 2014.03':'JNSz 2014.01'!AK12:AK12)</f>
        <v>216.666666666667</v>
      </c>
      <c r="W12" s="11" t="n">
        <f aca="false">AVERAGE('JNSz 2014.03':'JNSz 2014.01'!AM12:AM12)</f>
        <v>154.333333333333</v>
      </c>
      <c r="X12" s="16" t="n">
        <f aca="false">W12-V12</f>
        <v>-62.3333333333333</v>
      </c>
      <c r="Y12" s="17" t="n">
        <f aca="false">X12/V12*100</f>
        <v>-28.7692307692308</v>
      </c>
      <c r="Z12" s="21" t="n">
        <f aca="false">AVERAGE('JNSz 2014.03':'JNSz 2014.01'!AR12:AR12)</f>
        <v>234.666666666667</v>
      </c>
      <c r="AA12" s="11" t="n">
        <f aca="false">AVERAGE('JNSz 2014.03':'JNSz 2014.01'!AT12:AT12)</f>
        <v>289</v>
      </c>
      <c r="AB12" s="16" t="n">
        <f aca="false">AA12-Z12</f>
        <v>54.3333333333333</v>
      </c>
      <c r="AC12" s="17" t="n">
        <f aca="false">AB12/Z12*100</f>
        <v>23.1534090909091</v>
      </c>
      <c r="AD12" s="21" t="n">
        <f aca="false">AVERAGE('JNSz 2014.03':'JNSz 2014.01'!AY12:AY12)</f>
        <v>300</v>
      </c>
      <c r="AE12" s="11" t="n">
        <f aca="false">AVERAGE('JNSz 2014.03':'JNSz 2014.01'!BA12:BA12)</f>
        <v>157.333333333333</v>
      </c>
      <c r="AF12" s="16" t="n">
        <f aca="false">AE12-AD12</f>
        <v>-142.666666666667</v>
      </c>
      <c r="AG12" s="17" t="n">
        <f aca="false">AF12/AD12*100</f>
        <v>-47.5555555555556</v>
      </c>
      <c r="AH12" s="21" t="n">
        <f aca="false">B12+F12+J12+N12+R12+V12+Z12+AD12</f>
        <v>2933.66666666667</v>
      </c>
      <c r="AI12" s="11" t="n">
        <f aca="false">C12+G12+K12+O12+S12+W12+AA12+AE12</f>
        <v>2115</v>
      </c>
      <c r="AJ12" s="16" t="n">
        <f aca="false">AI12-AH12</f>
        <v>-818.666666666667</v>
      </c>
      <c r="AK12" s="17" t="n">
        <f aca="false">AJ12/AH12*100</f>
        <v>-27.905919781843</v>
      </c>
      <c r="AL12" s="21" t="n">
        <f aca="false">AVERAGE('JNSz 2014.03':'JNSz 2014.01'!BM12:BM12)</f>
        <v>60115.6666666667</v>
      </c>
      <c r="AM12" s="11" t="n">
        <f aca="false">AVERAGE('JNSz 2014.03':'JNSz 2014.01'!BO12:BO12)</f>
        <v>43683</v>
      </c>
      <c r="AN12" s="16" t="n">
        <f aca="false">AM12-AL12</f>
        <v>-16432.6666666667</v>
      </c>
      <c r="AO12" s="17" t="n">
        <f aca="false">AN12/AL12*100</f>
        <v>-27.335081814502</v>
      </c>
    </row>
    <row r="13" s="24" customFormat="true" ht="12.9" hidden="false" customHeight="true" outlineLevel="0" collapsed="false">
      <c r="A13" s="23" t="s">
        <v>26</v>
      </c>
      <c r="B13" s="21" t="n">
        <f aca="false">AVERAGE('JNSz 2014.03':'JNSz 2014.01'!B13:B13)</f>
        <v>5303.66666666667</v>
      </c>
      <c r="C13" s="11" t="n">
        <f aca="false">AVERAGE('JNSz 2014.03':'JNSz 2014.01'!D13:D13)</f>
        <v>3073.33333333333</v>
      </c>
      <c r="D13" s="16" t="n">
        <f aca="false">C13-B13</f>
        <v>-2230.33333333333</v>
      </c>
      <c r="E13" s="17" t="n">
        <f aca="false">D13/B13*100</f>
        <v>-42.0526679655584</v>
      </c>
      <c r="F13" s="21" t="n">
        <f aca="false">AVERAGE('JNSz 2014.03':'JNSz 2014.01'!I13:I13)</f>
        <v>2122.33333333333</v>
      </c>
      <c r="G13" s="11" t="n">
        <f aca="false">AVERAGE('JNSz 2014.03':'JNSz 2014.01'!K13:K13)</f>
        <v>1553.33333333333</v>
      </c>
      <c r="H13" s="16" t="n">
        <f aca="false">G13-F13</f>
        <v>-569</v>
      </c>
      <c r="I13" s="17" t="n">
        <f aca="false">H13/F13*100</f>
        <v>-26.8101146536831</v>
      </c>
      <c r="J13" s="21" t="n">
        <f aca="false">AVERAGE('JNSz 2014.03':'JNSz 2014.01'!P13:P13)</f>
        <v>1960.66666666667</v>
      </c>
      <c r="K13" s="11" t="n">
        <f aca="false">AVERAGE('JNSz 2014.03':'JNSz 2014.01'!R13:R13)</f>
        <v>1533.33333333333</v>
      </c>
      <c r="L13" s="16" t="n">
        <f aca="false">K13-J13</f>
        <v>-427.333333333334</v>
      </c>
      <c r="M13" s="17" t="n">
        <f aca="false">L13/J13*100</f>
        <v>-21.7953077184631</v>
      </c>
      <c r="N13" s="21" t="n">
        <f aca="false">AVERAGE('JNSz 2014.03':'JNSz 2014.01'!W13:W13)</f>
        <v>1231.66666666667</v>
      </c>
      <c r="O13" s="11" t="n">
        <f aca="false">AVERAGE('JNSz 2014.03':'JNSz 2014.01'!Y13:Y13)</f>
        <v>800.333333333333</v>
      </c>
      <c r="P13" s="16" t="n">
        <f aca="false">O13-N13</f>
        <v>-431.333333333333</v>
      </c>
      <c r="Q13" s="17" t="n">
        <f aca="false">P13/N13*100</f>
        <v>-35.0202976995941</v>
      </c>
      <c r="R13" s="21" t="n">
        <f aca="false">AVERAGE('JNSz 2014.03':'JNSz 2014.01'!AD13:AD13)</f>
        <v>1116</v>
      </c>
      <c r="S13" s="11" t="n">
        <f aca="false">AVERAGE('JNSz 2014.03':'JNSz 2014.01'!AF13:AF13)</f>
        <v>790</v>
      </c>
      <c r="T13" s="16" t="n">
        <f aca="false">S13-R13</f>
        <v>-326</v>
      </c>
      <c r="U13" s="17" t="n">
        <f aca="false">T13/R13*100</f>
        <v>-29.2114695340502</v>
      </c>
      <c r="V13" s="21" t="n">
        <f aca="false">AVERAGE('JNSz 2014.03':'JNSz 2014.01'!AK13:AK13)</f>
        <v>1725.66666666667</v>
      </c>
      <c r="W13" s="11" t="n">
        <f aca="false">AVERAGE('JNSz 2014.03':'JNSz 2014.01'!AM13:AM13)</f>
        <v>1237.66666666667</v>
      </c>
      <c r="X13" s="16" t="n">
        <f aca="false">W13-V13</f>
        <v>-488</v>
      </c>
      <c r="Y13" s="17" t="n">
        <f aca="false">X13/V13*100</f>
        <v>-28.2789260189299</v>
      </c>
      <c r="Z13" s="21" t="n">
        <f aca="false">AVERAGE('JNSz 2014.03':'JNSz 2014.01'!AR13:AR13)</f>
        <v>1097.33333333333</v>
      </c>
      <c r="AA13" s="11" t="n">
        <f aca="false">AVERAGE('JNSz 2014.03':'JNSz 2014.01'!AT13:AT13)</f>
        <v>1314</v>
      </c>
      <c r="AB13" s="16" t="n">
        <f aca="false">AA13-Z13</f>
        <v>216.666666666667</v>
      </c>
      <c r="AC13" s="17" t="n">
        <f aca="false">AB13/Z13*100</f>
        <v>19.7448359659781</v>
      </c>
      <c r="AD13" s="21" t="n">
        <f aca="false">AVERAGE('JNSz 2014.03':'JNSz 2014.01'!AY13:AY13)</f>
        <v>1393</v>
      </c>
      <c r="AE13" s="11" t="n">
        <f aca="false">AVERAGE('JNSz 2014.03':'JNSz 2014.01'!BA13:BA13)</f>
        <v>785.666666666667</v>
      </c>
      <c r="AF13" s="16" t="n">
        <f aca="false">AE13-AD13</f>
        <v>-607.333333333333</v>
      </c>
      <c r="AG13" s="17" t="n">
        <f aca="false">AF13/AD13*100</f>
        <v>-43.5989471165351</v>
      </c>
      <c r="AH13" s="21" t="n">
        <f aca="false">AH4-AH9</f>
        <v>15950.3333333333</v>
      </c>
      <c r="AI13" s="11" t="n">
        <f aca="false">AI4-AI9</f>
        <v>11087.6666666667</v>
      </c>
      <c r="AJ13" s="16" t="n">
        <f aca="false">AI13-AH13</f>
        <v>-4862.66666666668</v>
      </c>
      <c r="AK13" s="17" t="n">
        <f aca="false">AJ13/AH13*100</f>
        <v>-30.4863012267247</v>
      </c>
      <c r="AL13" s="21" t="n">
        <f aca="false">AVERAGE('JNSz 2014.03':'JNSz 2014.01'!BM13:BM13)</f>
        <v>318827</v>
      </c>
      <c r="AM13" s="11" t="n">
        <f aca="false">AVERAGE('JNSz 2014.03':'JNSz 2014.01'!BO13:BO13)</f>
        <v>221543.666666667</v>
      </c>
      <c r="AN13" s="16" t="n">
        <f aca="false">AM13-AL13</f>
        <v>-97283.3333333333</v>
      </c>
      <c r="AO13" s="17" t="n">
        <f aca="false">AN13/AL13*100</f>
        <v>-30.5128904808355</v>
      </c>
    </row>
    <row r="14" s="22" customFormat="true" ht="12.9" hidden="false" customHeight="true" outlineLevel="0" collapsed="false">
      <c r="A14" s="14" t="s">
        <v>27</v>
      </c>
      <c r="B14" s="21" t="n">
        <f aca="false">AVERAGE('JNSz 2014.03':'JNSz 2014.01'!B14:B14)</f>
        <v>520</v>
      </c>
      <c r="C14" s="11" t="n">
        <f aca="false">AVERAGE('JNSz 2014.03':'JNSz 2014.01'!D14:D14)</f>
        <v>303.333333333333</v>
      </c>
      <c r="D14" s="16" t="n">
        <f aca="false">C14-B14</f>
        <v>-216.666666666667</v>
      </c>
      <c r="E14" s="17" t="n">
        <f aca="false">D14/B14*100</f>
        <v>-41.6666666666667</v>
      </c>
      <c r="F14" s="21" t="n">
        <f aca="false">AVERAGE('JNSz 2014.03':'JNSz 2014.01'!I14:I14)</f>
        <v>174.333333333333</v>
      </c>
      <c r="G14" s="11" t="n">
        <f aca="false">AVERAGE('JNSz 2014.03':'JNSz 2014.01'!K14:K14)</f>
        <v>118.666666666667</v>
      </c>
      <c r="H14" s="16" t="n">
        <f aca="false">G14-F14</f>
        <v>-55.6666666666667</v>
      </c>
      <c r="I14" s="17" t="n">
        <f aca="false">H14/F14*100</f>
        <v>-31.9311663479924</v>
      </c>
      <c r="J14" s="21" t="n">
        <f aca="false">AVERAGE('JNSz 2014.03':'JNSz 2014.01'!P14:P14)</f>
        <v>115.333333333333</v>
      </c>
      <c r="K14" s="11" t="n">
        <f aca="false">AVERAGE('JNSz 2014.03':'JNSz 2014.01'!R14:R14)</f>
        <v>70</v>
      </c>
      <c r="L14" s="16" t="n">
        <f aca="false">K14-J14</f>
        <v>-45.3333333333333</v>
      </c>
      <c r="M14" s="17" t="n">
        <f aca="false">L14/J14*100</f>
        <v>-39.3063583815029</v>
      </c>
      <c r="N14" s="21" t="n">
        <f aca="false">AVERAGE('JNSz 2014.03':'JNSz 2014.01'!W14:W14)</f>
        <v>99.6666666666667</v>
      </c>
      <c r="O14" s="11" t="n">
        <f aca="false">AVERAGE('JNSz 2014.03':'JNSz 2014.01'!Y14:Y14)</f>
        <v>53.6666666666667</v>
      </c>
      <c r="P14" s="16" t="n">
        <f aca="false">O14-N14</f>
        <v>-46</v>
      </c>
      <c r="Q14" s="17" t="n">
        <f aca="false">P14/N14*100</f>
        <v>-46.1538461538462</v>
      </c>
      <c r="R14" s="21" t="n">
        <f aca="false">AVERAGE('JNSz 2014.03':'JNSz 2014.01'!AD14:AD14)</f>
        <v>47.3333333333333</v>
      </c>
      <c r="S14" s="11" t="n">
        <f aca="false">AVERAGE('JNSz 2014.03':'JNSz 2014.01'!AF14:AF14)</f>
        <v>39.6666666666667</v>
      </c>
      <c r="T14" s="16" t="n">
        <f aca="false">S14-R14</f>
        <v>-7.66666666666667</v>
      </c>
      <c r="U14" s="17" t="n">
        <f aca="false">T14/R14*100</f>
        <v>-16.1971830985916</v>
      </c>
      <c r="V14" s="21" t="n">
        <f aca="false">AVERAGE('JNSz 2014.03':'JNSz 2014.01'!AK14:AK14)</f>
        <v>69</v>
      </c>
      <c r="W14" s="11" t="n">
        <f aca="false">AVERAGE('JNSz 2014.03':'JNSz 2014.01'!AM14:AM14)</f>
        <v>49.3333333333333</v>
      </c>
      <c r="X14" s="16" t="n">
        <f aca="false">W14-V14</f>
        <v>-19.6666666666667</v>
      </c>
      <c r="Y14" s="17" t="n">
        <f aca="false">X14/V14*100</f>
        <v>-28.5024154589372</v>
      </c>
      <c r="Z14" s="21" t="n">
        <f aca="false">AVERAGE('JNSz 2014.03':'JNSz 2014.01'!AR14:AR14)</f>
        <v>49.3333333333333</v>
      </c>
      <c r="AA14" s="11" t="n">
        <f aca="false">AVERAGE('JNSz 2014.03':'JNSz 2014.01'!AT14:AT14)</f>
        <v>52</v>
      </c>
      <c r="AB14" s="16" t="n">
        <f aca="false">AA14-Z14</f>
        <v>2.66666666666666</v>
      </c>
      <c r="AC14" s="17" t="n">
        <f aca="false">AB14/Z14*100</f>
        <v>5.4054054054054</v>
      </c>
      <c r="AD14" s="21" t="n">
        <f aca="false">AVERAGE('JNSz 2014.03':'JNSz 2014.01'!AY14:AY14)</f>
        <v>45.3333333333333</v>
      </c>
      <c r="AE14" s="11" t="n">
        <f aca="false">AVERAGE('JNSz 2014.03':'JNSz 2014.01'!BA14:BA14)</f>
        <v>22.3333333333333</v>
      </c>
      <c r="AF14" s="16" t="n">
        <f aca="false">AE14-AD14</f>
        <v>-23</v>
      </c>
      <c r="AG14" s="17" t="n">
        <f aca="false">AF14/AD14*100</f>
        <v>-50.7352941176471</v>
      </c>
      <c r="AH14" s="21" t="n">
        <f aca="false">B14+F14+J14+N14+R14+V14+Z14+AD14</f>
        <v>1120.33333333333</v>
      </c>
      <c r="AI14" s="11" t="n">
        <f aca="false">C14+G14+K14+O14+S14+W14+AA14+AE14</f>
        <v>709</v>
      </c>
      <c r="AJ14" s="16" t="n">
        <f aca="false">AI14-AH14</f>
        <v>-411.333333333333</v>
      </c>
      <c r="AK14" s="17" t="n">
        <f aca="false">AJ14/AH14*100</f>
        <v>-36.7152633144897</v>
      </c>
      <c r="AL14" s="21" t="n">
        <f aca="false">AVERAGE('JNSz 2014.03':'JNSz 2014.01'!BM14:BM14)</f>
        <v>32048</v>
      </c>
      <c r="AM14" s="11" t="n">
        <f aca="false">AVERAGE('JNSz 2014.03':'JNSz 2014.01'!BO14:BO14)</f>
        <v>22544.3333333333</v>
      </c>
      <c r="AN14" s="16" t="n">
        <f aca="false">AM14-AL14</f>
        <v>-9503.66666666667</v>
      </c>
      <c r="AO14" s="17" t="n">
        <f aca="false">AN14/AL14*100</f>
        <v>-29.6544766184057</v>
      </c>
    </row>
    <row r="15" customFormat="false" ht="12.9" hidden="false" customHeight="true" outlineLevel="0" collapsed="false">
      <c r="A15" s="23" t="s">
        <v>28</v>
      </c>
      <c r="B15" s="21" t="n">
        <f aca="false">AVERAGE('JNSz 2014.03':'JNSz 2014.01'!B15:B15)</f>
        <v>1754</v>
      </c>
      <c r="C15" s="11" t="n">
        <f aca="false">AVERAGE('JNSz 2014.03':'JNSz 2014.01'!D15:D15)</f>
        <v>977.333333333333</v>
      </c>
      <c r="D15" s="16" t="n">
        <f aca="false">C15-B15</f>
        <v>-776.666666666667</v>
      </c>
      <c r="E15" s="17" t="n">
        <f aca="false">D15/B15*100</f>
        <v>-44.2797415431395</v>
      </c>
      <c r="F15" s="21" t="n">
        <f aca="false">AVERAGE('JNSz 2014.03':'JNSz 2014.01'!I15:I15)</f>
        <v>697.666666666667</v>
      </c>
      <c r="G15" s="11" t="n">
        <f aca="false">AVERAGE('JNSz 2014.03':'JNSz 2014.01'!K15:K15)</f>
        <v>566</v>
      </c>
      <c r="H15" s="16" t="n">
        <f aca="false">G15-F15</f>
        <v>-131.666666666667</v>
      </c>
      <c r="I15" s="17" t="n">
        <f aca="false">H15/F15*100</f>
        <v>-18.8724319159102</v>
      </c>
      <c r="J15" s="21" t="n">
        <f aca="false">AVERAGE('JNSz 2014.03':'JNSz 2014.01'!P15:P15)</f>
        <v>840.333333333333</v>
      </c>
      <c r="K15" s="11" t="n">
        <f aca="false">AVERAGE('JNSz 2014.03':'JNSz 2014.01'!R15:R15)</f>
        <v>620.333333333333</v>
      </c>
      <c r="L15" s="16" t="n">
        <f aca="false">K15-J15</f>
        <v>-220</v>
      </c>
      <c r="M15" s="17" t="n">
        <f aca="false">L15/J15*100</f>
        <v>-26.1800872669576</v>
      </c>
      <c r="N15" s="21" t="n">
        <f aca="false">AVERAGE('JNSz 2014.03':'JNSz 2014.01'!W15:W15)</f>
        <v>420.666666666667</v>
      </c>
      <c r="O15" s="11" t="n">
        <f aca="false">AVERAGE('JNSz 2014.03':'JNSz 2014.01'!Y15:Y15)</f>
        <v>255</v>
      </c>
      <c r="P15" s="16" t="n">
        <f aca="false">O15-N15</f>
        <v>-165.666666666667</v>
      </c>
      <c r="Q15" s="17" t="n">
        <f aca="false">P15/N15*100</f>
        <v>-39.3819334389857</v>
      </c>
      <c r="R15" s="21" t="n">
        <f aca="false">AVERAGE('JNSz 2014.03':'JNSz 2014.01'!AD15:AD15)</f>
        <v>410</v>
      </c>
      <c r="S15" s="11" t="n">
        <f aca="false">AVERAGE('JNSz 2014.03':'JNSz 2014.01'!AF15:AF15)</f>
        <v>263</v>
      </c>
      <c r="T15" s="16" t="n">
        <f aca="false">S15-R15</f>
        <v>-147</v>
      </c>
      <c r="U15" s="17" t="n">
        <f aca="false">T15/R15*100</f>
        <v>-35.8536585365854</v>
      </c>
      <c r="V15" s="21" t="n">
        <f aca="false">AVERAGE('JNSz 2014.03':'JNSz 2014.01'!AK15:AK15)</f>
        <v>784.333333333333</v>
      </c>
      <c r="W15" s="11" t="n">
        <f aca="false">AVERAGE('JNSz 2014.03':'JNSz 2014.01'!AM15:AM15)</f>
        <v>440.333333333333</v>
      </c>
      <c r="X15" s="16" t="n">
        <f aca="false">W15-V15</f>
        <v>-344</v>
      </c>
      <c r="Y15" s="17" t="n">
        <f aca="false">X15/V15*100</f>
        <v>-43.8589035274118</v>
      </c>
      <c r="Z15" s="21" t="n">
        <f aca="false">AVERAGE('JNSz 2014.03':'JNSz 2014.01'!AR15:AR15)</f>
        <v>381.333333333333</v>
      </c>
      <c r="AA15" s="11" t="n">
        <f aca="false">AVERAGE('JNSz 2014.03':'JNSz 2014.01'!AT15:AT15)</f>
        <v>449</v>
      </c>
      <c r="AB15" s="16" t="n">
        <f aca="false">AA15-Z15</f>
        <v>67.6666666666667</v>
      </c>
      <c r="AC15" s="17" t="n">
        <f aca="false">AB15/Z15*100</f>
        <v>17.7447552447553</v>
      </c>
      <c r="AD15" s="21" t="n">
        <f aca="false">AVERAGE('JNSz 2014.03':'JNSz 2014.01'!AY15:AY15)</f>
        <v>623.666666666667</v>
      </c>
      <c r="AE15" s="11" t="n">
        <f aca="false">AVERAGE('JNSz 2014.03':'JNSz 2014.01'!BA15:BA15)</f>
        <v>410.333333333333</v>
      </c>
      <c r="AF15" s="16" t="n">
        <f aca="false">AE15-AD15</f>
        <v>-213.333333333333</v>
      </c>
      <c r="AG15" s="17" t="n">
        <f aca="false">AF15/AD15*100</f>
        <v>-34.206306787814</v>
      </c>
      <c r="AH15" s="21" t="n">
        <f aca="false">B15+F15+J15+N15+R15+V15+Z15+AD15</f>
        <v>5912</v>
      </c>
      <c r="AI15" s="11" t="n">
        <f aca="false">C15+G15+K15+O15+S15+W15+AA15+AE15</f>
        <v>3981.33333333333</v>
      </c>
      <c r="AJ15" s="16" t="n">
        <f aca="false">AI15-AH15</f>
        <v>-1930.66666666667</v>
      </c>
      <c r="AK15" s="17" t="n">
        <f aca="false">AJ15/AH15*100</f>
        <v>-32.6567433468651</v>
      </c>
      <c r="AL15" s="21" t="n">
        <f aca="false">AVERAGE('JNSz 2014.03':'JNSz 2014.01'!BM15:BM15)</f>
        <v>101148</v>
      </c>
      <c r="AM15" s="11" t="n">
        <f aca="false">AVERAGE('JNSz 2014.03':'JNSz 2014.01'!BO15:BO15)</f>
        <v>69354.3333333333</v>
      </c>
      <c r="AN15" s="16" t="n">
        <f aca="false">AM15-AL15</f>
        <v>-31793.6666666667</v>
      </c>
      <c r="AO15" s="17" t="n">
        <f aca="false">AN15/AL15*100</f>
        <v>-31.4328179169797</v>
      </c>
    </row>
    <row r="16" customFormat="false" ht="12.9" hidden="false" customHeight="true" outlineLevel="0" collapsed="false">
      <c r="A16" s="23" t="s">
        <v>29</v>
      </c>
      <c r="B16" s="21" t="n">
        <f aca="false">AVERAGE('JNSz 2014.03':'JNSz 2014.01'!B16:B16)</f>
        <v>2268.66666666667</v>
      </c>
      <c r="C16" s="11" t="n">
        <f aca="false">AVERAGE('JNSz 2014.03':'JNSz 2014.01'!D16:D16)</f>
        <v>1230.33333333333</v>
      </c>
      <c r="D16" s="16" t="n">
        <f aca="false">C16-B16</f>
        <v>-1038.33333333333</v>
      </c>
      <c r="E16" s="17" t="n">
        <f aca="false">D16/B16*100</f>
        <v>-45.768439612107</v>
      </c>
      <c r="F16" s="21" t="n">
        <f aca="false">AVERAGE('JNSz 2014.03':'JNSz 2014.01'!I16:I16)</f>
        <v>1160.66666666667</v>
      </c>
      <c r="G16" s="11" t="n">
        <f aca="false">AVERAGE('JNSz 2014.03':'JNSz 2014.01'!K16:K16)</f>
        <v>898</v>
      </c>
      <c r="H16" s="16" t="n">
        <f aca="false">G16-F16</f>
        <v>-262.666666666667</v>
      </c>
      <c r="I16" s="17" t="n">
        <f aca="false">H16/F16*100</f>
        <v>-22.6306720275704</v>
      </c>
      <c r="J16" s="21" t="n">
        <f aca="false">AVERAGE('JNSz 2014.03':'JNSz 2014.01'!P16:P16)</f>
        <v>913.333333333333</v>
      </c>
      <c r="K16" s="11" t="n">
        <f aca="false">AVERAGE('JNSz 2014.03':'JNSz 2014.01'!R16:R16)</f>
        <v>793.666666666667</v>
      </c>
      <c r="L16" s="16" t="n">
        <f aca="false">K16-J16</f>
        <v>-119.666666666667</v>
      </c>
      <c r="M16" s="17" t="n">
        <f aca="false">L16/J16*100</f>
        <v>-13.1021897810219</v>
      </c>
      <c r="N16" s="21" t="n">
        <f aca="false">AVERAGE('JNSz 2014.03':'JNSz 2014.01'!W16:W16)</f>
        <v>677.666666666667</v>
      </c>
      <c r="O16" s="11" t="n">
        <f aca="false">AVERAGE('JNSz 2014.03':'JNSz 2014.01'!Y16:Y16)</f>
        <v>501.666666666667</v>
      </c>
      <c r="P16" s="16" t="n">
        <f aca="false">O16-N16</f>
        <v>-176</v>
      </c>
      <c r="Q16" s="17" t="n">
        <f aca="false">P16/N16*100</f>
        <v>-25.971470732907</v>
      </c>
      <c r="R16" s="21" t="n">
        <f aca="false">AVERAGE('JNSz 2014.03':'JNSz 2014.01'!AD16:AD16)</f>
        <v>497.333333333333</v>
      </c>
      <c r="S16" s="11" t="n">
        <f aca="false">AVERAGE('JNSz 2014.03':'JNSz 2014.01'!AF16:AF16)</f>
        <v>353.333333333333</v>
      </c>
      <c r="T16" s="16" t="n">
        <f aca="false">S16-R16</f>
        <v>-144</v>
      </c>
      <c r="U16" s="17" t="n">
        <f aca="false">T16/R16*100</f>
        <v>-28.9544235924933</v>
      </c>
      <c r="V16" s="21" t="n">
        <f aca="false">AVERAGE('JNSz 2014.03':'JNSz 2014.01'!AK16:AK16)</f>
        <v>852.666666666667</v>
      </c>
      <c r="W16" s="11" t="n">
        <f aca="false">AVERAGE('JNSz 2014.03':'JNSz 2014.01'!AM16:AM16)</f>
        <v>597.666666666667</v>
      </c>
      <c r="X16" s="16" t="n">
        <f aca="false">W16-V16</f>
        <v>-255</v>
      </c>
      <c r="Y16" s="17" t="n">
        <f aca="false">X16/V16*100</f>
        <v>-29.9061767005473</v>
      </c>
      <c r="Z16" s="21" t="n">
        <f aca="false">AVERAGE('JNSz 2014.03':'JNSz 2014.01'!AR16:AR16)</f>
        <v>599.666666666667</v>
      </c>
      <c r="AA16" s="11" t="n">
        <f aca="false">AVERAGE('JNSz 2014.03':'JNSz 2014.01'!AT16:AT16)</f>
        <v>781.333333333333</v>
      </c>
      <c r="AB16" s="16" t="n">
        <f aca="false">AA16-Z16</f>
        <v>181.666666666667</v>
      </c>
      <c r="AC16" s="17" t="n">
        <f aca="false">AB16/Z16*100</f>
        <v>30.2946081156198</v>
      </c>
      <c r="AD16" s="21" t="n">
        <f aca="false">AVERAGE('JNSz 2014.03':'JNSz 2014.01'!AY16:AY16)</f>
        <v>775</v>
      </c>
      <c r="AE16" s="11" t="n">
        <f aca="false">AVERAGE('JNSz 2014.03':'JNSz 2014.01'!BA16:BA16)</f>
        <v>493</v>
      </c>
      <c r="AF16" s="16" t="n">
        <f aca="false">AE16-AD16</f>
        <v>-282</v>
      </c>
      <c r="AG16" s="17" t="n">
        <f aca="false">AF16/AD16*100</f>
        <v>-36.3870967741936</v>
      </c>
      <c r="AH16" s="21" t="n">
        <f aca="false">B16+F16+J16+N16+R16+V16+Z16+AD16</f>
        <v>7745</v>
      </c>
      <c r="AI16" s="11" t="n">
        <f aca="false">C16+G16+K16+O16+S16+W16+AA16+AE16</f>
        <v>5649</v>
      </c>
      <c r="AJ16" s="16" t="n">
        <f aca="false">AI16-AH16</f>
        <v>-2096</v>
      </c>
      <c r="AK16" s="17" t="n">
        <f aca="false">AJ16/AH16*100</f>
        <v>-27.062621045836</v>
      </c>
      <c r="AL16" s="21" t="n">
        <f aca="false">AVERAGE('JNSz 2014.03':'JNSz 2014.01'!BM16:BM16)</f>
        <v>149223</v>
      </c>
      <c r="AM16" s="11" t="n">
        <f aca="false">AVERAGE('JNSz 2014.03':'JNSz 2014.01'!BO16:BO16)</f>
        <v>108932</v>
      </c>
      <c r="AN16" s="16" t="n">
        <f aca="false">AM16-AL16</f>
        <v>-40291</v>
      </c>
      <c r="AO16" s="17" t="n">
        <f aca="false">AN16/AL16*100</f>
        <v>-27.0005294090053</v>
      </c>
    </row>
    <row r="17" customFormat="false" ht="12.9" hidden="false" customHeight="true" outlineLevel="0" collapsed="false">
      <c r="A17" s="9" t="s">
        <v>30</v>
      </c>
      <c r="B17" s="10" t="n">
        <f aca="false">AVERAGE('JNSz 2014.03':'JNSz 2014.01'!B17:B17)</f>
        <v>1281.66666666667</v>
      </c>
      <c r="C17" s="11" t="n">
        <f aca="false">AVERAGE('JNSz 2014.03':'JNSz 2014.01'!D17:D17)</f>
        <v>757</v>
      </c>
      <c r="D17" s="12" t="n">
        <f aca="false">C17-B17</f>
        <v>-524.666666666667</v>
      </c>
      <c r="E17" s="13" t="n">
        <f aca="false">D17/B17*100</f>
        <v>-40.9362808842653</v>
      </c>
      <c r="F17" s="10" t="n">
        <f aca="false">AVERAGE('JNSz 2014.03':'JNSz 2014.01'!I17:I17)</f>
        <v>433.666666666667</v>
      </c>
      <c r="G17" s="11" t="n">
        <f aca="false">AVERAGE('JNSz 2014.03':'JNSz 2014.01'!K17:K17)</f>
        <v>370</v>
      </c>
      <c r="H17" s="12" t="n">
        <f aca="false">G17-F17</f>
        <v>-63.6666666666667</v>
      </c>
      <c r="I17" s="13" t="n">
        <f aca="false">H17/F17*100</f>
        <v>-14.6810146041507</v>
      </c>
      <c r="J17" s="10" t="n">
        <f aca="false">AVERAGE('JNSz 2014.03':'JNSz 2014.01'!P17:P17)</f>
        <v>633</v>
      </c>
      <c r="K17" s="11" t="n">
        <f aca="false">AVERAGE('JNSz 2014.03':'JNSz 2014.01'!R17:R17)</f>
        <v>516.666666666667</v>
      </c>
      <c r="L17" s="12" t="n">
        <f aca="false">K17-J17</f>
        <v>-116.333333333333</v>
      </c>
      <c r="M17" s="13" t="n">
        <f aca="false">L17/J17*100</f>
        <v>-18.378093733544</v>
      </c>
      <c r="N17" s="10" t="n">
        <f aca="false">AVERAGE('JNSz 2014.03':'JNSz 2014.01'!W17:W17)</f>
        <v>339.333333333333</v>
      </c>
      <c r="O17" s="11" t="n">
        <f aca="false">AVERAGE('JNSz 2014.03':'JNSz 2014.01'!Y17:Y17)</f>
        <v>221</v>
      </c>
      <c r="P17" s="12" t="n">
        <f aca="false">O17-N17</f>
        <v>-118.333333333333</v>
      </c>
      <c r="Q17" s="13" t="n">
        <f aca="false">P17/N17*100</f>
        <v>-34.8722986247544</v>
      </c>
      <c r="R17" s="10" t="n">
        <f aca="false">AVERAGE('JNSz 2014.03':'JNSz 2014.01'!AD17:AD17)</f>
        <v>292.666666666667</v>
      </c>
      <c r="S17" s="11" t="n">
        <f aca="false">AVERAGE('JNSz 2014.03':'JNSz 2014.01'!AF17:AF17)</f>
        <v>180.666666666667</v>
      </c>
      <c r="T17" s="12" t="n">
        <f aca="false">S17-R17</f>
        <v>-112</v>
      </c>
      <c r="U17" s="13" t="n">
        <f aca="false">T17/R17*100</f>
        <v>-38.2687927107062</v>
      </c>
      <c r="V17" s="10" t="n">
        <f aca="false">AVERAGE('JNSz 2014.03':'JNSz 2014.01'!AK17:AK17)</f>
        <v>543.333333333333</v>
      </c>
      <c r="W17" s="11" t="n">
        <f aca="false">AVERAGE('JNSz 2014.03':'JNSz 2014.01'!AM17:AM17)</f>
        <v>316</v>
      </c>
      <c r="X17" s="12" t="n">
        <f aca="false">W17-V17</f>
        <v>-227.333333333333</v>
      </c>
      <c r="Y17" s="13" t="n">
        <f aca="false">X17/V17*100</f>
        <v>-41.840490797546</v>
      </c>
      <c r="Z17" s="10" t="n">
        <f aca="false">AVERAGE('JNSz 2014.03':'JNSz 2014.01'!AR17:AR17)</f>
        <v>293.333333333333</v>
      </c>
      <c r="AA17" s="11" t="n">
        <f aca="false">AVERAGE('JNSz 2014.03':'JNSz 2014.01'!AT17:AT17)</f>
        <v>345</v>
      </c>
      <c r="AB17" s="12" t="n">
        <f aca="false">AA17-Z17</f>
        <v>51.6666666666667</v>
      </c>
      <c r="AC17" s="13" t="n">
        <f aca="false">AB17/Z17*100</f>
        <v>17.6136363636364</v>
      </c>
      <c r="AD17" s="10" t="n">
        <f aca="false">AVERAGE('JNSz 2014.03':'JNSz 2014.01'!AY17:AY17)</f>
        <v>429.666666666667</v>
      </c>
      <c r="AE17" s="11" t="n">
        <f aca="false">AVERAGE('JNSz 2014.03':'JNSz 2014.01'!BA17:BA17)</f>
        <v>285.666666666667</v>
      </c>
      <c r="AF17" s="12" t="n">
        <f aca="false">AE17-AD17</f>
        <v>-144</v>
      </c>
      <c r="AG17" s="13" t="n">
        <f aca="false">AF17/AD17*100</f>
        <v>-33.5143522110163</v>
      </c>
      <c r="AH17" s="10" t="n">
        <f aca="false">B17+F17+J17+N17+R17+V17+Z17+AD17</f>
        <v>4246.66666666667</v>
      </c>
      <c r="AI17" s="11" t="n">
        <f aca="false">C17+G17+K17+O17+S17+W17+AA17+AE17</f>
        <v>2992</v>
      </c>
      <c r="AJ17" s="12" t="n">
        <f aca="false">AI17-AH17</f>
        <v>-1254.66666666667</v>
      </c>
      <c r="AK17" s="13" t="n">
        <f aca="false">AJ17/AH17*100</f>
        <v>-29.5447409733124</v>
      </c>
      <c r="AL17" s="10" t="n">
        <f aca="false">AVERAGE('JNSz 2014.03':'JNSz 2014.01'!BM17:BM17)</f>
        <v>75049</v>
      </c>
      <c r="AM17" s="11" t="n">
        <f aca="false">AVERAGE('JNSz 2014.03':'JNSz 2014.01'!BO17:BO17)</f>
        <v>54720</v>
      </c>
      <c r="AN17" s="12" t="n">
        <f aca="false">AM17-AL17</f>
        <v>-20329</v>
      </c>
      <c r="AO17" s="13" t="n">
        <f aca="false">AN17/AL17*100</f>
        <v>-27.0876360777625</v>
      </c>
    </row>
    <row r="18" s="25" customFormat="true" ht="12.9" hidden="false" customHeight="true" outlineLevel="0" collapsed="false">
      <c r="A18" s="14" t="s">
        <v>31</v>
      </c>
      <c r="B18" s="21" t="n">
        <f aca="false">AVERAGE('JNSz 2014.03':'JNSz 2014.01'!B18:B18)</f>
        <v>74</v>
      </c>
      <c r="C18" s="11" t="n">
        <f aca="false">AVERAGE('JNSz 2014.03':'JNSz 2014.01'!D18:D18)</f>
        <v>41</v>
      </c>
      <c r="D18" s="16" t="n">
        <f aca="false">C18-B18</f>
        <v>-33</v>
      </c>
      <c r="E18" s="17" t="n">
        <f aca="false">D18/B18*100</f>
        <v>-44.5945945945946</v>
      </c>
      <c r="F18" s="21" t="n">
        <f aca="false">AVERAGE('JNSz 2014.03':'JNSz 2014.01'!I18:I18)</f>
        <v>31.6666666666667</v>
      </c>
      <c r="G18" s="11" t="n">
        <f aca="false">AVERAGE('JNSz 2014.03':'JNSz 2014.01'!K18:K18)</f>
        <v>16</v>
      </c>
      <c r="H18" s="16" t="n">
        <f aca="false">G18-F18</f>
        <v>-15.6666666666667</v>
      </c>
      <c r="I18" s="17" t="n">
        <f aca="false">H18/F18*100</f>
        <v>-49.4736842105263</v>
      </c>
      <c r="J18" s="21" t="n">
        <f aca="false">AVERAGE('JNSz 2014.03':'JNSz 2014.01'!P18:P18)</f>
        <v>34</v>
      </c>
      <c r="K18" s="11" t="n">
        <f aca="false">AVERAGE('JNSz 2014.03':'JNSz 2014.01'!R18:R18)</f>
        <v>21</v>
      </c>
      <c r="L18" s="16" t="n">
        <f aca="false">K18-J18</f>
        <v>-13</v>
      </c>
      <c r="M18" s="17" t="n">
        <f aca="false">L18/J18*100</f>
        <v>-38.2352941176471</v>
      </c>
      <c r="N18" s="21" t="n">
        <f aca="false">AVERAGE('JNSz 2014.03':'JNSz 2014.01'!W18:W18)</f>
        <v>24.3333333333333</v>
      </c>
      <c r="O18" s="11" t="n">
        <f aca="false">AVERAGE('JNSz 2014.03':'JNSz 2014.01'!Y18:Y18)</f>
        <v>11.3333333333333</v>
      </c>
      <c r="P18" s="16" t="n">
        <f aca="false">O18-N18</f>
        <v>-13</v>
      </c>
      <c r="Q18" s="17" t="n">
        <f aca="false">P18/N18*100</f>
        <v>-53.4246575342466</v>
      </c>
      <c r="R18" s="21" t="n">
        <f aca="false">AVERAGE('JNSz 2014.03':'JNSz 2014.01'!AD18:AD18)</f>
        <v>4.66666666666667</v>
      </c>
      <c r="S18" s="11" t="n">
        <f aca="false">AVERAGE('JNSz 2014.03':'JNSz 2014.01'!AF18:AF18)</f>
        <v>6.66666666666667</v>
      </c>
      <c r="T18" s="16" t="n">
        <f aca="false">S18-R18</f>
        <v>2</v>
      </c>
      <c r="U18" s="17" t="n">
        <f aca="false">T18/R18*100</f>
        <v>42.8571428571429</v>
      </c>
      <c r="V18" s="21" t="n">
        <f aca="false">AVERAGE('JNSz 2014.03':'JNSz 2014.01'!AK18:AK18)</f>
        <v>12.3333333333333</v>
      </c>
      <c r="W18" s="11" t="n">
        <f aca="false">AVERAGE('JNSz 2014.03':'JNSz 2014.01'!AM18:AM18)</f>
        <v>10.6666666666667</v>
      </c>
      <c r="X18" s="16" t="n">
        <f aca="false">W18-V18</f>
        <v>-1.66666666666667</v>
      </c>
      <c r="Y18" s="17" t="n">
        <f aca="false">X18/V18*100</f>
        <v>-13.5135135135135</v>
      </c>
      <c r="Z18" s="21" t="n">
        <f aca="false">AVERAGE('JNSz 2014.03':'JNSz 2014.01'!AR18:AR18)</f>
        <v>10.6666666666667</v>
      </c>
      <c r="AA18" s="11" t="n">
        <f aca="false">AVERAGE('JNSz 2014.03':'JNSz 2014.01'!AT18:AT18)</f>
        <v>13.3333333333333</v>
      </c>
      <c r="AB18" s="16" t="n">
        <f aca="false">AA18-Z18</f>
        <v>2.66666666666667</v>
      </c>
      <c r="AC18" s="17" t="n">
        <f aca="false">AB18/Z18*100</f>
        <v>25</v>
      </c>
      <c r="AD18" s="21" t="n">
        <f aca="false">AVERAGE('JNSz 2014.03':'JNSz 2014.01'!AY18:AY18)</f>
        <v>8</v>
      </c>
      <c r="AE18" s="11" t="n">
        <f aca="false">AVERAGE('JNSz 2014.03':'JNSz 2014.01'!BA18:BA18)</f>
        <v>4</v>
      </c>
      <c r="AF18" s="16" t="n">
        <f aca="false">AE18-AD18</f>
        <v>-4</v>
      </c>
      <c r="AG18" s="17" t="n">
        <f aca="false">AF18/AD18*100</f>
        <v>-50</v>
      </c>
      <c r="AH18" s="21" t="n">
        <f aca="false">B18+F18+J18+N18+R18+V18+Z18+AD18</f>
        <v>199.666666666667</v>
      </c>
      <c r="AI18" s="11" t="n">
        <f aca="false">C18+G18+K18+O18+S18+W18+AA18+AE18</f>
        <v>124</v>
      </c>
      <c r="AJ18" s="16" t="n">
        <f aca="false">AI18-AH18</f>
        <v>-75.6666666666667</v>
      </c>
      <c r="AK18" s="17" t="n">
        <f aca="false">AJ18/AH18*100</f>
        <v>-37.8964941569282</v>
      </c>
      <c r="AL18" s="21" t="n">
        <f aca="false">AVERAGE('JNSz 2014.03':'JNSz 2014.01'!BM18:BM18)</f>
        <v>4661</v>
      </c>
      <c r="AM18" s="11" t="n">
        <f aca="false">AVERAGE('JNSz 2014.03':'JNSz 2014.01'!BO18:BO18)</f>
        <v>3216</v>
      </c>
      <c r="AN18" s="16" t="n">
        <f aca="false">AM18-AL18</f>
        <v>-1445</v>
      </c>
      <c r="AO18" s="17" t="n">
        <f aca="false">AN18/AL18*100</f>
        <v>-31.0019309161124</v>
      </c>
    </row>
    <row r="19" customFormat="false" ht="12.9" hidden="false" customHeight="true" outlineLevel="0" collapsed="false">
      <c r="A19" s="9" t="s">
        <v>32</v>
      </c>
      <c r="B19" s="18" t="n">
        <f aca="false">B17/B4*100</f>
        <v>12.2017009393247</v>
      </c>
      <c r="C19" s="19" t="n">
        <f aca="false">C17/C4*100</f>
        <v>13.8670086096355</v>
      </c>
      <c r="D19" s="20" t="n">
        <f aca="false">C19-B19</f>
        <v>1.66530767031076</v>
      </c>
      <c r="E19" s="20"/>
      <c r="F19" s="18" t="n">
        <f aca="false">F17/F4*100</f>
        <v>9.06936214708958</v>
      </c>
      <c r="G19" s="19" t="n">
        <f aca="false">G17/G4*100</f>
        <v>10.360276274034</v>
      </c>
      <c r="H19" s="20" t="n">
        <f aca="false">G19-F19</f>
        <v>1.2909141269444</v>
      </c>
      <c r="I19" s="20"/>
      <c r="J19" s="18" t="n">
        <f aca="false">J17/J4*100</f>
        <v>13.8988509112201</v>
      </c>
      <c r="K19" s="19" t="n">
        <f aca="false">K17/K4*100</f>
        <v>14.519906323185</v>
      </c>
      <c r="L19" s="20" t="n">
        <f aca="false">K19-J19</f>
        <v>0.621055411964928</v>
      </c>
      <c r="M19" s="20"/>
      <c r="N19" s="18" t="n">
        <f aca="false">N17/N4*100</f>
        <v>12.6271396675763</v>
      </c>
      <c r="O19" s="19" t="n">
        <f aca="false">O17/O4*100</f>
        <v>12.540192926045</v>
      </c>
      <c r="P19" s="20" t="n">
        <f aca="false">O19-N19</f>
        <v>-0.0869467415312659</v>
      </c>
      <c r="Q19" s="20"/>
      <c r="R19" s="18" t="n">
        <f aca="false">R17/R4*100</f>
        <v>13.195070634205</v>
      </c>
      <c r="S19" s="19" t="n">
        <f aca="false">S17/S4*100</f>
        <v>12.0150742629129</v>
      </c>
      <c r="T19" s="20" t="n">
        <f aca="false">S19-R19</f>
        <v>-1.17999637129211</v>
      </c>
      <c r="U19" s="20"/>
      <c r="V19" s="18" t="n">
        <f aca="false">V17/V4*100</f>
        <v>13.4421903348177</v>
      </c>
      <c r="W19" s="19" t="n">
        <f aca="false">W17/W4*100</f>
        <v>12.8212063835542</v>
      </c>
      <c r="X19" s="20" t="n">
        <f aca="false">W19-V19</f>
        <v>-0.620983951263513</v>
      </c>
      <c r="Y19" s="20"/>
      <c r="Z19" s="18" t="n">
        <f aca="false">Z17/Z4*100</f>
        <v>12.6201061236197</v>
      </c>
      <c r="AA19" s="19" t="n">
        <f aca="false">AA17/AA4*100</f>
        <v>12.3375849326499</v>
      </c>
      <c r="AB19" s="20" t="n">
        <f aca="false">AA19-Z19</f>
        <v>-0.282521190969774</v>
      </c>
      <c r="AC19" s="20"/>
      <c r="AD19" s="18" t="n">
        <f aca="false">AD17/AD4*100</f>
        <v>12.2867219521495</v>
      </c>
      <c r="AE19" s="19" t="n">
        <f aca="false">AE17/AE4*100</f>
        <v>13.0144267274108</v>
      </c>
      <c r="AF19" s="20" t="n">
        <f aca="false">AE19-AD19</f>
        <v>0.727704775261319</v>
      </c>
      <c r="AG19" s="20"/>
      <c r="AH19" s="18" t="n">
        <f aca="false">AH17/AH4*100</f>
        <v>12.270529539807</v>
      </c>
      <c r="AI19" s="19" t="n">
        <f aca="false">AI17/AI4*100</f>
        <v>12.8353257450094</v>
      </c>
      <c r="AJ19" s="20" t="n">
        <f aca="false">AI19-AH19</f>
        <v>0.564796205202455</v>
      </c>
      <c r="AK19" s="20"/>
      <c r="AL19" s="18" t="n">
        <f aca="false">AL17/AL4*100</f>
        <v>11.5751277702403</v>
      </c>
      <c r="AM19" s="19" t="n">
        <f aca="false">AM17/AM4*100</f>
        <v>12.5104310748865</v>
      </c>
      <c r="AN19" s="20" t="n">
        <f aca="false">AM19-AL19</f>
        <v>0.935303304646252</v>
      </c>
      <c r="AO19" s="20"/>
    </row>
    <row r="20" customFormat="false" ht="12.9" hidden="false" customHeight="true" outlineLevel="0" collapsed="false">
      <c r="A20" s="9" t="s">
        <v>33</v>
      </c>
      <c r="B20" s="10" t="n">
        <f aca="false">AVERAGE('JNSz 2014.03':'JNSz 2014.01'!B20:B20)</f>
        <v>3212</v>
      </c>
      <c r="C20" s="11" t="n">
        <f aca="false">AVERAGE('JNSz 2014.03':'JNSz 2014.01'!D20:D20)</f>
        <v>1628.66666666667</v>
      </c>
      <c r="D20" s="12" t="n">
        <f aca="false">C20-B20</f>
        <v>-1583.33333333333</v>
      </c>
      <c r="E20" s="13" t="n">
        <f aca="false">D20/B20*100</f>
        <v>-49.2943129929431</v>
      </c>
      <c r="F20" s="10" t="n">
        <f aca="false">AVERAGE('JNSz 2014.03':'JNSz 2014.01'!I20:I20)</f>
        <v>1091.66666666667</v>
      </c>
      <c r="G20" s="11" t="n">
        <f aca="false">AVERAGE('JNSz 2014.03':'JNSz 2014.01'!K20:K20)</f>
        <v>812.333333333333</v>
      </c>
      <c r="H20" s="12" t="n">
        <f aca="false">G20-F20</f>
        <v>-279.333333333333</v>
      </c>
      <c r="I20" s="13" t="n">
        <f aca="false">H20/F20*100</f>
        <v>-25.587786259542</v>
      </c>
      <c r="J20" s="10" t="n">
        <f aca="false">AVERAGE('JNSz 2014.03':'JNSz 2014.01'!P20:P20)</f>
        <v>1768.33333333333</v>
      </c>
      <c r="K20" s="11" t="n">
        <f aca="false">AVERAGE('JNSz 2014.03':'JNSz 2014.01'!R20:R20)</f>
        <v>1299.33333333333</v>
      </c>
      <c r="L20" s="12" t="n">
        <f aca="false">K20-J20</f>
        <v>-469</v>
      </c>
      <c r="M20" s="13" t="n">
        <f aca="false">L20/J20*100</f>
        <v>-26.5221489161169</v>
      </c>
      <c r="N20" s="10" t="n">
        <f aca="false">AVERAGE('JNSz 2014.03':'JNSz 2014.01'!W20:W20)</f>
        <v>656.666666666667</v>
      </c>
      <c r="O20" s="11" t="n">
        <f aca="false">AVERAGE('JNSz 2014.03':'JNSz 2014.01'!Y20:Y20)</f>
        <v>442</v>
      </c>
      <c r="P20" s="12" t="n">
        <f aca="false">O20-N20</f>
        <v>-214.666666666667</v>
      </c>
      <c r="Q20" s="13" t="n">
        <f aca="false">P20/N20*100</f>
        <v>-32.6903553299492</v>
      </c>
      <c r="R20" s="10" t="n">
        <f aca="false">AVERAGE('JNSz 2014.03':'JNSz 2014.01'!AD20:AD20)</f>
        <v>425.333333333333</v>
      </c>
      <c r="S20" s="11" t="n">
        <f aca="false">AVERAGE('JNSz 2014.03':'JNSz 2014.01'!AF20:AF20)</f>
        <v>268.333333333333</v>
      </c>
      <c r="T20" s="12" t="n">
        <f aca="false">S20-R20</f>
        <v>-157</v>
      </c>
      <c r="U20" s="13" t="n">
        <f aca="false">T20/R20*100</f>
        <v>-36.9122257053292</v>
      </c>
      <c r="V20" s="10" t="n">
        <f aca="false">AVERAGE('JNSz 2014.03':'JNSz 2014.01'!AK20:AK20)</f>
        <v>1377.66666666667</v>
      </c>
      <c r="W20" s="11" t="n">
        <f aca="false">AVERAGE('JNSz 2014.03':'JNSz 2014.01'!AM20:AM20)</f>
        <v>610.666666666667</v>
      </c>
      <c r="X20" s="12" t="n">
        <f aca="false">W20-V20</f>
        <v>-767</v>
      </c>
      <c r="Y20" s="13" t="n">
        <f aca="false">X20/V20*100</f>
        <v>-55.6738446648923</v>
      </c>
      <c r="Z20" s="10" t="n">
        <f aca="false">AVERAGE('JNSz 2014.03':'JNSz 2014.01'!AR20:AR20)</f>
        <v>577</v>
      </c>
      <c r="AA20" s="11" t="n">
        <f aca="false">AVERAGE('JNSz 2014.03':'JNSz 2014.01'!AT20:AT20)</f>
        <v>898.666666666667</v>
      </c>
      <c r="AB20" s="12" t="n">
        <f aca="false">AA20-Z20</f>
        <v>321.666666666667</v>
      </c>
      <c r="AC20" s="13" t="n">
        <f aca="false">AB20/Z20*100</f>
        <v>55.7481224725592</v>
      </c>
      <c r="AD20" s="10" t="n">
        <f aca="false">AVERAGE('JNSz 2014.03':'JNSz 2014.01'!AY20:AY20)</f>
        <v>829</v>
      </c>
      <c r="AE20" s="11" t="n">
        <f aca="false">AVERAGE('JNSz 2014.03':'JNSz 2014.01'!BA20:BA20)</f>
        <v>277.333333333333</v>
      </c>
      <c r="AF20" s="12" t="n">
        <f aca="false">AE20-AD20</f>
        <v>-551.666666666667</v>
      </c>
      <c r="AG20" s="13" t="n">
        <f aca="false">AF20/AD20*100</f>
        <v>-66.5460394049055</v>
      </c>
      <c r="AH20" s="10" t="n">
        <f aca="false">B20+F20+J20+N20+R20+V20+Z20+AD20</f>
        <v>9937.66666666667</v>
      </c>
      <c r="AI20" s="11" t="n">
        <f aca="false">C20+G20+K20+O20+S20+W20+AA20+AE20</f>
        <v>6237.33333333333</v>
      </c>
      <c r="AJ20" s="12" t="n">
        <f aca="false">AI20-AH20</f>
        <v>-3700.33333333333</v>
      </c>
      <c r="AK20" s="13" t="n">
        <f aca="false">AJ20/AH20*100</f>
        <v>-37.2354342065542</v>
      </c>
      <c r="AL20" s="10" t="n">
        <f aca="false">AVERAGE('JNSz 2014.03':'JNSz 2014.01'!BM20:BM20)</f>
        <v>179944</v>
      </c>
      <c r="AM20" s="11" t="n">
        <f aca="false">AVERAGE('JNSz 2014.03':'JNSz 2014.01'!BO20:BO20)</f>
        <v>125824</v>
      </c>
      <c r="AN20" s="12" t="n">
        <f aca="false">AM20-AL20</f>
        <v>-54120</v>
      </c>
      <c r="AO20" s="13" t="n">
        <f aca="false">AN20/AL20*100</f>
        <v>-30.0760236518028</v>
      </c>
    </row>
    <row r="21" customFormat="false" ht="12.9" hidden="false" customHeight="true" outlineLevel="0" collapsed="false">
      <c r="A21" s="9" t="s">
        <v>34</v>
      </c>
      <c r="B21" s="18" t="n">
        <f aca="false">B20/B4*100</f>
        <v>30.5788271134806</v>
      </c>
      <c r="C21" s="19" t="n">
        <f aca="false">C20/C4*100</f>
        <v>29.8345240275997</v>
      </c>
      <c r="D21" s="20" t="n">
        <f aca="false">C21-B21</f>
        <v>-0.744303085880894</v>
      </c>
      <c r="E21" s="20"/>
      <c r="F21" s="18" t="n">
        <f aca="false">F20/F4*100</f>
        <v>22.8302544440572</v>
      </c>
      <c r="G21" s="19" t="n">
        <f aca="false">G20/G4*100</f>
        <v>22.7459398917304</v>
      </c>
      <c r="H21" s="20" t="n">
        <f aca="false">G21-F21</f>
        <v>-0.0843145523267168</v>
      </c>
      <c r="I21" s="20"/>
      <c r="J21" s="18" t="n">
        <f aca="false">J20/J4*100</f>
        <v>38.8274903022762</v>
      </c>
      <c r="K21" s="19" t="n">
        <f aca="false">K20/K4*100</f>
        <v>36.5152224824356</v>
      </c>
      <c r="L21" s="20" t="n">
        <f aca="false">K21-J21</f>
        <v>-2.31226781984063</v>
      </c>
      <c r="M21" s="20"/>
      <c r="N21" s="18" t="n">
        <f aca="false">N20/N4*100</f>
        <v>24.4356239146614</v>
      </c>
      <c r="O21" s="19" t="n">
        <f aca="false">O20/O4*100</f>
        <v>25.08038585209</v>
      </c>
      <c r="P21" s="20" t="n">
        <f aca="false">O21-N21</f>
        <v>0.644761937428658</v>
      </c>
      <c r="Q21" s="20"/>
      <c r="R21" s="18" t="n">
        <f aca="false">R20/R4*100</f>
        <v>19.1764352269312</v>
      </c>
      <c r="S21" s="19" t="n">
        <f aca="false">S20/S4*100</f>
        <v>17.845267124806</v>
      </c>
      <c r="T21" s="20" t="n">
        <f aca="false">S21-R21</f>
        <v>-1.33116810212514</v>
      </c>
      <c r="U21" s="20"/>
      <c r="V21" s="18" t="n">
        <f aca="false">V20/V4*100</f>
        <v>34.0837869041729</v>
      </c>
      <c r="W21" s="19" t="n">
        <f aca="false">W20/W4*100</f>
        <v>24.7768460914255</v>
      </c>
      <c r="X21" s="20" t="n">
        <f aca="false">W21-V21</f>
        <v>-9.30694081274737</v>
      </c>
      <c r="Y21" s="20"/>
      <c r="Z21" s="18" t="n">
        <f aca="false">Z20/Z4*100</f>
        <v>24.8243223863473</v>
      </c>
      <c r="AA21" s="19" t="n">
        <f aca="false">AA20/AA4*100</f>
        <v>32.1373226844678</v>
      </c>
      <c r="AB21" s="20" t="n">
        <f aca="false">AA21-Z21</f>
        <v>7.31300029812041</v>
      </c>
      <c r="AC21" s="20"/>
      <c r="AD21" s="18" t="n">
        <f aca="false">AD20/AD4*100</f>
        <v>23.7060337432085</v>
      </c>
      <c r="AE21" s="19" t="n">
        <f aca="false">AE20/AE4*100</f>
        <v>12.6347760060744</v>
      </c>
      <c r="AF21" s="20" t="n">
        <f aca="false">AE21-AD21</f>
        <v>-11.0712577371341</v>
      </c>
      <c r="AG21" s="20"/>
      <c r="AH21" s="18" t="n">
        <f aca="false">AH20/AH4*100</f>
        <v>28.7143875329879</v>
      </c>
      <c r="AI21" s="19" t="n">
        <f aca="false">AI20/AI4*100</f>
        <v>26.7574214951667</v>
      </c>
      <c r="AJ21" s="20" t="n">
        <f aca="false">AI21-AH21</f>
        <v>-1.95696603782115</v>
      </c>
      <c r="AK21" s="20"/>
      <c r="AL21" s="18" t="n">
        <f aca="false">AL20/AL4*100</f>
        <v>27.7535315792098</v>
      </c>
      <c r="AM21" s="19" t="n">
        <f aca="false">AM20/AM4*100</f>
        <v>28.7666754306748</v>
      </c>
      <c r="AN21" s="20" t="n">
        <f aca="false">AM21-AL21</f>
        <v>1.01314385146496</v>
      </c>
      <c r="AO21" s="20"/>
    </row>
    <row r="22" customFormat="false" ht="12.9" hidden="false" customHeight="true" outlineLevel="0" collapsed="false">
      <c r="A22" s="23" t="s">
        <v>35</v>
      </c>
      <c r="B22" s="21" t="n">
        <f aca="false">AVERAGE('JNSz 2014.03':'JNSz 2014.01'!B22:B22)</f>
        <v>1021.33333333333</v>
      </c>
      <c r="C22" s="11" t="n">
        <f aca="false">AVERAGE('JNSz 2014.03':'JNSz 2014.01'!D22:D22)</f>
        <v>521.666666666667</v>
      </c>
      <c r="D22" s="16" t="n">
        <f aca="false">C22-B22</f>
        <v>-499.666666666667</v>
      </c>
      <c r="E22" s="17" t="n">
        <f aca="false">D22/B22*100</f>
        <v>-48.9229765013055</v>
      </c>
      <c r="F22" s="21" t="n">
        <f aca="false">AVERAGE('JNSz 2014.03':'JNSz 2014.01'!I22:I22)</f>
        <v>566.666666666667</v>
      </c>
      <c r="G22" s="11" t="n">
        <f aca="false">AVERAGE('JNSz 2014.03':'JNSz 2014.01'!K22:K22)</f>
        <v>454</v>
      </c>
      <c r="H22" s="16" t="n">
        <f aca="false">G22-F22</f>
        <v>-112.666666666667</v>
      </c>
      <c r="I22" s="17" t="n">
        <f aca="false">H22/F22*100</f>
        <v>-19.8823529411765</v>
      </c>
      <c r="J22" s="21" t="n">
        <f aca="false">AVERAGE('JNSz 2014.03':'JNSz 2014.01'!P22:P22)</f>
        <v>239.666666666667</v>
      </c>
      <c r="K22" s="11" t="n">
        <f aca="false">AVERAGE('JNSz 2014.03':'JNSz 2014.01'!R22:R22)</f>
        <v>216.666666666667</v>
      </c>
      <c r="L22" s="16" t="n">
        <f aca="false">K22-J22</f>
        <v>-23</v>
      </c>
      <c r="M22" s="17" t="n">
        <f aca="false">L22/J22*100</f>
        <v>-9.59666203059805</v>
      </c>
      <c r="N22" s="21" t="n">
        <f aca="false">AVERAGE('JNSz 2014.03':'JNSz 2014.01'!W22:W22)</f>
        <v>265</v>
      </c>
      <c r="O22" s="11" t="n">
        <f aca="false">AVERAGE('JNSz 2014.03':'JNSz 2014.01'!Y22:Y22)</f>
        <v>179.333333333333</v>
      </c>
      <c r="P22" s="16" t="n">
        <f aca="false">O22-N22</f>
        <v>-85.6666666666667</v>
      </c>
      <c r="Q22" s="17" t="n">
        <f aca="false">P22/N22*100</f>
        <v>-32.3270440251572</v>
      </c>
      <c r="R22" s="21" t="n">
        <f aca="false">AVERAGE('JNSz 2014.03':'JNSz 2014.01'!AD22:AD22)</f>
        <v>223.666666666667</v>
      </c>
      <c r="S22" s="11" t="n">
        <f aca="false">AVERAGE('JNSz 2014.03':'JNSz 2014.01'!AF22:AF22)</f>
        <v>179</v>
      </c>
      <c r="T22" s="16" t="n">
        <f aca="false">S22-R22</f>
        <v>-44.6666666666667</v>
      </c>
      <c r="U22" s="17" t="n">
        <f aca="false">T22/R22*100</f>
        <v>-19.9701937406855</v>
      </c>
      <c r="V22" s="21" t="n">
        <f aca="false">AVERAGE('JNSz 2014.03':'JNSz 2014.01'!AK22:AK22)</f>
        <v>280</v>
      </c>
      <c r="W22" s="11" t="n">
        <f aca="false">AVERAGE('JNSz 2014.03':'JNSz 2014.01'!AM22:AM22)</f>
        <v>208.666666666667</v>
      </c>
      <c r="X22" s="16" t="n">
        <f aca="false">W22-V22</f>
        <v>-71.3333333333333</v>
      </c>
      <c r="Y22" s="17" t="n">
        <f aca="false">X22/V22*100</f>
        <v>-25.4761904761905</v>
      </c>
      <c r="Z22" s="21" t="n">
        <f aca="false">AVERAGE('JNSz 2014.03':'JNSz 2014.01'!AR22:AR22)</f>
        <v>250</v>
      </c>
      <c r="AA22" s="11" t="n">
        <f aca="false">AVERAGE('JNSz 2014.03':'JNSz 2014.01'!AT22:AT22)</f>
        <v>230.333333333333</v>
      </c>
      <c r="AB22" s="16" t="n">
        <f aca="false">AA22-Z22</f>
        <v>-19.6666666666667</v>
      </c>
      <c r="AC22" s="17" t="n">
        <f aca="false">AB22/Z22*100</f>
        <v>-7.86666666666666</v>
      </c>
      <c r="AD22" s="21" t="n">
        <f aca="false">AVERAGE('JNSz 2014.03':'JNSz 2014.01'!AY22:AY22)</f>
        <v>258.666666666667</v>
      </c>
      <c r="AE22" s="11" t="n">
        <f aca="false">AVERAGE('JNSz 2014.03':'JNSz 2014.01'!BA22:BA22)</f>
        <v>203.666666666667</v>
      </c>
      <c r="AF22" s="16" t="n">
        <f aca="false">AE22-AD22</f>
        <v>-55</v>
      </c>
      <c r="AG22" s="17" t="n">
        <f aca="false">AF22/AD22*100</f>
        <v>-21.2628865979382</v>
      </c>
      <c r="AH22" s="21" t="n">
        <f aca="false">B22+F22+J22+N22+R22+V22+Z22+AD22</f>
        <v>3105</v>
      </c>
      <c r="AI22" s="11" t="n">
        <f aca="false">C22+G22+K22+O22+S22+W22+AA22+AE22</f>
        <v>2193.33333333333</v>
      </c>
      <c r="AJ22" s="16" t="n">
        <f aca="false">AI22-AH22</f>
        <v>-911.666666666667</v>
      </c>
      <c r="AK22" s="17" t="n">
        <f aca="false">AJ22/AH22*100</f>
        <v>-29.3612453032743</v>
      </c>
      <c r="AL22" s="21" t="n">
        <f aca="false">AVERAGE('JNSz 2014.03':'JNSz 2014.01'!BM22:BM22)</f>
        <v>65600.3333333333</v>
      </c>
      <c r="AM22" s="11" t="n">
        <f aca="false">AVERAGE('JNSz 2014.03':'JNSz 2014.01'!BO22:BO22)</f>
        <v>44858.6666666667</v>
      </c>
      <c r="AN22" s="16" t="n">
        <f aca="false">AM22-AL22</f>
        <v>-20741.6666666667</v>
      </c>
      <c r="AO22" s="17" t="n">
        <f aca="false">AN22/AL22*100</f>
        <v>-31.6182336471868</v>
      </c>
    </row>
    <row r="23" customFormat="false" ht="12.9" hidden="false" customHeight="true" outlineLevel="0" collapsed="false">
      <c r="A23" s="23" t="s">
        <v>36</v>
      </c>
      <c r="B23" s="21" t="n">
        <f aca="false">AVERAGE('JNSz 2014.03':'JNSz 2014.01'!B23:B23)</f>
        <v>96</v>
      </c>
      <c r="C23" s="11" t="n">
        <f aca="false">AVERAGE('JNSz 2014.03':'JNSz 2014.01'!D23:D23)</f>
        <v>151.333333333333</v>
      </c>
      <c r="D23" s="16" t="n">
        <f aca="false">C23-B23</f>
        <v>55.3333333333333</v>
      </c>
      <c r="E23" s="17" t="n">
        <f aca="false">D23/B23*100</f>
        <v>57.6388888888889</v>
      </c>
      <c r="F23" s="21" t="n">
        <f aca="false">AVERAGE('JNSz 2014.03':'JNSz 2014.01'!I23:I23)</f>
        <v>89</v>
      </c>
      <c r="G23" s="11" t="n">
        <f aca="false">AVERAGE('JNSz 2014.03':'JNSz 2014.01'!K23:K23)</f>
        <v>124.333333333333</v>
      </c>
      <c r="H23" s="16" t="n">
        <f aca="false">G23-F23</f>
        <v>35.3333333333333</v>
      </c>
      <c r="I23" s="17" t="n">
        <f aca="false">H23/F23*100</f>
        <v>39.7003745318352</v>
      </c>
      <c r="J23" s="21" t="n">
        <f aca="false">AVERAGE('JNSz 2014.03':'JNSz 2014.01'!P23:P23)</f>
        <v>32.6666666666667</v>
      </c>
      <c r="K23" s="11" t="n">
        <f aca="false">AVERAGE('JNSz 2014.03':'JNSz 2014.01'!R23:R23)</f>
        <v>68.6666666666667</v>
      </c>
      <c r="L23" s="16" t="n">
        <f aca="false">K23-J23</f>
        <v>36</v>
      </c>
      <c r="M23" s="17" t="n">
        <f aca="false">L23/J23*100</f>
        <v>110.204081632653</v>
      </c>
      <c r="N23" s="21" t="n">
        <f aca="false">AVERAGE('JNSz 2014.03':'JNSz 2014.01'!W23:W23)</f>
        <v>17.3333333333333</v>
      </c>
      <c r="O23" s="11" t="n">
        <f aca="false">AVERAGE('JNSz 2014.03':'JNSz 2014.01'!Y23:Y23)</f>
        <v>30</v>
      </c>
      <c r="P23" s="16" t="n">
        <f aca="false">O23-N23</f>
        <v>12.6666666666667</v>
      </c>
      <c r="Q23" s="17" t="n">
        <f aca="false">P23/N23*100</f>
        <v>73.0769230769231</v>
      </c>
      <c r="R23" s="21" t="n">
        <f aca="false">AVERAGE('JNSz 2014.03':'JNSz 2014.01'!AD23:AD23)</f>
        <v>30.6666666666667</v>
      </c>
      <c r="S23" s="11" t="n">
        <f aca="false">AVERAGE('JNSz 2014.03':'JNSz 2014.01'!AF23:AF23)</f>
        <v>32</v>
      </c>
      <c r="T23" s="16" t="n">
        <f aca="false">S23-R23</f>
        <v>1.33333333333333</v>
      </c>
      <c r="U23" s="17" t="n">
        <f aca="false">T23/R23*100</f>
        <v>4.34782608695652</v>
      </c>
      <c r="V23" s="21" t="n">
        <f aca="false">AVERAGE('JNSz 2014.03':'JNSz 2014.01'!AK23:AK23)</f>
        <v>43.6666666666667</v>
      </c>
      <c r="W23" s="11" t="n">
        <f aca="false">AVERAGE('JNSz 2014.03':'JNSz 2014.01'!AM23:AM23)</f>
        <v>45</v>
      </c>
      <c r="X23" s="16" t="n">
        <f aca="false">W23-V23</f>
        <v>1.33333333333334</v>
      </c>
      <c r="Y23" s="17" t="n">
        <f aca="false">X23/V23*100</f>
        <v>3.05343511450382</v>
      </c>
      <c r="Z23" s="21" t="n">
        <f aca="false">AVERAGE('JNSz 2014.03':'JNSz 2014.01'!AR23:AR23)</f>
        <v>64.6666666666667</v>
      </c>
      <c r="AA23" s="11" t="n">
        <f aca="false">AVERAGE('JNSz 2014.03':'JNSz 2014.01'!AT23:AT23)</f>
        <v>103</v>
      </c>
      <c r="AB23" s="16" t="n">
        <f aca="false">AA23-Z23</f>
        <v>38.3333333333333</v>
      </c>
      <c r="AC23" s="17" t="n">
        <f aca="false">AB23/Z23*100</f>
        <v>59.2783505154639</v>
      </c>
      <c r="AD23" s="21" t="n">
        <f aca="false">AVERAGE('JNSz 2014.03':'JNSz 2014.01'!AY23:AY23)</f>
        <v>47</v>
      </c>
      <c r="AE23" s="11" t="n">
        <f aca="false">AVERAGE('JNSz 2014.03':'JNSz 2014.01'!BA23:BA23)</f>
        <v>38</v>
      </c>
      <c r="AF23" s="16" t="n">
        <f aca="false">AE23-AD23</f>
        <v>-9</v>
      </c>
      <c r="AG23" s="17" t="n">
        <f aca="false">AF23/AD23*100</f>
        <v>-19.1489361702128</v>
      </c>
      <c r="AH23" s="21" t="n">
        <f aca="false">B23+F23+J23+N23+R23+V23+Z23+AD23</f>
        <v>421</v>
      </c>
      <c r="AI23" s="11" t="n">
        <f aca="false">C23+G23+K23+O23+S23+W23+AA23+AE23</f>
        <v>592.333333333333</v>
      </c>
      <c r="AJ23" s="16" t="n">
        <f aca="false">AI23-AH23</f>
        <v>171.333333333333</v>
      </c>
      <c r="AK23" s="17" t="n">
        <f aca="false">AJ23/AH23*100</f>
        <v>40.6967537608868</v>
      </c>
      <c r="AL23" s="21" t="n">
        <f aca="false">AVERAGE('JNSz 2014.03':'JNSz 2014.01'!BM23:BM23)</f>
        <v>10610.3333333333</v>
      </c>
      <c r="AM23" s="11" t="n">
        <f aca="false">AVERAGE('JNSz 2014.03':'JNSz 2014.01'!BO23:BO23)</f>
        <v>14775.3333333333</v>
      </c>
      <c r="AN23" s="16" t="n">
        <f aca="false">AM23-AL23</f>
        <v>4165</v>
      </c>
      <c r="AO23" s="17" t="n">
        <f aca="false">AN23/AL23*100</f>
        <v>39.2541861707141</v>
      </c>
    </row>
    <row r="24" customFormat="false" ht="12.9" hidden="false" customHeight="true" outlineLevel="0" collapsed="false">
      <c r="A24" s="23" t="s">
        <v>37</v>
      </c>
      <c r="B24" s="21" t="n">
        <f aca="false">AVERAGE('JNSz 2014.03':'JNSz 2014.01'!B24:B24)</f>
        <v>4.66666666666667</v>
      </c>
      <c r="C24" s="11" t="n">
        <f aca="false">AVERAGE('JNSz 2014.03':'JNSz 2014.01'!D24:D24)</f>
        <v>4</v>
      </c>
      <c r="D24" s="16" t="n">
        <f aca="false">C24-B24</f>
        <v>-0.666666666666667</v>
      </c>
      <c r="E24" s="17" t="n">
        <f aca="false">D24/B24*100</f>
        <v>-14.2857142857143</v>
      </c>
      <c r="F24" s="21" t="n">
        <f aca="false">AVERAGE('JNSz 2014.03':'JNSz 2014.01'!I24:I24)</f>
        <v>0</v>
      </c>
      <c r="G24" s="11" t="n">
        <f aca="false">AVERAGE('JNSz 2014.03':'JNSz 2014.01'!K24:K24)</f>
        <v>1.66666666666667</v>
      </c>
      <c r="H24" s="16" t="n">
        <f aca="false">G24-F24</f>
        <v>1.66666666666667</v>
      </c>
      <c r="I24" s="17" t="e">
        <f aca="false">H24/F24*100</f>
        <v>#DIV/0!</v>
      </c>
      <c r="J24" s="21" t="n">
        <f aca="false">AVERAGE('JNSz 2014.03':'JNSz 2014.01'!P24:P24)</f>
        <v>43.6666666666667</v>
      </c>
      <c r="K24" s="11" t="n">
        <f aca="false">AVERAGE('JNSz 2014.03':'JNSz 2014.01'!R24:R24)</f>
        <v>24</v>
      </c>
      <c r="L24" s="16" t="n">
        <f aca="false">K24-J24</f>
        <v>-19.6666666666667</v>
      </c>
      <c r="M24" s="17" t="n">
        <f aca="false">L24/J24*100</f>
        <v>-45.0381679389313</v>
      </c>
      <c r="N24" s="21" t="n">
        <f aca="false">AVERAGE('JNSz 2014.03':'JNSz 2014.01'!W24:W24)</f>
        <v>28.3333333333333</v>
      </c>
      <c r="O24" s="11" t="n">
        <f aca="false">AVERAGE('JNSz 2014.03':'JNSz 2014.01'!Y24:Y24)</f>
        <v>23</v>
      </c>
      <c r="P24" s="16" t="n">
        <f aca="false">O24-N24</f>
        <v>-5.33333333333333</v>
      </c>
      <c r="Q24" s="17" t="n">
        <f aca="false">P24/N24*100</f>
        <v>-18.8235294117647</v>
      </c>
      <c r="R24" s="21" t="n">
        <f aca="false">AVERAGE('JNSz 2014.03':'JNSz 2014.01'!AD24:AD24)</f>
        <v>8.33333333333333</v>
      </c>
      <c r="S24" s="11" t="n">
        <f aca="false">AVERAGE('JNSz 2014.03':'JNSz 2014.01'!AF24:AF24)</f>
        <v>4.33333333333333</v>
      </c>
      <c r="T24" s="16" t="n">
        <f aca="false">S24-R24</f>
        <v>-4</v>
      </c>
      <c r="U24" s="17" t="n">
        <f aca="false">T24/R24*100</f>
        <v>-48</v>
      </c>
      <c r="V24" s="21" t="n">
        <f aca="false">AVERAGE('JNSz 2014.03':'JNSz 2014.01'!AK24:AK24)</f>
        <v>20</v>
      </c>
      <c r="W24" s="11" t="n">
        <f aca="false">AVERAGE('JNSz 2014.03':'JNSz 2014.01'!AM24:AM24)</f>
        <v>17.3333333333333</v>
      </c>
      <c r="X24" s="16" t="n">
        <f aca="false">W24-V24</f>
        <v>-2.66666666666667</v>
      </c>
      <c r="Y24" s="17" t="n">
        <f aca="false">X24/V24*100</f>
        <v>-13.3333333333333</v>
      </c>
      <c r="Z24" s="21" t="n">
        <f aca="false">AVERAGE('JNSz 2014.03':'JNSz 2014.01'!AR24:AR24)</f>
        <v>9</v>
      </c>
      <c r="AA24" s="11" t="n">
        <f aca="false">AVERAGE('JNSz 2014.03':'JNSz 2014.01'!AT24:AT24)</f>
        <v>7.66666666666667</v>
      </c>
      <c r="AB24" s="16" t="n">
        <f aca="false">AA24-Z24</f>
        <v>-1.33333333333333</v>
      </c>
      <c r="AC24" s="17" t="n">
        <f aca="false">AB24/Z24*100</f>
        <v>-14.8148148148148</v>
      </c>
      <c r="AD24" s="21" t="n">
        <f aca="false">AVERAGE('JNSz 2014.03':'JNSz 2014.01'!AY24:AY24)</f>
        <v>26.6666666666667</v>
      </c>
      <c r="AE24" s="11" t="n">
        <f aca="false">AVERAGE('JNSz 2014.03':'JNSz 2014.01'!BA24:BA24)</f>
        <v>22.3333333333333</v>
      </c>
      <c r="AF24" s="16" t="n">
        <f aca="false">AE24-AD24</f>
        <v>-4.33333333333334</v>
      </c>
      <c r="AG24" s="17" t="n">
        <f aca="false">AF24/AD24*100</f>
        <v>-16.25</v>
      </c>
      <c r="AH24" s="21" t="n">
        <f aca="false">B24+F24+J24+N24+R24+V24+Z24+AD24</f>
        <v>140.666666666667</v>
      </c>
      <c r="AI24" s="11" t="n">
        <f aca="false">C24+G24+K24+O24+S24+W24+AA24+AE24</f>
        <v>104.333333333333</v>
      </c>
      <c r="AJ24" s="16" t="n">
        <f aca="false">AI24-AH24</f>
        <v>-36.3333333333333</v>
      </c>
      <c r="AK24" s="17" t="n">
        <f aca="false">AJ24/AH24*100</f>
        <v>-25.8293838862559</v>
      </c>
      <c r="AL24" s="21" t="n">
        <f aca="false">AVERAGE('JNSz 2014.03':'JNSz 2014.01'!BM24:BM24)</f>
        <v>943.666666666667</v>
      </c>
      <c r="AM24" s="11" t="n">
        <f aca="false">AVERAGE('JNSz 2014.03':'JNSz 2014.01'!BO24:BO24)</f>
        <v>653.333333333333</v>
      </c>
      <c r="AN24" s="16" t="n">
        <f aca="false">AM24-AL24</f>
        <v>-290.333333333333</v>
      </c>
      <c r="AO24" s="17" t="n">
        <f aca="false">AN24/AL24*100</f>
        <v>-30.7665135994348</v>
      </c>
    </row>
    <row r="25" customFormat="false" ht="12.9" hidden="false" customHeight="true" outlineLevel="0" collapsed="false">
      <c r="A25" s="23" t="s">
        <v>38</v>
      </c>
      <c r="B25" s="21" t="n">
        <f aca="false">AVERAGE('JNSz 2014.03':'JNSz 2014.01'!B25:B25)</f>
        <v>3987.66666666667</v>
      </c>
      <c r="C25" s="11" t="n">
        <f aca="false">AVERAGE('JNSz 2014.03':'JNSz 2014.01'!D25:D25)</f>
        <v>1679.33333333333</v>
      </c>
      <c r="D25" s="16" t="n">
        <f aca="false">C25-B25</f>
        <v>-2308.33333333333</v>
      </c>
      <c r="E25" s="17" t="n">
        <f aca="false">D25/B25*100</f>
        <v>-57.8868176878709</v>
      </c>
      <c r="F25" s="21" t="n">
        <f aca="false">AVERAGE('JNSz 2014.03':'JNSz 2014.01'!I25:I25)</f>
        <v>1411.66666666667</v>
      </c>
      <c r="G25" s="11" t="n">
        <f aca="false">AVERAGE('JNSz 2014.03':'JNSz 2014.01'!K25:K25)</f>
        <v>928</v>
      </c>
      <c r="H25" s="16" t="n">
        <f aca="false">G25-F25</f>
        <v>-483.666666666667</v>
      </c>
      <c r="I25" s="17" t="n">
        <f aca="false">H25/F25*100</f>
        <v>-34.2621015348288</v>
      </c>
      <c r="J25" s="21" t="n">
        <f aca="false">AVERAGE('JNSz 2014.03':'JNSz 2014.01'!P25:P25)</f>
        <v>1969</v>
      </c>
      <c r="K25" s="11" t="n">
        <f aca="false">AVERAGE('JNSz 2014.03':'JNSz 2014.01'!R25:R25)</f>
        <v>1114</v>
      </c>
      <c r="L25" s="16" t="n">
        <f aca="false">K25-J25</f>
        <v>-855</v>
      </c>
      <c r="M25" s="17" t="n">
        <f aca="false">L25/J25*100</f>
        <v>-43.4230573895378</v>
      </c>
      <c r="N25" s="21" t="n">
        <f aca="false">AVERAGE('JNSz 2014.03':'JNSz 2014.01'!W25:W25)</f>
        <v>983.666666666667</v>
      </c>
      <c r="O25" s="11" t="n">
        <f aca="false">AVERAGE('JNSz 2014.03':'JNSz 2014.01'!Y25:Y25)</f>
        <v>637.666666666667</v>
      </c>
      <c r="P25" s="16" t="n">
        <f aca="false">O25-N25</f>
        <v>-346</v>
      </c>
      <c r="Q25" s="17" t="n">
        <f aca="false">P25/N25*100</f>
        <v>-35.1745171128431</v>
      </c>
      <c r="R25" s="21" t="n">
        <f aca="false">AVERAGE('JNSz 2014.03':'JNSz 2014.01'!AD25:AD25)</f>
        <v>764.333333333333</v>
      </c>
      <c r="S25" s="11" t="n">
        <f aca="false">AVERAGE('JNSz 2014.03':'JNSz 2014.01'!AF25:AF25)</f>
        <v>525.666666666667</v>
      </c>
      <c r="T25" s="16" t="n">
        <f aca="false">S25-R25</f>
        <v>-238.666666666667</v>
      </c>
      <c r="U25" s="17" t="n">
        <f aca="false">T25/R25*100</f>
        <v>-31.2254688181422</v>
      </c>
      <c r="V25" s="21" t="n">
        <f aca="false">AVERAGE('JNSz 2014.03':'JNSz 2014.01'!AK25:AK25)</f>
        <v>2036.33333333333</v>
      </c>
      <c r="W25" s="11" t="n">
        <f aca="false">AVERAGE('JNSz 2014.03':'JNSz 2014.01'!AM25:AM25)</f>
        <v>931</v>
      </c>
      <c r="X25" s="16" t="n">
        <f aca="false">W25-V25</f>
        <v>-1105.33333333333</v>
      </c>
      <c r="Y25" s="17" t="n">
        <f aca="false">X25/V25*100</f>
        <v>-54.2805696513341</v>
      </c>
      <c r="Z25" s="21" t="n">
        <f aca="false">AVERAGE('JNSz 2014.03':'JNSz 2014.01'!AR25:AR25)</f>
        <v>965</v>
      </c>
      <c r="AA25" s="11" t="n">
        <f aca="false">AVERAGE('JNSz 2014.03':'JNSz 2014.01'!AT25:AT25)</f>
        <v>1074.66666666667</v>
      </c>
      <c r="AB25" s="16" t="n">
        <f aca="false">AA25-Z25</f>
        <v>109.666666666667</v>
      </c>
      <c r="AC25" s="17" t="n">
        <f aca="false">AB25/Z25*100</f>
        <v>11.3644214162349</v>
      </c>
      <c r="AD25" s="21" t="n">
        <f aca="false">AVERAGE('JNSz 2014.03':'JNSz 2014.01'!AY25:AY25)</f>
        <v>1734.33333333333</v>
      </c>
      <c r="AE25" s="11" t="n">
        <f aca="false">AVERAGE('JNSz 2014.03':'JNSz 2014.01'!BA25:BA25)</f>
        <v>902.333333333333</v>
      </c>
      <c r="AF25" s="16" t="n">
        <f aca="false">AE25-AD25</f>
        <v>-832</v>
      </c>
      <c r="AG25" s="17" t="n">
        <f aca="false">AF25/AD25*100</f>
        <v>-47.9723236594273</v>
      </c>
      <c r="AH25" s="21" t="n">
        <f aca="false">B25+F25+J25+N25+R25+V25+Z25+AD25</f>
        <v>13852</v>
      </c>
      <c r="AI25" s="11" t="n">
        <f aca="false">C25+G25+K25+O25+S25+W25+AA25+AE25</f>
        <v>7792.66666666667</v>
      </c>
      <c r="AJ25" s="16" t="n">
        <f aca="false">AI25-AH25</f>
        <v>-6059.33333333334</v>
      </c>
      <c r="AK25" s="17" t="n">
        <f aca="false">AJ25/AH25*100</f>
        <v>-43.7433824237174</v>
      </c>
      <c r="AL25" s="21" t="n">
        <f aca="false">AVERAGE('JNSz 2014.03':'JNSz 2014.01'!BM25:BM25)</f>
        <v>230410.666666667</v>
      </c>
      <c r="AM25" s="11" t="n">
        <f aca="false">AVERAGE('JNSz 2014.03':'JNSz 2014.01'!BO25:BO25)</f>
        <v>134921.666666667</v>
      </c>
      <c r="AN25" s="16" t="n">
        <f aca="false">AM25-AL25</f>
        <v>-95489</v>
      </c>
      <c r="AO25" s="17" t="n">
        <f aca="false">AN25/AL25*100</f>
        <v>-41.4429598166752</v>
      </c>
    </row>
    <row r="26" customFormat="false" ht="12.9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" hidden="false" customHeight="true" outlineLevel="0" collapsed="false">
      <c r="A27" s="9" t="s">
        <v>40</v>
      </c>
      <c r="B27" s="10" t="n">
        <f aca="false">SUM('JNSz 2014.03':'JNSz 2014.01'!B26:B26)</f>
        <v>3826</v>
      </c>
      <c r="C27" s="11" t="n">
        <f aca="false">SUM('JNSz 2014.03':'JNSz 2014.01'!D26:D26)</f>
        <v>2106</v>
      </c>
      <c r="D27" s="12" t="n">
        <f aca="false">C27-B27</f>
        <v>-1720</v>
      </c>
      <c r="E27" s="13" t="n">
        <f aca="false">D27/B27*100</f>
        <v>-44.9555671719812</v>
      </c>
      <c r="F27" s="10" t="n">
        <f aca="false">SUM('JNSz 2014.03':'JNSz 2014.01'!I26:I26)</f>
        <v>1977</v>
      </c>
      <c r="G27" s="11" t="n">
        <f aca="false">SUM('JNSz 2014.03':'JNSz 2014.01'!K26:K26)</f>
        <v>1802</v>
      </c>
      <c r="H27" s="12" t="n">
        <f aca="false">G27-F27</f>
        <v>-175</v>
      </c>
      <c r="I27" s="13" t="n">
        <f aca="false">H27/F27*100</f>
        <v>-8.85179564997471</v>
      </c>
      <c r="J27" s="10" t="n">
        <f aca="false">SUM('JNSz 2014.03':'JNSz 2014.01'!P26:P26)</f>
        <v>1094</v>
      </c>
      <c r="K27" s="11" t="n">
        <f aca="false">SUM('JNSz 2014.03':'JNSz 2014.01'!R26:R26)</f>
        <v>1329</v>
      </c>
      <c r="L27" s="12" t="n">
        <f aca="false">K27-J27</f>
        <v>235</v>
      </c>
      <c r="M27" s="13" t="n">
        <f aca="false">L27/J27*100</f>
        <v>21.4808043875686</v>
      </c>
      <c r="N27" s="10" t="n">
        <f aca="false">SUM('JNSz 2014.03':'JNSz 2014.01'!W26:W26)</f>
        <v>1085</v>
      </c>
      <c r="O27" s="11" t="n">
        <f aca="false">SUM('JNSz 2014.03':'JNSz 2014.01'!Y26:Y26)</f>
        <v>788</v>
      </c>
      <c r="P27" s="12" t="n">
        <f aca="false">O27-N27</f>
        <v>-297</v>
      </c>
      <c r="Q27" s="13" t="n">
        <f aca="false">P27/N27*100</f>
        <v>-27.3732718894009</v>
      </c>
      <c r="R27" s="10" t="n">
        <f aca="false">SUM('JNSz 2014.03':'JNSz 2014.01'!AD26:AD26)</f>
        <v>1084</v>
      </c>
      <c r="S27" s="11" t="n">
        <f aca="false">SUM('JNSz 2014.03':'JNSz 2014.01'!AF26:AF26)</f>
        <v>859</v>
      </c>
      <c r="T27" s="12" t="n">
        <f aca="false">S27-R27</f>
        <v>-225</v>
      </c>
      <c r="U27" s="13" t="n">
        <f aca="false">T27/R27*100</f>
        <v>-20.7564575645756</v>
      </c>
      <c r="V27" s="10" t="n">
        <f aca="false">SUM('JNSz 2014.03':'JNSz 2014.01'!AK26:AK26)</f>
        <v>1586</v>
      </c>
      <c r="W27" s="11" t="n">
        <f aca="false">SUM('JNSz 2014.03':'JNSz 2014.01'!AM26:AM26)</f>
        <v>1121</v>
      </c>
      <c r="X27" s="12" t="n">
        <f aca="false">W27-V27</f>
        <v>-465</v>
      </c>
      <c r="Y27" s="13" t="n">
        <f aca="false">X27/V27*100</f>
        <v>-29.3190416141236</v>
      </c>
      <c r="Z27" s="10" t="n">
        <f aca="false">SUM('JNSz 2014.03':'JNSz 2014.01'!AR26:AR26)</f>
        <v>1181</v>
      </c>
      <c r="AA27" s="11" t="n">
        <f aca="false">SUM('JNSz 2014.03':'JNSz 2014.01'!AT26:AT26)</f>
        <v>953</v>
      </c>
      <c r="AB27" s="12" t="n">
        <f aca="false">AA27-Z27</f>
        <v>-228</v>
      </c>
      <c r="AC27" s="13" t="n">
        <f aca="false">AB27/Z27*100</f>
        <v>-19.3056731583404</v>
      </c>
      <c r="AD27" s="10" t="n">
        <f aca="false">SUM('JNSz 2014.03':'JNSz 2014.01'!AY26:AY26)</f>
        <v>1444</v>
      </c>
      <c r="AE27" s="11" t="n">
        <f aca="false">SUM('JNSz 2014.03':'JNSz 2014.01'!BA26:BA26)</f>
        <v>1423</v>
      </c>
      <c r="AF27" s="12" t="n">
        <f aca="false">AE27-AD27</f>
        <v>-21</v>
      </c>
      <c r="AG27" s="13" t="n">
        <f aca="false">AF27/AD27*100</f>
        <v>-1.45429362880886</v>
      </c>
      <c r="AH27" s="10" t="n">
        <f aca="false">B27+F27+J27+N27+R27+V27+Z27+AD27</f>
        <v>13277</v>
      </c>
      <c r="AI27" s="11" t="n">
        <f aca="false">C27+G27+K27+O27+S27+W27+AA27+AE27</f>
        <v>10381</v>
      </c>
      <c r="AJ27" s="12" t="n">
        <f aca="false">AI27-AH27</f>
        <v>-2896</v>
      </c>
      <c r="AK27" s="13" t="n">
        <f aca="false">AJ27/AH27*100</f>
        <v>-21.8121563606236</v>
      </c>
      <c r="AL27" s="10" t="n">
        <f aca="false">SUM('JNSz 2014.03':'JNSz 2014.01'!BM26:BM26)</f>
        <v>250371</v>
      </c>
      <c r="AM27" s="11" t="n">
        <f aca="false">SUM('JNSz 2014.03':'JNSz 2014.01'!BO26:BO26)</f>
        <v>190977</v>
      </c>
      <c r="AN27" s="12" t="n">
        <f aca="false">AM27-AL27</f>
        <v>-59394</v>
      </c>
      <c r="AO27" s="13" t="n">
        <f aca="false">AN27/AL27*100</f>
        <v>-23.7223959643889</v>
      </c>
    </row>
    <row r="28" s="25" customFormat="true" ht="12.9" hidden="false" customHeight="true" outlineLevel="0" collapsed="false">
      <c r="A28" s="14" t="s">
        <v>41</v>
      </c>
      <c r="B28" s="15" t="n">
        <f aca="false">SUM('JNSz 2014.03':'JNSz 2014.01'!B27:B27)</f>
        <v>277</v>
      </c>
      <c r="C28" s="11" t="n">
        <f aca="false">SUM('JNSz 2014.03':'JNSz 2014.01'!D27:D27)</f>
        <v>217</v>
      </c>
      <c r="D28" s="26" t="n">
        <f aca="false">C28-B28</f>
        <v>-60</v>
      </c>
      <c r="E28" s="27" t="n">
        <f aca="false">D28/B28*100</f>
        <v>-21.6606498194946</v>
      </c>
      <c r="F28" s="15" t="n">
        <f aca="false">SUM('JNSz 2014.03':'JNSz 2014.01'!I27:I27)</f>
        <v>174</v>
      </c>
      <c r="G28" s="11" t="n">
        <f aca="false">SUM('JNSz 2014.03':'JNSz 2014.01'!K27:K27)</f>
        <v>172</v>
      </c>
      <c r="H28" s="26" t="n">
        <f aca="false">G28-F28</f>
        <v>-2</v>
      </c>
      <c r="I28" s="27" t="n">
        <f aca="false">H28/F28*100</f>
        <v>-1.14942528735632</v>
      </c>
      <c r="J28" s="15" t="n">
        <f aca="false">SUM('JNSz 2014.03':'JNSz 2014.01'!P27:P27)</f>
        <v>73</v>
      </c>
      <c r="K28" s="11" t="n">
        <f aca="false">SUM('JNSz 2014.03':'JNSz 2014.01'!R27:R27)</f>
        <v>70</v>
      </c>
      <c r="L28" s="26" t="n">
        <f aca="false">K28-J28</f>
        <v>-3</v>
      </c>
      <c r="M28" s="27" t="n">
        <f aca="false">L28/J28*100</f>
        <v>-4.10958904109589</v>
      </c>
      <c r="N28" s="15" t="n">
        <f aca="false">SUM('JNSz 2014.03':'JNSz 2014.01'!W27:W27)</f>
        <v>44</v>
      </c>
      <c r="O28" s="11" t="n">
        <f aca="false">SUM('JNSz 2014.03':'JNSz 2014.01'!Y27:Y27)</f>
        <v>46</v>
      </c>
      <c r="P28" s="26" t="n">
        <f aca="false">O28-N28</f>
        <v>2</v>
      </c>
      <c r="Q28" s="27" t="n">
        <f aca="false">P28/N28*100</f>
        <v>4.54545454545455</v>
      </c>
      <c r="R28" s="15" t="n">
        <f aca="false">SUM('JNSz 2014.03':'JNSz 2014.01'!AD27:AD27)</f>
        <v>39</v>
      </c>
      <c r="S28" s="11" t="n">
        <f aca="false">SUM('JNSz 2014.03':'JNSz 2014.01'!AF27:AF27)</f>
        <v>39</v>
      </c>
      <c r="T28" s="26" t="n">
        <f aca="false">S28-R28</f>
        <v>0</v>
      </c>
      <c r="U28" s="27" t="n">
        <f aca="false">T28/R28*100</f>
        <v>0</v>
      </c>
      <c r="V28" s="15" t="n">
        <f aca="false">SUM('JNSz 2014.03':'JNSz 2014.01'!AK27:AK27)</f>
        <v>91</v>
      </c>
      <c r="W28" s="11" t="n">
        <f aca="false">SUM('JNSz 2014.03':'JNSz 2014.01'!AM27:AM27)</f>
        <v>63</v>
      </c>
      <c r="X28" s="26" t="n">
        <f aca="false">W28-V28</f>
        <v>-28</v>
      </c>
      <c r="Y28" s="27" t="n">
        <f aca="false">X28/V28*100</f>
        <v>-30.7692307692308</v>
      </c>
      <c r="Z28" s="15" t="n">
        <f aca="false">SUM('JNSz 2014.03':'JNSz 2014.01'!AR27:AR27)</f>
        <v>31</v>
      </c>
      <c r="AA28" s="11" t="n">
        <f aca="false">SUM('JNSz 2014.03':'JNSz 2014.01'!AT27:AT27)</f>
        <v>53</v>
      </c>
      <c r="AB28" s="26" t="n">
        <f aca="false">AA28-Z28</f>
        <v>22</v>
      </c>
      <c r="AC28" s="27" t="n">
        <f aca="false">AB28/Z28*100</f>
        <v>70.9677419354839</v>
      </c>
      <c r="AD28" s="15" t="n">
        <f aca="false">SUM('JNSz 2014.03':'JNSz 2014.01'!AY27:AY27)</f>
        <v>41</v>
      </c>
      <c r="AE28" s="11" t="n">
        <f aca="false">SUM('JNSz 2014.03':'JNSz 2014.01'!BA27:BA27)</f>
        <v>45</v>
      </c>
      <c r="AF28" s="26" t="n">
        <f aca="false">AE28-AD28</f>
        <v>4</v>
      </c>
      <c r="AG28" s="27" t="n">
        <f aca="false">AF28/AD28*100</f>
        <v>9.75609756097561</v>
      </c>
      <c r="AH28" s="15" t="n">
        <f aca="false">B28+F28+J28+N28+R28+V28+Z28+AD28</f>
        <v>770</v>
      </c>
      <c r="AI28" s="11" t="n">
        <f aca="false">C28+G28+K28+O28+S28+W28+AA28+AE28</f>
        <v>705</v>
      </c>
      <c r="AJ28" s="26" t="n">
        <f aca="false">AI28-AH28</f>
        <v>-65</v>
      </c>
      <c r="AK28" s="27" t="n">
        <f aca="false">AJ28/AH28*100</f>
        <v>-8.44155844155844</v>
      </c>
      <c r="AL28" s="15" t="n">
        <f aca="false">SUM('JNSz 2014.03':'JNSz 2014.01'!BM27:BM27)</f>
        <v>19529</v>
      </c>
      <c r="AM28" s="11" t="n">
        <f aca="false">SUM('JNSz 2014.03':'JNSz 2014.01'!BO27:BO27)</f>
        <v>18257</v>
      </c>
      <c r="AN28" s="26" t="n">
        <f aca="false">AM28-AL28</f>
        <v>-1272</v>
      </c>
      <c r="AO28" s="27" t="n">
        <f aca="false">AN28/AL28*100</f>
        <v>-6.51339034256746</v>
      </c>
    </row>
    <row r="29" customFormat="false" ht="12.9" hidden="false" customHeight="true" outlineLevel="0" collapsed="false">
      <c r="A29" s="9" t="s">
        <v>40</v>
      </c>
      <c r="B29" s="10" t="n">
        <f aca="false">SUM('JNSz 2014.03':'JNSz 2014.01'!B28:B28)</f>
        <v>3022</v>
      </c>
      <c r="C29" s="11" t="n">
        <f aca="false">SUM('JNSz 2014.03':'JNSz 2014.01'!D28:D28)</f>
        <v>2027</v>
      </c>
      <c r="D29" s="12" t="n">
        <f aca="false">C29-B29</f>
        <v>-995</v>
      </c>
      <c r="E29" s="13" t="n">
        <f aca="false">D29/B29*100</f>
        <v>-32.9252150893448</v>
      </c>
      <c r="F29" s="10" t="n">
        <f aca="false">SUM('JNSz 2014.03':'JNSz 2014.01'!I28:I28)</f>
        <v>1524</v>
      </c>
      <c r="G29" s="11" t="n">
        <f aca="false">SUM('JNSz 2014.03':'JNSz 2014.01'!K28:K28)</f>
        <v>1474</v>
      </c>
      <c r="H29" s="12" t="n">
        <f aca="false">G29-F29</f>
        <v>-50</v>
      </c>
      <c r="I29" s="13" t="n">
        <f aca="false">H29/F29*100</f>
        <v>-3.28083989501312</v>
      </c>
      <c r="J29" s="10" t="n">
        <f aca="false">SUM('JNSz 2014.03':'JNSz 2014.01'!P28:P28)</f>
        <v>949</v>
      </c>
      <c r="K29" s="11" t="n">
        <f aca="false">SUM('JNSz 2014.03':'JNSz 2014.01'!R28:R28)</f>
        <v>1147</v>
      </c>
      <c r="L29" s="12" t="n">
        <f aca="false">K29-J29</f>
        <v>198</v>
      </c>
      <c r="M29" s="13" t="n">
        <f aca="false">L29/J29*100</f>
        <v>20.8640674394099</v>
      </c>
      <c r="N29" s="10" t="n">
        <f aca="false">SUM('JNSz 2014.03':'JNSz 2014.01'!W28:W28)</f>
        <v>911</v>
      </c>
      <c r="O29" s="11" t="n">
        <f aca="false">SUM('JNSz 2014.03':'JNSz 2014.01'!Y28:Y28)</f>
        <v>605</v>
      </c>
      <c r="P29" s="12" t="n">
        <f aca="false">O29-N29</f>
        <v>-306</v>
      </c>
      <c r="Q29" s="13" t="n">
        <f aca="false">P29/N29*100</f>
        <v>-33.589462129528</v>
      </c>
      <c r="R29" s="10" t="n">
        <f aca="false">SUM('JNSz 2014.03':'JNSz 2014.01'!AD28:AD28)</f>
        <v>697</v>
      </c>
      <c r="S29" s="11" t="n">
        <f aca="false">SUM('JNSz 2014.03':'JNSz 2014.01'!AF28:AF28)</f>
        <v>567</v>
      </c>
      <c r="T29" s="12" t="n">
        <f aca="false">S29-R29</f>
        <v>-130</v>
      </c>
      <c r="U29" s="13" t="n">
        <f aca="false">T29/R29*100</f>
        <v>-18.6513629842181</v>
      </c>
      <c r="V29" s="10" t="n">
        <f aca="false">SUM('JNSz 2014.03':'JNSz 2014.01'!AK28:AK28)</f>
        <v>1069</v>
      </c>
      <c r="W29" s="11" t="n">
        <f aca="false">SUM('JNSz 2014.03':'JNSz 2014.01'!AM28:AM28)</f>
        <v>674</v>
      </c>
      <c r="X29" s="12" t="n">
        <f aca="false">W29-V29</f>
        <v>-395</v>
      </c>
      <c r="Y29" s="13" t="n">
        <f aca="false">X29/V29*100</f>
        <v>-36.9504209541628</v>
      </c>
      <c r="Z29" s="10" t="n">
        <f aca="false">SUM('JNSz 2014.03':'JNSz 2014.01'!AR28:AR28)</f>
        <v>755</v>
      </c>
      <c r="AA29" s="11" t="n">
        <f aca="false">SUM('JNSz 2014.03':'JNSz 2014.01'!AT28:AT28)</f>
        <v>839</v>
      </c>
      <c r="AB29" s="12" t="n">
        <f aca="false">AA29-Z29</f>
        <v>84</v>
      </c>
      <c r="AC29" s="13" t="n">
        <f aca="false">AB29/Z29*100</f>
        <v>11.1258278145695</v>
      </c>
      <c r="AD29" s="10" t="n">
        <f aca="false">SUM('JNSz 2014.03':'JNSz 2014.01'!AY28:AY28)</f>
        <v>1178</v>
      </c>
      <c r="AE29" s="11" t="n">
        <f aca="false">SUM('JNSz 2014.03':'JNSz 2014.01'!BA28:BA28)</f>
        <v>780</v>
      </c>
      <c r="AF29" s="12" t="n">
        <f aca="false">AE29-AD29</f>
        <v>-398</v>
      </c>
      <c r="AG29" s="13" t="n">
        <f aca="false">AF29/AD29*100</f>
        <v>-33.786078098472</v>
      </c>
      <c r="AH29" s="10" t="n">
        <f aca="false">B29+F29+J29+N29+R29+V29+Z29+AD29</f>
        <v>10105</v>
      </c>
      <c r="AI29" s="11" t="n">
        <f aca="false">C29+G29+K29+O29+S29+W29+AA29+AE29</f>
        <v>8113</v>
      </c>
      <c r="AJ29" s="12" t="n">
        <f aca="false">AI29-AH29</f>
        <v>-1992</v>
      </c>
      <c r="AK29" s="13" t="n">
        <f aca="false">AJ29/AH29*100</f>
        <v>-19.7130133597229</v>
      </c>
      <c r="AL29" s="10" t="n">
        <f aca="false">SUM('JNSz 2014.03':'JNSz 2014.01'!BM28:BM28)</f>
        <v>199506</v>
      </c>
      <c r="AM29" s="11" t="n">
        <f aca="false">SUM('JNSz 2014.03':'JNSz 2014.01'!BO28:BO28)</f>
        <v>173776</v>
      </c>
      <c r="AN29" s="12" t="n">
        <f aca="false">AM29-AL29</f>
        <v>-25730</v>
      </c>
      <c r="AO29" s="13" t="n">
        <f aca="false">AN29/AL29*100</f>
        <v>-12.8968552324241</v>
      </c>
    </row>
    <row r="30" customFormat="false" ht="12.9" hidden="false" customHeight="true" outlineLevel="0" collapsed="false">
      <c r="A30" s="9" t="s">
        <v>42</v>
      </c>
      <c r="B30" s="10" t="n">
        <f aca="false">SUM('JNSz 2014.03':'JNSz 2014.01'!B29:B29)</f>
        <v>2574</v>
      </c>
      <c r="C30" s="11" t="n">
        <f aca="false">SUM('JNSz 2014.03':'JNSz 2014.01'!D29:D29)</f>
        <v>1864</v>
      </c>
      <c r="D30" s="12" t="n">
        <f aca="false">C30-B30</f>
        <v>-710</v>
      </c>
      <c r="E30" s="13" t="n">
        <f aca="false">D30/B30*100</f>
        <v>-27.5835275835276</v>
      </c>
      <c r="F30" s="10" t="n">
        <f aca="false">SUM('JNSz 2014.03':'JNSz 2014.01'!I29:I29)</f>
        <v>1028</v>
      </c>
      <c r="G30" s="11" t="n">
        <f aca="false">SUM('JNSz 2014.03':'JNSz 2014.01'!K29:K29)</f>
        <v>906</v>
      </c>
      <c r="H30" s="12" t="n">
        <f aca="false">G30-F30</f>
        <v>-122</v>
      </c>
      <c r="I30" s="13" t="n">
        <f aca="false">H30/F30*100</f>
        <v>-11.8677042801556</v>
      </c>
      <c r="J30" s="10" t="n">
        <f aca="false">SUM('JNSz 2014.03':'JNSz 2014.01'!P29:P29)</f>
        <v>1281</v>
      </c>
      <c r="K30" s="11" t="n">
        <f aca="false">SUM('JNSz 2014.03':'JNSz 2014.01'!R29:R29)</f>
        <v>915</v>
      </c>
      <c r="L30" s="12" t="n">
        <f aca="false">K30-J30</f>
        <v>-366</v>
      </c>
      <c r="M30" s="13" t="n">
        <f aca="false">L30/J30*100</f>
        <v>-28.5714285714286</v>
      </c>
      <c r="N30" s="10" t="n">
        <f aca="false">SUM('JNSz 2014.03':'JNSz 2014.01'!W29:W29)</f>
        <v>972</v>
      </c>
      <c r="O30" s="11" t="n">
        <f aca="false">SUM('JNSz 2014.03':'JNSz 2014.01'!Y29:Y29)</f>
        <v>646</v>
      </c>
      <c r="P30" s="12" t="n">
        <f aca="false">O30-N30</f>
        <v>-326</v>
      </c>
      <c r="Q30" s="13" t="n">
        <f aca="false">P30/N30*100</f>
        <v>-33.5390946502058</v>
      </c>
      <c r="R30" s="10" t="n">
        <f aca="false">SUM('JNSz 2014.03':'JNSz 2014.01'!AD29:AD29)</f>
        <v>1371</v>
      </c>
      <c r="S30" s="11" t="n">
        <f aca="false">SUM('JNSz 2014.03':'JNSz 2014.01'!AF29:AF29)</f>
        <v>786</v>
      </c>
      <c r="T30" s="12" t="n">
        <f aca="false">S30-R30</f>
        <v>-585</v>
      </c>
      <c r="U30" s="13" t="n">
        <f aca="false">T30/R30*100</f>
        <v>-42.6695842450766</v>
      </c>
      <c r="V30" s="10" t="n">
        <f aca="false">SUM('JNSz 2014.03':'JNSz 2014.01'!AK29:AK29)</f>
        <v>1501</v>
      </c>
      <c r="W30" s="11" t="n">
        <f aca="false">SUM('JNSz 2014.03':'JNSz 2014.01'!AM29:AM29)</f>
        <v>1004</v>
      </c>
      <c r="X30" s="12" t="n">
        <f aca="false">W30-V30</f>
        <v>-497</v>
      </c>
      <c r="Y30" s="13" t="n">
        <f aca="false">X30/V30*100</f>
        <v>-33.1112591605596</v>
      </c>
      <c r="Z30" s="10" t="n">
        <f aca="false">SUM('JNSz 2014.03':'JNSz 2014.01'!AR29:AR29)</f>
        <v>941</v>
      </c>
      <c r="AA30" s="11" t="n">
        <f aca="false">SUM('JNSz 2014.03':'JNSz 2014.01'!AT29:AT29)</f>
        <v>477</v>
      </c>
      <c r="AB30" s="12" t="n">
        <f aca="false">AA30-Z30</f>
        <v>-464</v>
      </c>
      <c r="AC30" s="13" t="n">
        <f aca="false">AB30/Z30*100</f>
        <v>-49.3092454835282</v>
      </c>
      <c r="AD30" s="10" t="n">
        <f aca="false">SUM('JNSz 2014.03':'JNSz 2014.01'!AY29:AY29)</f>
        <v>2511</v>
      </c>
      <c r="AE30" s="11" t="n">
        <f aca="false">SUM('JNSz 2014.03':'JNSz 2014.01'!BA29:BA29)</f>
        <v>1539</v>
      </c>
      <c r="AF30" s="12" t="n">
        <f aca="false">AE30-AD30</f>
        <v>-972</v>
      </c>
      <c r="AG30" s="13" t="n">
        <f aca="false">AF30/AD30*100</f>
        <v>-38.7096774193548</v>
      </c>
      <c r="AH30" s="10" t="n">
        <f aca="false">B30+F30+J30+N30+R30+V30+Z30+AD30</f>
        <v>12179</v>
      </c>
      <c r="AI30" s="11" t="n">
        <f aca="false">C30+G30+K30+O30+S30+W30+AA30+AE30</f>
        <v>8137</v>
      </c>
      <c r="AJ30" s="12" t="n">
        <f aca="false">AI30-AH30</f>
        <v>-4042</v>
      </c>
      <c r="AK30" s="13" t="n">
        <f aca="false">AJ30/AH30*100</f>
        <v>-33.188274899417</v>
      </c>
      <c r="AL30" s="10" t="n">
        <f aca="false">SUM('JNSz 2014.03':'JNSz 2014.01'!BM29:BM29)</f>
        <v>185052</v>
      </c>
      <c r="AM30" s="11" t="n">
        <f aca="false">SUM('JNSz 2014.03':'JNSz 2014.01'!BO29:BO29)</f>
        <v>143871</v>
      </c>
      <c r="AN30" s="12" t="n">
        <f aca="false">AM30-AL30</f>
        <v>-41181</v>
      </c>
      <c r="AO30" s="13" t="n">
        <f aca="false">AN30/AL30*100</f>
        <v>-22.2537448933273</v>
      </c>
    </row>
    <row r="31" s="25" customFormat="true" ht="12.9" hidden="false" customHeight="true" outlineLevel="0" collapsed="false">
      <c r="A31" s="14" t="s">
        <v>43</v>
      </c>
      <c r="B31" s="28" t="n">
        <f aca="false">SUM('JNSz 2014.03':'JNSz 2014.01'!B30:B30)</f>
        <v>2334</v>
      </c>
      <c r="C31" s="11" t="n">
        <f aca="false">SUM('JNSz 2014.03':'JNSz 2014.01'!D30:D30)</f>
        <v>1027</v>
      </c>
      <c r="D31" s="16" t="n">
        <f aca="false">C31-B31</f>
        <v>-1307</v>
      </c>
      <c r="E31" s="17" t="n">
        <f aca="false">D31/B31*100</f>
        <v>-55.9982862039417</v>
      </c>
      <c r="F31" s="28" t="n">
        <f aca="false">SUM('JNSz 2014.03':'JNSz 2014.01'!I30:I30)</f>
        <v>787</v>
      </c>
      <c r="G31" s="11" t="n">
        <f aca="false">SUM('JNSz 2014.03':'JNSz 2014.01'!K30:K30)</f>
        <v>661</v>
      </c>
      <c r="H31" s="16" t="n">
        <f aca="false">G31-F31</f>
        <v>-126</v>
      </c>
      <c r="I31" s="17" t="n">
        <f aca="false">H31/F31*100</f>
        <v>-16.010165184244</v>
      </c>
      <c r="J31" s="28" t="n">
        <f aca="false">SUM('JNSz 2014.03':'JNSz 2014.01'!P30:P30)</f>
        <v>1170</v>
      </c>
      <c r="K31" s="11" t="n">
        <f aca="false">SUM('JNSz 2014.03':'JNSz 2014.01'!R30:R30)</f>
        <v>721</v>
      </c>
      <c r="L31" s="16" t="n">
        <f aca="false">K31-J31</f>
        <v>-449</v>
      </c>
      <c r="M31" s="17" t="n">
        <f aca="false">L31/J31*100</f>
        <v>-38.3760683760684</v>
      </c>
      <c r="N31" s="28" t="n">
        <f aca="false">SUM('JNSz 2014.03':'JNSz 2014.01'!W30:W30)</f>
        <v>860</v>
      </c>
      <c r="O31" s="11" t="n">
        <f aca="false">SUM('JNSz 2014.03':'JNSz 2014.01'!Y30:Y30)</f>
        <v>443</v>
      </c>
      <c r="P31" s="16" t="n">
        <f aca="false">O31-N31</f>
        <v>-417</v>
      </c>
      <c r="Q31" s="17" t="n">
        <f aca="false">P31/N31*100</f>
        <v>-48.4883720930233</v>
      </c>
      <c r="R31" s="28" t="n">
        <f aca="false">SUM('JNSz 2014.03':'JNSz 2014.01'!AD30:AD30)</f>
        <v>1278</v>
      </c>
      <c r="S31" s="11" t="n">
        <f aca="false">SUM('JNSz 2014.03':'JNSz 2014.01'!AF30:AF30)</f>
        <v>680</v>
      </c>
      <c r="T31" s="16" t="n">
        <f aca="false">S31-R31</f>
        <v>-598</v>
      </c>
      <c r="U31" s="17" t="n">
        <f aca="false">T31/R31*100</f>
        <v>-46.79186228482</v>
      </c>
      <c r="V31" s="28" t="n">
        <f aca="false">SUM('JNSz 2014.03':'JNSz 2014.01'!AK30:AK30)</f>
        <v>1465</v>
      </c>
      <c r="W31" s="11" t="n">
        <f aca="false">SUM('JNSz 2014.03':'JNSz 2014.01'!AM30:AM30)</f>
        <v>919</v>
      </c>
      <c r="X31" s="16" t="n">
        <f aca="false">W31-V31</f>
        <v>-546</v>
      </c>
      <c r="Y31" s="17" t="n">
        <f aca="false">X31/V31*100</f>
        <v>-37.2696245733788</v>
      </c>
      <c r="Z31" s="28" t="n">
        <f aca="false">SUM('JNSz 2014.03':'JNSz 2014.01'!AR30:AR30)</f>
        <v>794</v>
      </c>
      <c r="AA31" s="11" t="n">
        <f aca="false">SUM('JNSz 2014.03':'JNSz 2014.01'!AT30:AT30)</f>
        <v>351</v>
      </c>
      <c r="AB31" s="16" t="n">
        <f aca="false">AA31-Z31</f>
        <v>-443</v>
      </c>
      <c r="AC31" s="17" t="n">
        <f aca="false">AB31/Z31*100</f>
        <v>-55.7934508816121</v>
      </c>
      <c r="AD31" s="28" t="n">
        <f aca="false">SUM('JNSz 2014.03':'JNSz 2014.01'!AY30:AY30)</f>
        <v>2445</v>
      </c>
      <c r="AE31" s="11" t="n">
        <f aca="false">SUM('JNSz 2014.03':'JNSz 2014.01'!BA30:BA30)</f>
        <v>1441</v>
      </c>
      <c r="AF31" s="16" t="n">
        <f aca="false">AE31-AD31</f>
        <v>-1004</v>
      </c>
      <c r="AG31" s="17" t="n">
        <f aca="false">AF31/AD31*100</f>
        <v>-41.0633946830266</v>
      </c>
      <c r="AH31" s="28" t="n">
        <f aca="false">B31+F31+J31+N31+R31+V31+Z31+AD31</f>
        <v>11133</v>
      </c>
      <c r="AI31" s="11" t="n">
        <f aca="false">C31+G31+K31+O31+S31+W31+AA31+AE31</f>
        <v>6243</v>
      </c>
      <c r="AJ31" s="16" t="n">
        <f aca="false">AI31-AH31</f>
        <v>-4890</v>
      </c>
      <c r="AK31" s="17" t="n">
        <f aca="false">AJ31/AH31*100</f>
        <v>-43.9234707625977</v>
      </c>
      <c r="AL31" s="28" t="n">
        <f aca="false">SUM('JNSz 2014.03':'JNSz 2014.01'!BM30:BM30)</f>
        <v>154324</v>
      </c>
      <c r="AM31" s="11" t="n">
        <f aca="false">SUM('JNSz 2014.03':'JNSz 2014.01'!BO30:BO30)</f>
        <v>95389</v>
      </c>
      <c r="AN31" s="16" t="n">
        <f aca="false">AM31-AL31</f>
        <v>-58935</v>
      </c>
      <c r="AO31" s="17" t="n">
        <f aca="false">AN31/AL31*100</f>
        <v>-38.1891345480936</v>
      </c>
    </row>
    <row r="32" s="25" customFormat="true" ht="12.9" hidden="false" customHeight="true" outlineLevel="0" collapsed="false">
      <c r="A32" s="29" t="s">
        <v>44</v>
      </c>
      <c r="B32" s="28" t="n">
        <f aca="false">SUM('JNSz 2014.03':'JNSz 2014.01'!B31:B31)</f>
        <v>2104</v>
      </c>
      <c r="C32" s="11" t="n">
        <f aca="false">SUM('JNSz 2014.03':'JNSz 2014.01'!D31:D31)</f>
        <v>853</v>
      </c>
      <c r="D32" s="16" t="n">
        <f aca="false">C32-B32</f>
        <v>-1251</v>
      </c>
      <c r="E32" s="17" t="n">
        <f aca="false">D32/B32*100</f>
        <v>-59.458174904943</v>
      </c>
      <c r="F32" s="28" t="n">
        <f aca="false">SUM('JNSz 2014.03':'JNSz 2014.01'!I31:I31)</f>
        <v>734</v>
      </c>
      <c r="G32" s="11" t="n">
        <f aca="false">SUM('JNSz 2014.03':'JNSz 2014.01'!K31:K31)</f>
        <v>637</v>
      </c>
      <c r="H32" s="16" t="n">
        <f aca="false">G32-F32</f>
        <v>-97</v>
      </c>
      <c r="I32" s="17" t="n">
        <f aca="false">H32/F32*100</f>
        <v>-13.2152588555858</v>
      </c>
      <c r="J32" s="28" t="n">
        <f aca="false">SUM('JNSz 2014.03':'JNSz 2014.01'!P31:P31)</f>
        <v>1106</v>
      </c>
      <c r="K32" s="11" t="n">
        <f aca="false">SUM('JNSz 2014.03':'JNSz 2014.01'!R31:R31)</f>
        <v>703</v>
      </c>
      <c r="L32" s="16" t="n">
        <f aca="false">K32-J32</f>
        <v>-403</v>
      </c>
      <c r="M32" s="17" t="n">
        <f aca="false">L32/J32*100</f>
        <v>-36.4376130198915</v>
      </c>
      <c r="N32" s="28" t="n">
        <f aca="false">SUM('JNSz 2014.03':'JNSz 2014.01'!W31:W31)</f>
        <v>810</v>
      </c>
      <c r="O32" s="11" t="n">
        <f aca="false">SUM('JNSz 2014.03':'JNSz 2014.01'!Y31:Y31)</f>
        <v>423</v>
      </c>
      <c r="P32" s="16" t="n">
        <f aca="false">O32-N32</f>
        <v>-387</v>
      </c>
      <c r="Q32" s="17" t="n">
        <f aca="false">P32/N32*100</f>
        <v>-47.7777777777778</v>
      </c>
      <c r="R32" s="28" t="n">
        <f aca="false">SUM('JNSz 2014.03':'JNSz 2014.01'!AD31:AD31)</f>
        <v>1246</v>
      </c>
      <c r="S32" s="11" t="n">
        <f aca="false">SUM('JNSz 2014.03':'JNSz 2014.01'!AF31:AF31)</f>
        <v>666</v>
      </c>
      <c r="T32" s="16" t="n">
        <f aca="false">S32-R32</f>
        <v>-580</v>
      </c>
      <c r="U32" s="17" t="n">
        <f aca="false">T32/R32*100</f>
        <v>-46.5489566613162</v>
      </c>
      <c r="V32" s="28" t="n">
        <f aca="false">SUM('JNSz 2014.03':'JNSz 2014.01'!AK31:AK31)</f>
        <v>1444</v>
      </c>
      <c r="W32" s="11" t="n">
        <f aca="false">SUM('JNSz 2014.03':'JNSz 2014.01'!AM31:AM31)</f>
        <v>911</v>
      </c>
      <c r="X32" s="16" t="n">
        <f aca="false">W32-V32</f>
        <v>-533</v>
      </c>
      <c r="Y32" s="17" t="n">
        <f aca="false">X32/V32*100</f>
        <v>-36.9113573407202</v>
      </c>
      <c r="Z32" s="28" t="n">
        <f aca="false">SUM('JNSz 2014.03':'JNSz 2014.01'!AR31:AR31)</f>
        <v>735</v>
      </c>
      <c r="AA32" s="11" t="n">
        <f aca="false">SUM('JNSz 2014.03':'JNSz 2014.01'!AT31:AT31)</f>
        <v>342</v>
      </c>
      <c r="AB32" s="16" t="n">
        <f aca="false">AA32-Z32</f>
        <v>-393</v>
      </c>
      <c r="AC32" s="17" t="n">
        <f aca="false">AB32/Z32*100</f>
        <v>-53.469387755102</v>
      </c>
      <c r="AD32" s="28" t="n">
        <f aca="false">SUM('JNSz 2014.03':'JNSz 2014.01'!AY31:AY31)</f>
        <v>2431</v>
      </c>
      <c r="AE32" s="11" t="n">
        <f aca="false">SUM('JNSz 2014.03':'JNSz 2014.01'!BA31:BA31)</f>
        <v>1429</v>
      </c>
      <c r="AF32" s="16" t="n">
        <f aca="false">AE32-AD32</f>
        <v>-1002</v>
      </c>
      <c r="AG32" s="17" t="n">
        <f aca="false">AF32/AD32*100</f>
        <v>-41.2176059234883</v>
      </c>
      <c r="AH32" s="28" t="n">
        <f aca="false">B32+F32+J32+N32+R32+V32+Z32+AD32</f>
        <v>10610</v>
      </c>
      <c r="AI32" s="11" t="n">
        <f aca="false">C32+G32+K32+O32+S32+W32+AA32+AE32</f>
        <v>5964</v>
      </c>
      <c r="AJ32" s="16" t="n">
        <f aca="false">AI32-AH32</f>
        <v>-4646</v>
      </c>
      <c r="AK32" s="17" t="n">
        <f aca="false">AJ32/AH32*100</f>
        <v>-43.7888784165881</v>
      </c>
      <c r="AL32" s="28" t="n">
        <f aca="false">SUM('JNSz 2014.03':'JNSz 2014.01'!BM31:BM31)</f>
        <v>147610</v>
      </c>
      <c r="AM32" s="11" t="n">
        <f aca="false">SUM('JNSz 2014.03':'JNSz 2014.01'!BO31:BO31)</f>
        <v>88170</v>
      </c>
      <c r="AN32" s="16" t="n">
        <f aca="false">AM32-AL32</f>
        <v>-59440</v>
      </c>
      <c r="AO32" s="17" t="n">
        <f aca="false">AN32/AL32*100</f>
        <v>-40.2682745071472</v>
      </c>
    </row>
    <row r="33" s="25" customFormat="true" ht="12.9" hidden="false" customHeight="true" outlineLevel="0" collapsed="false">
      <c r="A33" s="30" t="s">
        <v>45</v>
      </c>
      <c r="B33" s="31" t="n">
        <f aca="false">SUM('JNSz 2014.03':'JNSz 2014.01'!B32:B32)</f>
        <v>240</v>
      </c>
      <c r="C33" s="32" t="n">
        <f aca="false">SUM('JNSz 2014.03':'JNSz 2014.01'!D32:D32)</f>
        <v>837</v>
      </c>
      <c r="D33" s="33" t="n">
        <f aca="false">C33-B33</f>
        <v>597</v>
      </c>
      <c r="E33" s="34" t="n">
        <f aca="false">D33/B33*100</f>
        <v>248.75</v>
      </c>
      <c r="F33" s="31" t="n">
        <f aca="false">SUM('JNSz 2014.03':'JNSz 2014.01'!I32:I32)</f>
        <v>241</v>
      </c>
      <c r="G33" s="32" t="n">
        <f aca="false">SUM('JNSz 2014.03':'JNSz 2014.01'!K32:K32)</f>
        <v>245</v>
      </c>
      <c r="H33" s="33" t="n">
        <f aca="false">G33-F33</f>
        <v>4</v>
      </c>
      <c r="I33" s="34" t="n">
        <f aca="false">H33/F33*100</f>
        <v>1.6597510373444</v>
      </c>
      <c r="J33" s="31" t="n">
        <f aca="false">SUM('JNSz 2014.03':'JNSz 2014.01'!P32:P32)</f>
        <v>111</v>
      </c>
      <c r="K33" s="32" t="n">
        <f aca="false">SUM('JNSz 2014.03':'JNSz 2014.01'!R32:R32)</f>
        <v>194</v>
      </c>
      <c r="L33" s="33" t="n">
        <f aca="false">K33-J33</f>
        <v>83</v>
      </c>
      <c r="M33" s="34" t="n">
        <f aca="false">L33/J33*100</f>
        <v>74.7747747747748</v>
      </c>
      <c r="N33" s="31" t="n">
        <f aca="false">SUM('JNSz 2014.03':'JNSz 2014.01'!W32:W32)</f>
        <v>112</v>
      </c>
      <c r="O33" s="32" t="n">
        <f aca="false">SUM('JNSz 2014.03':'JNSz 2014.01'!Y32:Y32)</f>
        <v>203</v>
      </c>
      <c r="P33" s="33" t="n">
        <f aca="false">O33-N33</f>
        <v>91</v>
      </c>
      <c r="Q33" s="34" t="n">
        <f aca="false">P33/N33*100</f>
        <v>81.25</v>
      </c>
      <c r="R33" s="31" t="n">
        <f aca="false">SUM('JNSz 2014.03':'JNSz 2014.01'!AD32:AD32)</f>
        <v>93</v>
      </c>
      <c r="S33" s="32" t="n">
        <f aca="false">SUM('JNSz 2014.03':'JNSz 2014.01'!AF32:AF32)</f>
        <v>106</v>
      </c>
      <c r="T33" s="33" t="n">
        <f aca="false">S33-R33</f>
        <v>13</v>
      </c>
      <c r="U33" s="34" t="n">
        <f aca="false">T33/R33*100</f>
        <v>13.9784946236559</v>
      </c>
      <c r="V33" s="31" t="n">
        <f aca="false">SUM('JNSz 2014.03':'JNSz 2014.01'!AK32:AK32)</f>
        <v>36</v>
      </c>
      <c r="W33" s="32" t="n">
        <f aca="false">SUM('JNSz 2014.03':'JNSz 2014.01'!AM32:AM32)</f>
        <v>85</v>
      </c>
      <c r="X33" s="33" t="n">
        <f aca="false">W33-V33</f>
        <v>49</v>
      </c>
      <c r="Y33" s="34" t="n">
        <f aca="false">X33/V33*100</f>
        <v>136.111111111111</v>
      </c>
      <c r="Z33" s="31" t="n">
        <f aca="false">SUM('JNSz 2014.03':'JNSz 2014.01'!AR32:AR32)</f>
        <v>147</v>
      </c>
      <c r="AA33" s="32" t="n">
        <f aca="false">SUM('JNSz 2014.03':'JNSz 2014.01'!AT32:AT32)</f>
        <v>126</v>
      </c>
      <c r="AB33" s="33" t="n">
        <f aca="false">AA33-Z33</f>
        <v>-21</v>
      </c>
      <c r="AC33" s="34" t="n">
        <f aca="false">AB33/Z33*100</f>
        <v>-14.2857142857143</v>
      </c>
      <c r="AD33" s="31" t="n">
        <f aca="false">SUM('JNSz 2014.03':'JNSz 2014.01'!AY32:AY32)</f>
        <v>66</v>
      </c>
      <c r="AE33" s="32" t="n">
        <f aca="false">SUM('JNSz 2014.03':'JNSz 2014.01'!BA32:BA32)</f>
        <v>98</v>
      </c>
      <c r="AF33" s="33" t="n">
        <f aca="false">AE33-AD33</f>
        <v>32</v>
      </c>
      <c r="AG33" s="34" t="n">
        <f aca="false">AF33/AD33*100</f>
        <v>48.4848484848485</v>
      </c>
      <c r="AH33" s="31" t="n">
        <f aca="false">B33+F33+J33+N33+R33+V33+Z33+AD33</f>
        <v>1046</v>
      </c>
      <c r="AI33" s="32" t="n">
        <f aca="false">C33+G33+K33+O33+S33+W33+AA33+AE33</f>
        <v>1894</v>
      </c>
      <c r="AJ33" s="33" t="n">
        <f aca="false">AI33-AH33</f>
        <v>848</v>
      </c>
      <c r="AK33" s="34" t="n">
        <f aca="false">AJ33/AH33*100</f>
        <v>81.0707456978968</v>
      </c>
      <c r="AL33" s="31" t="n">
        <f aca="false">SUM('JNSz 2014.03':'JNSz 2014.01'!BM32:BM32)</f>
        <v>30728</v>
      </c>
      <c r="AM33" s="32" t="n">
        <f aca="false">SUM('JNSz 2014.03':'JNSz 2014.01'!BO32:BO32)</f>
        <v>48482</v>
      </c>
      <c r="AN33" s="33" t="n">
        <f aca="false">AM33-AL33</f>
        <v>17754</v>
      </c>
      <c r="AO33" s="34" t="n">
        <f aca="false">AN33/AL33*100</f>
        <v>57.7779224160375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6</v>
      </c>
      <c r="C35" s="35"/>
      <c r="D35" s="35"/>
      <c r="E35" s="35"/>
      <c r="F35" s="35" t="s">
        <v>46</v>
      </c>
      <c r="G35" s="35"/>
      <c r="H35" s="35"/>
      <c r="I35" s="35"/>
      <c r="J35" s="35" t="s">
        <v>46</v>
      </c>
      <c r="K35" s="35"/>
      <c r="L35" s="35"/>
      <c r="M35" s="35"/>
      <c r="N35" s="35" t="s">
        <v>46</v>
      </c>
      <c r="O35" s="35"/>
      <c r="P35" s="35"/>
      <c r="Q35" s="35"/>
      <c r="R35" s="35" t="s">
        <v>46</v>
      </c>
      <c r="S35" s="35"/>
      <c r="T35" s="35"/>
      <c r="U35" s="35"/>
      <c r="V35" s="35" t="s">
        <v>46</v>
      </c>
      <c r="W35" s="35"/>
      <c r="X35" s="35"/>
      <c r="Y35" s="35"/>
      <c r="Z35" s="35" t="s">
        <v>46</v>
      </c>
      <c r="AA35" s="35"/>
      <c r="AB35" s="35"/>
      <c r="AC35" s="35"/>
      <c r="AD35" s="35" t="s">
        <v>46</v>
      </c>
      <c r="AE35" s="35"/>
      <c r="AF35" s="35"/>
      <c r="AG35" s="35"/>
      <c r="AH35" s="35" t="s">
        <v>46</v>
      </c>
      <c r="AI35" s="35"/>
      <c r="AJ35" s="35"/>
      <c r="AK35" s="35"/>
      <c r="AL35" s="35" t="s">
        <v>46</v>
      </c>
      <c r="AM35" s="35"/>
      <c r="AN35" s="35"/>
      <c r="AO35" s="35"/>
    </row>
    <row r="36" s="25" customFormat="true" ht="12" hidden="false" customHeight="true" outlineLevel="0" collapsed="false">
      <c r="B36" s="35" t="s">
        <v>47</v>
      </c>
      <c r="C36" s="35"/>
      <c r="D36" s="35"/>
      <c r="E36" s="35"/>
      <c r="F36" s="35" t="s">
        <v>47</v>
      </c>
      <c r="G36" s="35"/>
      <c r="H36" s="35"/>
      <c r="I36" s="35"/>
      <c r="J36" s="35" t="s">
        <v>47</v>
      </c>
      <c r="K36" s="35"/>
      <c r="L36" s="35"/>
      <c r="M36" s="35"/>
      <c r="N36" s="35" t="s">
        <v>47</v>
      </c>
      <c r="O36" s="35"/>
      <c r="P36" s="35"/>
      <c r="Q36" s="35"/>
      <c r="R36" s="35" t="s">
        <v>47</v>
      </c>
      <c r="S36" s="35"/>
      <c r="T36" s="35"/>
      <c r="U36" s="35"/>
      <c r="V36" s="35" t="s">
        <v>47</v>
      </c>
      <c r="W36" s="35"/>
      <c r="X36" s="35"/>
      <c r="Y36" s="35"/>
      <c r="Z36" s="35" t="s">
        <v>47</v>
      </c>
      <c r="AA36" s="35"/>
      <c r="AB36" s="35"/>
      <c r="AC36" s="35"/>
      <c r="AD36" s="35" t="s">
        <v>47</v>
      </c>
      <c r="AE36" s="35"/>
      <c r="AF36" s="35"/>
      <c r="AG36" s="35"/>
      <c r="AH36" s="35" t="s">
        <v>47</v>
      </c>
      <c r="AI36" s="35"/>
      <c r="AJ36" s="35"/>
      <c r="AK36" s="35"/>
      <c r="AL36" s="35" t="s">
        <v>47</v>
      </c>
      <c r="AM36" s="35"/>
      <c r="AN36" s="35"/>
      <c r="AO36" s="35"/>
    </row>
    <row r="37" s="25" customFormat="true" ht="12" hidden="false" customHeight="true" outlineLevel="0" collapsed="false">
      <c r="B37" s="35" t="s">
        <v>48</v>
      </c>
      <c r="C37" s="35"/>
      <c r="D37" s="35"/>
      <c r="E37" s="35"/>
      <c r="F37" s="35" t="s">
        <v>48</v>
      </c>
      <c r="G37" s="35"/>
      <c r="H37" s="35"/>
      <c r="I37" s="35"/>
      <c r="J37" s="35" t="s">
        <v>48</v>
      </c>
      <c r="K37" s="35"/>
      <c r="L37" s="35"/>
      <c r="M37" s="35"/>
      <c r="N37" s="35" t="s">
        <v>48</v>
      </c>
      <c r="O37" s="35"/>
      <c r="P37" s="35"/>
      <c r="Q37" s="35"/>
      <c r="R37" s="35" t="s">
        <v>48</v>
      </c>
      <c r="S37" s="35"/>
      <c r="T37" s="35"/>
      <c r="U37" s="35"/>
      <c r="V37" s="35" t="s">
        <v>48</v>
      </c>
      <c r="W37" s="35"/>
      <c r="X37" s="35"/>
      <c r="Y37" s="35"/>
      <c r="Z37" s="35" t="s">
        <v>48</v>
      </c>
      <c r="AA37" s="35"/>
      <c r="AB37" s="35"/>
      <c r="AC37" s="35"/>
      <c r="AD37" s="35" t="s">
        <v>48</v>
      </c>
      <c r="AE37" s="35"/>
      <c r="AF37" s="35"/>
      <c r="AG37" s="35"/>
      <c r="AH37" s="35" t="s">
        <v>48</v>
      </c>
      <c r="AI37" s="35"/>
      <c r="AJ37" s="35"/>
      <c r="AK37" s="35"/>
      <c r="AL37" s="35" t="s">
        <v>48</v>
      </c>
      <c r="AM37" s="35"/>
      <c r="AN37" s="35"/>
      <c r="AO37" s="35"/>
    </row>
    <row r="38" s="25" customFormat="true" ht="12" hidden="false" customHeight="true" outlineLevel="0" collapsed="false">
      <c r="B38" s="35" t="s">
        <v>49</v>
      </c>
      <c r="C38" s="36"/>
      <c r="D38" s="36"/>
      <c r="E38" s="36"/>
      <c r="F38" s="35" t="s">
        <v>49</v>
      </c>
      <c r="G38" s="36"/>
      <c r="H38" s="36"/>
      <c r="I38" s="36"/>
      <c r="J38" s="35" t="s">
        <v>49</v>
      </c>
      <c r="K38" s="36"/>
      <c r="L38" s="36"/>
      <c r="M38" s="36"/>
      <c r="N38" s="35" t="s">
        <v>49</v>
      </c>
      <c r="O38" s="36"/>
      <c r="P38" s="36"/>
      <c r="Q38" s="36"/>
      <c r="R38" s="35" t="s">
        <v>49</v>
      </c>
      <c r="S38" s="36"/>
      <c r="T38" s="36"/>
      <c r="U38" s="36"/>
      <c r="V38" s="35" t="s">
        <v>49</v>
      </c>
      <c r="W38" s="36"/>
      <c r="X38" s="36"/>
      <c r="Y38" s="36"/>
      <c r="Z38" s="35" t="s">
        <v>49</v>
      </c>
      <c r="AA38" s="36"/>
      <c r="AB38" s="36"/>
      <c r="AC38" s="36"/>
      <c r="AD38" s="35" t="s">
        <v>49</v>
      </c>
      <c r="AE38" s="36"/>
      <c r="AF38" s="36"/>
      <c r="AG38" s="36"/>
      <c r="AH38" s="35" t="s">
        <v>49</v>
      </c>
      <c r="AI38" s="36"/>
      <c r="AJ38" s="36"/>
      <c r="AK38" s="36"/>
      <c r="AL38" s="35" t="s">
        <v>49</v>
      </c>
      <c r="AM38" s="36"/>
      <c r="AN38" s="36"/>
      <c r="AO38" s="36"/>
    </row>
    <row r="39" s="25" customFormat="true" ht="13.2" hidden="false" customHeight="false" outlineLevel="0" collapsed="false">
      <c r="B39" s="35" t="s">
        <v>50</v>
      </c>
      <c r="F39" s="35" t="s">
        <v>50</v>
      </c>
      <c r="J39" s="35" t="s">
        <v>50</v>
      </c>
      <c r="N39" s="35" t="s">
        <v>50</v>
      </c>
      <c r="R39" s="35" t="s">
        <v>50</v>
      </c>
      <c r="V39" s="35" t="s">
        <v>50</v>
      </c>
      <c r="Z39" s="35" t="s">
        <v>50</v>
      </c>
      <c r="AD39" s="35" t="s">
        <v>50</v>
      </c>
      <c r="AH39" s="35" t="s">
        <v>50</v>
      </c>
      <c r="AL39" s="35" t="s">
        <v>50</v>
      </c>
    </row>
    <row r="40" s="25" customFormat="true" ht="13.2" hidden="false" customHeight="false" outlineLevel="0" collapsed="false">
      <c r="B40" s="35" t="s">
        <v>51</v>
      </c>
      <c r="F40" s="35" t="s">
        <v>51</v>
      </c>
      <c r="J40" s="35" t="s">
        <v>51</v>
      </c>
      <c r="N40" s="35" t="s">
        <v>51</v>
      </c>
      <c r="R40" s="35" t="s">
        <v>51</v>
      </c>
      <c r="V40" s="35" t="s">
        <v>51</v>
      </c>
      <c r="Z40" s="35" t="s">
        <v>51</v>
      </c>
      <c r="AD40" s="35" t="s">
        <v>51</v>
      </c>
      <c r="AH40" s="35" t="s">
        <v>51</v>
      </c>
      <c r="AL40" s="35" t="s">
        <v>51</v>
      </c>
    </row>
    <row r="41" s="25" customFormat="true" ht="13.2" hidden="false" customHeight="false" outlineLevel="0" collapsed="false">
      <c r="B41" s="35" t="s">
        <v>52</v>
      </c>
      <c r="F41" s="35" t="s">
        <v>52</v>
      </c>
      <c r="J41" s="35" t="s">
        <v>52</v>
      </c>
      <c r="N41" s="35" t="s">
        <v>52</v>
      </c>
      <c r="R41" s="35" t="s">
        <v>52</v>
      </c>
      <c r="V41" s="35" t="s">
        <v>52</v>
      </c>
      <c r="Z41" s="35" t="s">
        <v>52</v>
      </c>
      <c r="AD41" s="35" t="s">
        <v>52</v>
      </c>
      <c r="AH41" s="35" t="s">
        <v>52</v>
      </c>
      <c r="AL41" s="35" t="s">
        <v>52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53</v>
      </c>
      <c r="C2" s="38" t="s">
        <v>54</v>
      </c>
      <c r="D2" s="4" t="s">
        <v>55</v>
      </c>
      <c r="E2" s="39" t="s">
        <v>56</v>
      </c>
      <c r="F2" s="39"/>
      <c r="G2" s="5" t="s">
        <v>57</v>
      </c>
      <c r="H2" s="5"/>
      <c r="I2" s="3" t="s">
        <v>53</v>
      </c>
      <c r="J2" s="38" t="s">
        <v>54</v>
      </c>
      <c r="K2" s="4" t="s">
        <v>55</v>
      </c>
      <c r="L2" s="39" t="s">
        <v>56</v>
      </c>
      <c r="M2" s="39"/>
      <c r="N2" s="5" t="s">
        <v>57</v>
      </c>
      <c r="O2" s="5"/>
      <c r="P2" s="3" t="s">
        <v>53</v>
      </c>
      <c r="Q2" s="38" t="s">
        <v>54</v>
      </c>
      <c r="R2" s="4" t="s">
        <v>55</v>
      </c>
      <c r="S2" s="39" t="s">
        <v>56</v>
      </c>
      <c r="T2" s="39"/>
      <c r="U2" s="5" t="s">
        <v>57</v>
      </c>
      <c r="V2" s="5"/>
      <c r="W2" s="3" t="s">
        <v>53</v>
      </c>
      <c r="X2" s="38" t="s">
        <v>54</v>
      </c>
      <c r="Y2" s="4" t="s">
        <v>55</v>
      </c>
      <c r="Z2" s="39" t="s">
        <v>56</v>
      </c>
      <c r="AA2" s="39"/>
      <c r="AB2" s="5" t="s">
        <v>57</v>
      </c>
      <c r="AC2" s="5"/>
      <c r="AD2" s="3" t="s">
        <v>53</v>
      </c>
      <c r="AE2" s="38" t="s">
        <v>54</v>
      </c>
      <c r="AF2" s="4" t="s">
        <v>55</v>
      </c>
      <c r="AG2" s="39" t="s">
        <v>56</v>
      </c>
      <c r="AH2" s="39"/>
      <c r="AI2" s="5" t="s">
        <v>57</v>
      </c>
      <c r="AJ2" s="5"/>
      <c r="AK2" s="3" t="s">
        <v>53</v>
      </c>
      <c r="AL2" s="38" t="s">
        <v>54</v>
      </c>
      <c r="AM2" s="4" t="s">
        <v>55</v>
      </c>
      <c r="AN2" s="39" t="s">
        <v>56</v>
      </c>
      <c r="AO2" s="39"/>
      <c r="AP2" s="5" t="s">
        <v>57</v>
      </c>
      <c r="AQ2" s="5"/>
      <c r="AR2" s="3" t="s">
        <v>53</v>
      </c>
      <c r="AS2" s="38" t="s">
        <v>54</v>
      </c>
      <c r="AT2" s="4" t="s">
        <v>55</v>
      </c>
      <c r="AU2" s="39" t="s">
        <v>56</v>
      </c>
      <c r="AV2" s="39"/>
      <c r="AW2" s="5" t="s">
        <v>57</v>
      </c>
      <c r="AX2" s="5"/>
      <c r="AY2" s="3" t="s">
        <v>53</v>
      </c>
      <c r="AZ2" s="38" t="s">
        <v>54</v>
      </c>
      <c r="BA2" s="4" t="s">
        <v>55</v>
      </c>
      <c r="BB2" s="39" t="s">
        <v>56</v>
      </c>
      <c r="BC2" s="39"/>
      <c r="BD2" s="5" t="s">
        <v>57</v>
      </c>
      <c r="BE2" s="5"/>
      <c r="BF2" s="3" t="s">
        <v>53</v>
      </c>
      <c r="BG2" s="38" t="s">
        <v>54</v>
      </c>
      <c r="BH2" s="4" t="s">
        <v>55</v>
      </c>
      <c r="BI2" s="39" t="s">
        <v>56</v>
      </c>
      <c r="BJ2" s="39"/>
      <c r="BK2" s="5" t="s">
        <v>57</v>
      </c>
      <c r="BL2" s="5"/>
      <c r="BM2" s="3" t="s">
        <v>53</v>
      </c>
      <c r="BN2" s="38" t="s">
        <v>54</v>
      </c>
      <c r="BO2" s="4" t="s">
        <v>55</v>
      </c>
      <c r="BP2" s="39" t="s">
        <v>56</v>
      </c>
      <c r="BQ2" s="39"/>
      <c r="BR2" s="5" t="s">
        <v>57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164</v>
      </c>
      <c r="C4" s="12" t="n">
        <v>5421</v>
      </c>
      <c r="D4" s="11" t="n">
        <v>5530</v>
      </c>
      <c r="E4" s="12" t="n">
        <v>109</v>
      </c>
      <c r="F4" s="41" t="n">
        <v>2.01069913300129</v>
      </c>
      <c r="G4" s="12" t="n">
        <v>-4634</v>
      </c>
      <c r="H4" s="13" t="n">
        <v>-45.5922865013774</v>
      </c>
      <c r="I4" s="10" t="n">
        <v>4548</v>
      </c>
      <c r="J4" s="12" t="n">
        <v>3703</v>
      </c>
      <c r="K4" s="11" t="n">
        <v>3518</v>
      </c>
      <c r="L4" s="12" t="n">
        <v>-185</v>
      </c>
      <c r="M4" s="41" t="n">
        <v>-4.99594923035377</v>
      </c>
      <c r="N4" s="12" t="n">
        <v>-1030</v>
      </c>
      <c r="O4" s="13" t="n">
        <v>-22.6473175021988</v>
      </c>
      <c r="P4" s="10" t="n">
        <v>4384</v>
      </c>
      <c r="Q4" s="12" t="n">
        <v>3681</v>
      </c>
      <c r="R4" s="11" t="n">
        <v>3349</v>
      </c>
      <c r="S4" s="12" t="n">
        <v>-332</v>
      </c>
      <c r="T4" s="41" t="n">
        <v>-9.01928823689215</v>
      </c>
      <c r="U4" s="12" t="n">
        <v>-1035</v>
      </c>
      <c r="V4" s="13" t="n">
        <v>-23.6085766423358</v>
      </c>
      <c r="W4" s="10" t="n">
        <v>2456</v>
      </c>
      <c r="X4" s="12" t="n">
        <v>1802</v>
      </c>
      <c r="Y4" s="11" t="n">
        <v>1772</v>
      </c>
      <c r="Z4" s="12" t="n">
        <v>-30</v>
      </c>
      <c r="AA4" s="41" t="n">
        <v>-1.66481687014428</v>
      </c>
      <c r="AB4" s="12" t="n">
        <v>-684</v>
      </c>
      <c r="AC4" s="13" t="n">
        <v>-27.8501628664495</v>
      </c>
      <c r="AD4" s="10" t="n">
        <v>2037</v>
      </c>
      <c r="AE4" s="12" t="n">
        <v>1597</v>
      </c>
      <c r="AF4" s="11" t="n">
        <v>1379</v>
      </c>
      <c r="AG4" s="12" t="n">
        <v>-218</v>
      </c>
      <c r="AH4" s="41" t="n">
        <v>-13.6505948653726</v>
      </c>
      <c r="AI4" s="12" t="n">
        <v>-658</v>
      </c>
      <c r="AJ4" s="13" t="n">
        <v>-32.3024054982818</v>
      </c>
      <c r="AK4" s="10" t="n">
        <v>3884</v>
      </c>
      <c r="AL4" s="12" t="n">
        <v>2489</v>
      </c>
      <c r="AM4" s="11" t="n">
        <v>2582</v>
      </c>
      <c r="AN4" s="12" t="n">
        <v>93</v>
      </c>
      <c r="AO4" s="41" t="n">
        <v>3.73644033748493</v>
      </c>
      <c r="AP4" s="12" t="n">
        <v>-1302</v>
      </c>
      <c r="AQ4" s="13" t="n">
        <v>-33.5221421215242</v>
      </c>
      <c r="AR4" s="10" t="n">
        <v>2055</v>
      </c>
      <c r="AS4" s="12" t="n">
        <v>2814</v>
      </c>
      <c r="AT4" s="11" t="n">
        <v>2775</v>
      </c>
      <c r="AU4" s="12" t="n">
        <v>-39</v>
      </c>
      <c r="AV4" s="41" t="n">
        <v>-1.38592750533049</v>
      </c>
      <c r="AW4" s="12" t="n">
        <v>720</v>
      </c>
      <c r="AX4" s="13" t="n">
        <v>35.036496350365</v>
      </c>
      <c r="AY4" s="10" t="n">
        <v>2979</v>
      </c>
      <c r="AZ4" s="12" t="n">
        <v>2039</v>
      </c>
      <c r="BA4" s="11" t="n">
        <v>2398</v>
      </c>
      <c r="BB4" s="12" t="n">
        <v>359</v>
      </c>
      <c r="BC4" s="41" t="n">
        <v>17.6066699362433</v>
      </c>
      <c r="BD4" s="12" t="n">
        <v>-581</v>
      </c>
      <c r="BE4" s="13" t="n">
        <v>-19.5031889895938</v>
      </c>
      <c r="BF4" s="10" t="n">
        <v>32507</v>
      </c>
      <c r="BG4" s="12" t="n">
        <v>23546</v>
      </c>
      <c r="BH4" s="11" t="n">
        <v>23303</v>
      </c>
      <c r="BI4" s="12" t="n">
        <v>-243</v>
      </c>
      <c r="BJ4" s="41" t="n">
        <v>-1.03202242419095</v>
      </c>
      <c r="BK4" s="12" t="n">
        <v>-9204</v>
      </c>
      <c r="BL4" s="13" t="n">
        <v>-28.3139016211893</v>
      </c>
      <c r="BM4" s="10" t="n">
        <v>620126</v>
      </c>
      <c r="BN4" s="12" t="n">
        <v>443558</v>
      </c>
      <c r="BO4" s="11" t="n">
        <v>431474</v>
      </c>
      <c r="BP4" s="12" t="n">
        <v>-12084</v>
      </c>
      <c r="BQ4" s="41" t="n">
        <v>-2.7243336835318</v>
      </c>
      <c r="BR4" s="12" t="n">
        <v>-188652</v>
      </c>
      <c r="BS4" s="13" t="n">
        <v>-30.4215594895231</v>
      </c>
    </row>
    <row r="5" customFormat="false" ht="13.2" hidden="false" customHeight="false" outlineLevel="0" collapsed="false">
      <c r="A5" s="42" t="s">
        <v>18</v>
      </c>
      <c r="B5" s="15" t="n">
        <v>5194</v>
      </c>
      <c r="C5" s="26" t="n">
        <v>2748</v>
      </c>
      <c r="D5" s="11" t="n">
        <v>2834</v>
      </c>
      <c r="E5" s="16" t="n">
        <v>86</v>
      </c>
      <c r="F5" s="43" t="n">
        <v>3.12954876273654</v>
      </c>
      <c r="G5" s="16" t="n">
        <v>-2360</v>
      </c>
      <c r="H5" s="17" t="n">
        <v>-45.437042741625</v>
      </c>
      <c r="I5" s="15" t="n">
        <v>2411</v>
      </c>
      <c r="J5" s="26" t="n">
        <v>2034</v>
      </c>
      <c r="K5" s="11" t="n">
        <v>1910</v>
      </c>
      <c r="L5" s="16" t="n">
        <v>-124</v>
      </c>
      <c r="M5" s="43" t="n">
        <v>-6.09636184857424</v>
      </c>
      <c r="N5" s="16" t="n">
        <v>-501</v>
      </c>
      <c r="O5" s="17" t="n">
        <v>-20.7797594359187</v>
      </c>
      <c r="P5" s="15" t="n">
        <v>2281</v>
      </c>
      <c r="Q5" s="26" t="n">
        <v>1887</v>
      </c>
      <c r="R5" s="11" t="n">
        <v>1632</v>
      </c>
      <c r="S5" s="16" t="n">
        <v>-255</v>
      </c>
      <c r="T5" s="43" t="n">
        <v>-13.5135135135135</v>
      </c>
      <c r="U5" s="16" t="n">
        <v>-649</v>
      </c>
      <c r="V5" s="17" t="n">
        <v>-28.4524331433582</v>
      </c>
      <c r="W5" s="15" t="n">
        <v>1247</v>
      </c>
      <c r="X5" s="26" t="n">
        <v>897</v>
      </c>
      <c r="Y5" s="11" t="n">
        <v>844</v>
      </c>
      <c r="Z5" s="16" t="n">
        <v>-53</v>
      </c>
      <c r="AA5" s="43" t="n">
        <v>-5.90858416945373</v>
      </c>
      <c r="AB5" s="16" t="n">
        <v>-403</v>
      </c>
      <c r="AC5" s="17" t="n">
        <v>-32.317562149158</v>
      </c>
      <c r="AD5" s="15" t="n">
        <v>1120</v>
      </c>
      <c r="AE5" s="26" t="n">
        <v>878</v>
      </c>
      <c r="AF5" s="11" t="n">
        <v>739</v>
      </c>
      <c r="AG5" s="16" t="n">
        <v>-139</v>
      </c>
      <c r="AH5" s="43" t="n">
        <v>-15.8314350797267</v>
      </c>
      <c r="AI5" s="16" t="n">
        <v>-381</v>
      </c>
      <c r="AJ5" s="17" t="n">
        <v>-34.0178571428571</v>
      </c>
      <c r="AK5" s="15" t="n">
        <v>2075</v>
      </c>
      <c r="AL5" s="26" t="n">
        <v>1259</v>
      </c>
      <c r="AM5" s="11" t="n">
        <v>1308</v>
      </c>
      <c r="AN5" s="16" t="n">
        <v>49</v>
      </c>
      <c r="AO5" s="43" t="n">
        <v>3.89197776012708</v>
      </c>
      <c r="AP5" s="16" t="n">
        <v>-767</v>
      </c>
      <c r="AQ5" s="17" t="n">
        <v>-36.9638554216867</v>
      </c>
      <c r="AR5" s="15" t="n">
        <v>1065</v>
      </c>
      <c r="AS5" s="26" t="n">
        <v>1444</v>
      </c>
      <c r="AT5" s="11" t="n">
        <v>1400</v>
      </c>
      <c r="AU5" s="16" t="n">
        <v>-44</v>
      </c>
      <c r="AV5" s="43" t="n">
        <v>-3.04709141274238</v>
      </c>
      <c r="AW5" s="16" t="n">
        <v>335</v>
      </c>
      <c r="AX5" s="17" t="n">
        <v>31.4553990610329</v>
      </c>
      <c r="AY5" s="15" t="n">
        <v>1616</v>
      </c>
      <c r="AZ5" s="26" t="n">
        <v>1111</v>
      </c>
      <c r="BA5" s="11" t="n">
        <v>1358</v>
      </c>
      <c r="BB5" s="16" t="n">
        <v>247</v>
      </c>
      <c r="BC5" s="43" t="n">
        <v>22.2322232223222</v>
      </c>
      <c r="BD5" s="16" t="n">
        <v>-258</v>
      </c>
      <c r="BE5" s="17" t="n">
        <v>-15.9653465346535</v>
      </c>
      <c r="BF5" s="15" t="n">
        <v>17009</v>
      </c>
      <c r="BG5" s="26" t="n">
        <v>12258</v>
      </c>
      <c r="BH5" s="11" t="n">
        <v>12025</v>
      </c>
      <c r="BI5" s="16" t="n">
        <v>-233</v>
      </c>
      <c r="BJ5" s="43" t="n">
        <v>-1.90079947789199</v>
      </c>
      <c r="BK5" s="16" t="n">
        <v>-4984</v>
      </c>
      <c r="BL5" s="17" t="n">
        <v>-29.302134164266</v>
      </c>
      <c r="BM5" s="15" t="n">
        <v>324750</v>
      </c>
      <c r="BN5" s="26" t="n">
        <v>234356</v>
      </c>
      <c r="BO5" s="11" t="n">
        <v>226397</v>
      </c>
      <c r="BP5" s="16" t="n">
        <v>-7959</v>
      </c>
      <c r="BQ5" s="43" t="n">
        <v>-3.39611531174794</v>
      </c>
      <c r="BR5" s="16" t="n">
        <v>-98353</v>
      </c>
      <c r="BS5" s="17" t="n">
        <v>-30.2857582755966</v>
      </c>
    </row>
    <row r="6" customFormat="false" ht="13.2" hidden="false" customHeight="false" outlineLevel="0" collapsed="false">
      <c r="A6" s="42" t="s">
        <v>19</v>
      </c>
      <c r="B6" s="15" t="n">
        <v>4970</v>
      </c>
      <c r="C6" s="26" t="n">
        <v>2673</v>
      </c>
      <c r="D6" s="11" t="n">
        <v>2696</v>
      </c>
      <c r="E6" s="16" t="n">
        <v>23</v>
      </c>
      <c r="F6" s="43" t="n">
        <v>0.860456416011972</v>
      </c>
      <c r="G6" s="16" t="n">
        <v>-2274</v>
      </c>
      <c r="H6" s="17" t="n">
        <v>-45.7545271629779</v>
      </c>
      <c r="I6" s="15" t="n">
        <v>2137</v>
      </c>
      <c r="J6" s="26" t="n">
        <v>1669</v>
      </c>
      <c r="K6" s="11" t="n">
        <v>1608</v>
      </c>
      <c r="L6" s="16" t="n">
        <v>-61</v>
      </c>
      <c r="M6" s="43" t="n">
        <v>-3.654883163571</v>
      </c>
      <c r="N6" s="16" t="n">
        <v>-529</v>
      </c>
      <c r="O6" s="17" t="n">
        <v>-24.7543284978942</v>
      </c>
      <c r="P6" s="15" t="n">
        <v>2103</v>
      </c>
      <c r="Q6" s="26" t="n">
        <v>1794</v>
      </c>
      <c r="R6" s="11" t="n">
        <v>1717</v>
      </c>
      <c r="S6" s="16" t="n">
        <v>-77</v>
      </c>
      <c r="T6" s="43" t="n">
        <v>-4.29208472686734</v>
      </c>
      <c r="U6" s="16" t="n">
        <v>-386</v>
      </c>
      <c r="V6" s="17" t="n">
        <v>-18.3547313361864</v>
      </c>
      <c r="W6" s="15" t="n">
        <v>1209</v>
      </c>
      <c r="X6" s="26" t="n">
        <v>905</v>
      </c>
      <c r="Y6" s="11" t="n">
        <v>928</v>
      </c>
      <c r="Z6" s="16" t="n">
        <v>23</v>
      </c>
      <c r="AA6" s="43" t="n">
        <v>2.5414364640884</v>
      </c>
      <c r="AB6" s="16" t="n">
        <v>-281</v>
      </c>
      <c r="AC6" s="17" t="n">
        <v>-23.2423490488007</v>
      </c>
      <c r="AD6" s="15" t="n">
        <v>917</v>
      </c>
      <c r="AE6" s="26" t="n">
        <v>719</v>
      </c>
      <c r="AF6" s="11" t="n">
        <v>640</v>
      </c>
      <c r="AG6" s="16" t="n">
        <v>-79</v>
      </c>
      <c r="AH6" s="43" t="n">
        <v>-10.9874826147427</v>
      </c>
      <c r="AI6" s="16" t="n">
        <v>-277</v>
      </c>
      <c r="AJ6" s="17" t="n">
        <v>-30.2071973827699</v>
      </c>
      <c r="AK6" s="15" t="n">
        <v>1809</v>
      </c>
      <c r="AL6" s="26" t="n">
        <v>1230</v>
      </c>
      <c r="AM6" s="11" t="n">
        <v>1274</v>
      </c>
      <c r="AN6" s="16" t="n">
        <v>44</v>
      </c>
      <c r="AO6" s="43" t="n">
        <v>3.57723577235772</v>
      </c>
      <c r="AP6" s="16" t="n">
        <v>-535</v>
      </c>
      <c r="AQ6" s="17" t="n">
        <v>-29.5743504698729</v>
      </c>
      <c r="AR6" s="15" t="n">
        <v>990</v>
      </c>
      <c r="AS6" s="26" t="n">
        <v>1370</v>
      </c>
      <c r="AT6" s="11" t="n">
        <v>1375</v>
      </c>
      <c r="AU6" s="16" t="n">
        <v>5</v>
      </c>
      <c r="AV6" s="43" t="n">
        <v>0.364963503649635</v>
      </c>
      <c r="AW6" s="16" t="n">
        <v>385</v>
      </c>
      <c r="AX6" s="17" t="n">
        <v>38.8888888888889</v>
      </c>
      <c r="AY6" s="15" t="n">
        <v>1363</v>
      </c>
      <c r="AZ6" s="26" t="n">
        <v>928</v>
      </c>
      <c r="BA6" s="11" t="n">
        <v>1040</v>
      </c>
      <c r="BB6" s="16" t="n">
        <v>112</v>
      </c>
      <c r="BC6" s="43" t="n">
        <v>12.0689655172414</v>
      </c>
      <c r="BD6" s="16" t="n">
        <v>-323</v>
      </c>
      <c r="BE6" s="17" t="n">
        <v>-23.6977256052825</v>
      </c>
      <c r="BF6" s="15" t="n">
        <v>15498</v>
      </c>
      <c r="BG6" s="26" t="n">
        <v>11288</v>
      </c>
      <c r="BH6" s="11" t="n">
        <v>11278</v>
      </c>
      <c r="BI6" s="16" t="n">
        <v>-10</v>
      </c>
      <c r="BJ6" s="43" t="n">
        <v>-0.0885896527285613</v>
      </c>
      <c r="BK6" s="16" t="n">
        <v>-4220</v>
      </c>
      <c r="BL6" s="17" t="n">
        <v>-27.2293199122467</v>
      </c>
      <c r="BM6" s="15" t="n">
        <v>295376</v>
      </c>
      <c r="BN6" s="26" t="n">
        <v>209202</v>
      </c>
      <c r="BO6" s="11" t="n">
        <v>205077</v>
      </c>
      <c r="BP6" s="16" t="n">
        <v>-4125</v>
      </c>
      <c r="BQ6" s="43" t="n">
        <v>-1.97177847248114</v>
      </c>
      <c r="BR6" s="16" t="n">
        <v>-90299</v>
      </c>
      <c r="BS6" s="17" t="n">
        <v>-30.5708656085803</v>
      </c>
    </row>
    <row r="7" customFormat="false" ht="13.2" hidden="false" customHeight="false" outlineLevel="0" collapsed="false">
      <c r="A7" s="42" t="s">
        <v>20</v>
      </c>
      <c r="B7" s="15" t="n">
        <v>8189</v>
      </c>
      <c r="C7" s="26" t="n">
        <v>4130</v>
      </c>
      <c r="D7" s="11" t="n">
        <v>4277</v>
      </c>
      <c r="E7" s="16" t="n">
        <v>147</v>
      </c>
      <c r="F7" s="43" t="n">
        <v>3.55932203389831</v>
      </c>
      <c r="G7" s="16" t="n">
        <v>-3912</v>
      </c>
      <c r="H7" s="17" t="n">
        <v>-47.7714006594212</v>
      </c>
      <c r="I7" s="15" t="n">
        <v>4043</v>
      </c>
      <c r="J7" s="26" t="n">
        <v>3306</v>
      </c>
      <c r="K7" s="11" t="n">
        <v>3122</v>
      </c>
      <c r="L7" s="16" t="n">
        <v>-184</v>
      </c>
      <c r="M7" s="43" t="n">
        <v>-5.56563823351482</v>
      </c>
      <c r="N7" s="16" t="n">
        <v>-921</v>
      </c>
      <c r="O7" s="17" t="n">
        <v>-22.7801137768983</v>
      </c>
      <c r="P7" s="15" t="n">
        <v>3980</v>
      </c>
      <c r="Q7" s="26" t="n">
        <v>3372</v>
      </c>
      <c r="R7" s="11" t="n">
        <v>3043</v>
      </c>
      <c r="S7" s="16" t="n">
        <v>-329</v>
      </c>
      <c r="T7" s="43" t="n">
        <v>-9.75682087781732</v>
      </c>
      <c r="U7" s="16" t="n">
        <v>-937</v>
      </c>
      <c r="V7" s="17" t="n">
        <v>-23.5427135678392</v>
      </c>
      <c r="W7" s="15" t="n">
        <v>2188</v>
      </c>
      <c r="X7" s="26" t="n">
        <v>1603</v>
      </c>
      <c r="Y7" s="11" t="n">
        <v>1567</v>
      </c>
      <c r="Z7" s="16" t="n">
        <v>-36</v>
      </c>
      <c r="AA7" s="43" t="n">
        <v>-2.24578914535246</v>
      </c>
      <c r="AB7" s="16" t="n">
        <v>-621</v>
      </c>
      <c r="AC7" s="17" t="n">
        <v>-28.382084095064</v>
      </c>
      <c r="AD7" s="15" t="n">
        <v>1840</v>
      </c>
      <c r="AE7" s="26" t="n">
        <v>1458</v>
      </c>
      <c r="AF7" s="11" t="n">
        <v>1239</v>
      </c>
      <c r="AG7" s="16" t="n">
        <v>-219</v>
      </c>
      <c r="AH7" s="43" t="n">
        <v>-15.0205761316872</v>
      </c>
      <c r="AI7" s="16" t="n">
        <v>-601</v>
      </c>
      <c r="AJ7" s="17" t="n">
        <v>-32.6630434782609</v>
      </c>
      <c r="AK7" s="15" t="n">
        <v>3556</v>
      </c>
      <c r="AL7" s="26" t="n">
        <v>2238</v>
      </c>
      <c r="AM7" s="11" t="n">
        <v>2315</v>
      </c>
      <c r="AN7" s="16" t="n">
        <v>77</v>
      </c>
      <c r="AO7" s="43" t="n">
        <v>3.44057193923146</v>
      </c>
      <c r="AP7" s="16" t="n">
        <v>-1241</v>
      </c>
      <c r="AQ7" s="17" t="n">
        <v>-34.8987626546682</v>
      </c>
      <c r="AR7" s="15" t="n">
        <v>1890</v>
      </c>
      <c r="AS7" s="26" t="n">
        <v>2586</v>
      </c>
      <c r="AT7" s="11" t="n">
        <v>2551</v>
      </c>
      <c r="AU7" s="16" t="n">
        <v>-35</v>
      </c>
      <c r="AV7" s="43" t="n">
        <v>-1.35344160866203</v>
      </c>
      <c r="AW7" s="16" t="n">
        <v>661</v>
      </c>
      <c r="AX7" s="17" t="n">
        <v>34.973544973545</v>
      </c>
      <c r="AY7" s="15" t="n">
        <v>2733</v>
      </c>
      <c r="AZ7" s="26" t="n">
        <v>1903</v>
      </c>
      <c r="BA7" s="11" t="n">
        <v>2237</v>
      </c>
      <c r="BB7" s="16" t="n">
        <v>334</v>
      </c>
      <c r="BC7" s="43" t="n">
        <v>17.5512348922754</v>
      </c>
      <c r="BD7" s="16" t="n">
        <v>-496</v>
      </c>
      <c r="BE7" s="17" t="n">
        <v>-18.1485547017929</v>
      </c>
      <c r="BF7" s="15" t="n">
        <v>28419</v>
      </c>
      <c r="BG7" s="26" t="n">
        <v>20596</v>
      </c>
      <c r="BH7" s="11" t="n">
        <v>20351</v>
      </c>
      <c r="BI7" s="16" t="n">
        <v>-245</v>
      </c>
      <c r="BJ7" s="43" t="n">
        <v>-1.1895513691979</v>
      </c>
      <c r="BK7" s="16" t="n">
        <v>-8068</v>
      </c>
      <c r="BL7" s="17" t="n">
        <v>-28.3894577571343</v>
      </c>
      <c r="BM7" s="15" t="n">
        <v>515704</v>
      </c>
      <c r="BN7" s="26" t="n">
        <v>367648</v>
      </c>
      <c r="BO7" s="11" t="n">
        <v>356462</v>
      </c>
      <c r="BP7" s="16" t="n">
        <v>-11186</v>
      </c>
      <c r="BQ7" s="43" t="n">
        <v>-3.04258421098442</v>
      </c>
      <c r="BR7" s="16" t="n">
        <v>-159242</v>
      </c>
      <c r="BS7" s="17" t="n">
        <v>-30.8785659991003</v>
      </c>
    </row>
    <row r="8" customFormat="false" ht="13.2" hidden="false" customHeight="false" outlineLevel="0" collapsed="false">
      <c r="A8" s="42" t="s">
        <v>21</v>
      </c>
      <c r="B8" s="15" t="n">
        <v>1975</v>
      </c>
      <c r="C8" s="26" t="n">
        <v>1291</v>
      </c>
      <c r="D8" s="11" t="n">
        <v>1253</v>
      </c>
      <c r="E8" s="16" t="n">
        <v>-38</v>
      </c>
      <c r="F8" s="43" t="n">
        <v>-2.9434546862897</v>
      </c>
      <c r="G8" s="16" t="n">
        <v>-722</v>
      </c>
      <c r="H8" s="17" t="n">
        <v>-36.5569620253165</v>
      </c>
      <c r="I8" s="15" t="n">
        <v>505</v>
      </c>
      <c r="J8" s="26" t="n">
        <v>397</v>
      </c>
      <c r="K8" s="11" t="n">
        <v>396</v>
      </c>
      <c r="L8" s="16" t="n">
        <v>-1</v>
      </c>
      <c r="M8" s="43" t="n">
        <v>-0.251889168765743</v>
      </c>
      <c r="N8" s="16" t="n">
        <v>-109</v>
      </c>
      <c r="O8" s="17" t="n">
        <v>-21.5841584158416</v>
      </c>
      <c r="P8" s="15" t="n">
        <v>404</v>
      </c>
      <c r="Q8" s="26" t="n">
        <v>309</v>
      </c>
      <c r="R8" s="11" t="n">
        <v>306</v>
      </c>
      <c r="S8" s="16" t="n">
        <v>-3</v>
      </c>
      <c r="T8" s="43" t="n">
        <v>-0.970873786407767</v>
      </c>
      <c r="U8" s="16" t="n">
        <v>-98</v>
      </c>
      <c r="V8" s="17" t="n">
        <v>-24.2574257425743</v>
      </c>
      <c r="W8" s="15" t="n">
        <v>268</v>
      </c>
      <c r="X8" s="26" t="n">
        <v>199</v>
      </c>
      <c r="Y8" s="11" t="n">
        <v>205</v>
      </c>
      <c r="Z8" s="16" t="n">
        <v>6</v>
      </c>
      <c r="AA8" s="43" t="n">
        <v>3.01507537688442</v>
      </c>
      <c r="AB8" s="16" t="n">
        <v>-63</v>
      </c>
      <c r="AC8" s="17" t="n">
        <v>-23.5074626865672</v>
      </c>
      <c r="AD8" s="15" t="n">
        <v>197</v>
      </c>
      <c r="AE8" s="26" t="n">
        <v>139</v>
      </c>
      <c r="AF8" s="11" t="n">
        <v>140</v>
      </c>
      <c r="AG8" s="16" t="n">
        <v>1</v>
      </c>
      <c r="AH8" s="43" t="n">
        <v>0.719424460431655</v>
      </c>
      <c r="AI8" s="16" t="n">
        <v>-57</v>
      </c>
      <c r="AJ8" s="17" t="n">
        <v>-28.9340101522843</v>
      </c>
      <c r="AK8" s="15" t="n">
        <v>328</v>
      </c>
      <c r="AL8" s="26" t="n">
        <v>251</v>
      </c>
      <c r="AM8" s="11" t="n">
        <v>267</v>
      </c>
      <c r="AN8" s="16" t="n">
        <v>16</v>
      </c>
      <c r="AO8" s="43" t="n">
        <v>6.37450199203187</v>
      </c>
      <c r="AP8" s="16" t="n">
        <v>-61</v>
      </c>
      <c r="AQ8" s="17" t="n">
        <v>-18.5975609756098</v>
      </c>
      <c r="AR8" s="15" t="n">
        <v>165</v>
      </c>
      <c r="AS8" s="26" t="n">
        <v>228</v>
      </c>
      <c r="AT8" s="11" t="n">
        <v>224</v>
      </c>
      <c r="AU8" s="16" t="n">
        <v>-4</v>
      </c>
      <c r="AV8" s="43" t="n">
        <v>-1.75438596491228</v>
      </c>
      <c r="AW8" s="16" t="n">
        <v>59</v>
      </c>
      <c r="AX8" s="17" t="n">
        <v>35.7575757575758</v>
      </c>
      <c r="AY8" s="15" t="n">
        <v>246</v>
      </c>
      <c r="AZ8" s="26" t="n">
        <v>136</v>
      </c>
      <c r="BA8" s="11" t="n">
        <v>161</v>
      </c>
      <c r="BB8" s="16" t="n">
        <v>25</v>
      </c>
      <c r="BC8" s="43" t="n">
        <v>18.3823529411765</v>
      </c>
      <c r="BD8" s="16" t="n">
        <v>-85</v>
      </c>
      <c r="BE8" s="17" t="n">
        <v>-34.5528455284553</v>
      </c>
      <c r="BF8" s="15" t="n">
        <v>4088</v>
      </c>
      <c r="BG8" s="26" t="n">
        <v>2950</v>
      </c>
      <c r="BH8" s="11" t="n">
        <v>2952</v>
      </c>
      <c r="BI8" s="16" t="n">
        <v>2</v>
      </c>
      <c r="BJ8" s="43" t="n">
        <v>0.0677966101694915</v>
      </c>
      <c r="BK8" s="16" t="n">
        <v>-1136</v>
      </c>
      <c r="BL8" s="17" t="n">
        <v>-27.7886497064579</v>
      </c>
      <c r="BM8" s="15" t="n">
        <v>104422</v>
      </c>
      <c r="BN8" s="26" t="n">
        <v>75910</v>
      </c>
      <c r="BO8" s="11" t="n">
        <v>75012</v>
      </c>
      <c r="BP8" s="16" t="n">
        <v>-898</v>
      </c>
      <c r="BQ8" s="43" t="n">
        <v>-1.18297984455276</v>
      </c>
      <c r="BR8" s="16" t="n">
        <v>-29410</v>
      </c>
      <c r="BS8" s="17" t="n">
        <v>-28.1645630231177</v>
      </c>
    </row>
    <row r="9" customFormat="false" ht="13.2" hidden="false" customHeight="false" outlineLevel="0" collapsed="false">
      <c r="A9" s="40" t="s">
        <v>22</v>
      </c>
      <c r="B9" s="10" t="n">
        <v>5071</v>
      </c>
      <c r="C9" s="12" t="n">
        <v>2358</v>
      </c>
      <c r="D9" s="11" t="n">
        <v>2447</v>
      </c>
      <c r="E9" s="12" t="n">
        <v>89</v>
      </c>
      <c r="F9" s="41" t="n">
        <v>3.774385072095</v>
      </c>
      <c r="G9" s="12" t="n">
        <v>-2624</v>
      </c>
      <c r="H9" s="13" t="n">
        <v>-51.7452179057385</v>
      </c>
      <c r="I9" s="10" t="n">
        <v>2540</v>
      </c>
      <c r="J9" s="12" t="n">
        <v>2093</v>
      </c>
      <c r="K9" s="11" t="n">
        <v>1991</v>
      </c>
      <c r="L9" s="12" t="n">
        <v>-102</v>
      </c>
      <c r="M9" s="41" t="n">
        <v>-4.87338748208313</v>
      </c>
      <c r="N9" s="12" t="n">
        <v>-549</v>
      </c>
      <c r="O9" s="13" t="n">
        <v>-21.6141732283465</v>
      </c>
      <c r="P9" s="10" t="n">
        <v>2522</v>
      </c>
      <c r="Q9" s="12" t="n">
        <v>2106</v>
      </c>
      <c r="R9" s="11" t="n">
        <v>1910</v>
      </c>
      <c r="S9" s="12" t="n">
        <v>-196</v>
      </c>
      <c r="T9" s="41" t="n">
        <v>-9.30674264007597</v>
      </c>
      <c r="U9" s="12" t="n">
        <v>-612</v>
      </c>
      <c r="V9" s="13" t="n">
        <v>-24.2664551942902</v>
      </c>
      <c r="W9" s="10" t="n">
        <v>1349</v>
      </c>
      <c r="X9" s="12" t="n">
        <v>983</v>
      </c>
      <c r="Y9" s="11" t="n">
        <v>981</v>
      </c>
      <c r="Z9" s="12" t="n">
        <v>-2</v>
      </c>
      <c r="AA9" s="41" t="n">
        <v>-0.203458799593082</v>
      </c>
      <c r="AB9" s="12" t="n">
        <v>-368</v>
      </c>
      <c r="AC9" s="13" t="n">
        <v>-27.2794662713121</v>
      </c>
      <c r="AD9" s="10" t="n">
        <v>1016</v>
      </c>
      <c r="AE9" s="12" t="n">
        <v>766</v>
      </c>
      <c r="AF9" s="11" t="n">
        <v>649</v>
      </c>
      <c r="AG9" s="12" t="n">
        <v>-117</v>
      </c>
      <c r="AH9" s="41" t="n">
        <v>-15.2741514360313</v>
      </c>
      <c r="AI9" s="12" t="n">
        <v>-367</v>
      </c>
      <c r="AJ9" s="13" t="n">
        <v>-36.1220472440945</v>
      </c>
      <c r="AK9" s="10" t="n">
        <v>2228</v>
      </c>
      <c r="AL9" s="12" t="n">
        <v>1257</v>
      </c>
      <c r="AM9" s="11" t="n">
        <v>1281</v>
      </c>
      <c r="AN9" s="12" t="n">
        <v>24</v>
      </c>
      <c r="AO9" s="41" t="n">
        <v>1.90930787589499</v>
      </c>
      <c r="AP9" s="12" t="n">
        <v>-947</v>
      </c>
      <c r="AQ9" s="13" t="n">
        <v>-42.5044883303411</v>
      </c>
      <c r="AR9" s="10" t="n">
        <v>1102</v>
      </c>
      <c r="AS9" s="12" t="n">
        <v>1482</v>
      </c>
      <c r="AT9" s="11" t="n">
        <v>1496</v>
      </c>
      <c r="AU9" s="12" t="n">
        <v>14</v>
      </c>
      <c r="AV9" s="41" t="n">
        <v>0.944669365721997</v>
      </c>
      <c r="AW9" s="12" t="n">
        <v>394</v>
      </c>
      <c r="AX9" s="13" t="n">
        <v>35.7531760435572</v>
      </c>
      <c r="AY9" s="10" t="n">
        <v>1827</v>
      </c>
      <c r="AZ9" s="12" t="n">
        <v>1295</v>
      </c>
      <c r="BA9" s="11" t="n">
        <v>1565</v>
      </c>
      <c r="BB9" s="12" t="n">
        <v>270</v>
      </c>
      <c r="BC9" s="41" t="n">
        <v>20.8494208494209</v>
      </c>
      <c r="BD9" s="12" t="n">
        <v>-262</v>
      </c>
      <c r="BE9" s="13" t="n">
        <v>-14.3404488232074</v>
      </c>
      <c r="BF9" s="10" t="n">
        <v>17655</v>
      </c>
      <c r="BG9" s="12" t="n">
        <v>12340</v>
      </c>
      <c r="BH9" s="11" t="n">
        <v>12320</v>
      </c>
      <c r="BI9" s="12" t="n">
        <v>-20</v>
      </c>
      <c r="BJ9" s="41" t="n">
        <v>-0.162074554294976</v>
      </c>
      <c r="BK9" s="12" t="n">
        <v>-5335</v>
      </c>
      <c r="BL9" s="13" t="n">
        <v>-30.2180685358255</v>
      </c>
      <c r="BM9" s="10" t="n">
        <v>314535</v>
      </c>
      <c r="BN9" s="12" t="n">
        <v>218830</v>
      </c>
      <c r="BO9" s="11" t="n">
        <v>213751</v>
      </c>
      <c r="BP9" s="12" t="n">
        <v>-5079</v>
      </c>
      <c r="BQ9" s="41" t="n">
        <v>-2.32097975597496</v>
      </c>
      <c r="BR9" s="12" t="n">
        <v>-100784</v>
      </c>
      <c r="BS9" s="13" t="n">
        <v>-32.0422210564802</v>
      </c>
    </row>
    <row r="10" customFormat="false" ht="13.2" hidden="false" customHeight="false" outlineLevel="0" collapsed="false">
      <c r="A10" s="40" t="s">
        <v>58</v>
      </c>
      <c r="B10" s="18" t="n">
        <v>49.8917748917749</v>
      </c>
      <c r="C10" s="41" t="n">
        <v>43.49750968456</v>
      </c>
      <c r="D10" s="19" t="n">
        <v>44.249547920434</v>
      </c>
      <c r="E10" s="44" t="n">
        <v>0.752038235873954</v>
      </c>
      <c r="F10" s="44"/>
      <c r="G10" s="20" t="n">
        <v>-5.6422269713409</v>
      </c>
      <c r="H10" s="20"/>
      <c r="I10" s="18" t="n">
        <v>55.8487247141601</v>
      </c>
      <c r="J10" s="41" t="n">
        <v>56.5217391304348</v>
      </c>
      <c r="K10" s="19" t="n">
        <v>56.5946560545765</v>
      </c>
      <c r="L10" s="44" t="n">
        <v>0.0729169241416798</v>
      </c>
      <c r="M10" s="44"/>
      <c r="N10" s="20" t="n">
        <v>0.745931340416391</v>
      </c>
      <c r="O10" s="20"/>
      <c r="P10" s="18" t="n">
        <v>57.5273722627737</v>
      </c>
      <c r="Q10" s="41" t="n">
        <v>57.2127139364303</v>
      </c>
      <c r="R10" s="19" t="n">
        <v>57.0319498357719</v>
      </c>
      <c r="S10" s="44" t="n">
        <v>-0.180764100658443</v>
      </c>
      <c r="T10" s="44"/>
      <c r="U10" s="20" t="n">
        <v>-0.495422427001856</v>
      </c>
      <c r="V10" s="20"/>
      <c r="W10" s="18" t="n">
        <v>54.9267100977199</v>
      </c>
      <c r="X10" s="41" t="n">
        <v>54.550499445061</v>
      </c>
      <c r="Y10" s="19" t="n">
        <v>55.3611738148984</v>
      </c>
      <c r="Z10" s="44" t="n">
        <v>0.810674369837379</v>
      </c>
      <c r="AA10" s="44"/>
      <c r="AB10" s="20" t="n">
        <v>0.434463717178552</v>
      </c>
      <c r="AC10" s="20"/>
      <c r="AD10" s="18" t="n">
        <v>49.8772704958272</v>
      </c>
      <c r="AE10" s="41" t="n">
        <v>47.964934251722</v>
      </c>
      <c r="AF10" s="19" t="n">
        <v>47.0630891950689</v>
      </c>
      <c r="AG10" s="44" t="n">
        <v>-0.901845056653087</v>
      </c>
      <c r="AH10" s="44"/>
      <c r="AI10" s="20" t="n">
        <v>-2.81418130075831</v>
      </c>
      <c r="AJ10" s="20"/>
      <c r="AK10" s="18" t="n">
        <v>57.3635427394439</v>
      </c>
      <c r="AL10" s="41" t="n">
        <v>50.5022097227802</v>
      </c>
      <c r="AM10" s="19" t="n">
        <v>49.6127033307514</v>
      </c>
      <c r="AN10" s="44" t="n">
        <v>-0.889506392028878</v>
      </c>
      <c r="AO10" s="44"/>
      <c r="AP10" s="20" t="n">
        <v>-7.75083940869251</v>
      </c>
      <c r="AQ10" s="20"/>
      <c r="AR10" s="18" t="n">
        <v>53.625304136253</v>
      </c>
      <c r="AS10" s="41" t="n">
        <v>52.6652452025586</v>
      </c>
      <c r="AT10" s="19" t="n">
        <v>53.9099099099099</v>
      </c>
      <c r="AU10" s="44" t="n">
        <v>1.24466470735128</v>
      </c>
      <c r="AV10" s="44"/>
      <c r="AW10" s="20" t="n">
        <v>0.284605773656878</v>
      </c>
      <c r="AX10" s="20"/>
      <c r="AY10" s="18" t="n">
        <v>61.3293051359517</v>
      </c>
      <c r="AZ10" s="41" t="n">
        <v>63.5115252574792</v>
      </c>
      <c r="BA10" s="19" t="n">
        <v>65.2627189324437</v>
      </c>
      <c r="BB10" s="44" t="n">
        <v>1.75119367496455</v>
      </c>
      <c r="BC10" s="44"/>
      <c r="BD10" s="20" t="n">
        <v>3.93341379649204</v>
      </c>
      <c r="BE10" s="20"/>
      <c r="BF10" s="18" t="n">
        <v>54.3113790875811</v>
      </c>
      <c r="BG10" s="41" t="n">
        <v>52.4080523231122</v>
      </c>
      <c r="BH10" s="19" t="n">
        <v>52.8687293481526</v>
      </c>
      <c r="BI10" s="44" t="n">
        <v>0.46067702504039</v>
      </c>
      <c r="BJ10" s="44"/>
      <c r="BK10" s="20" t="n">
        <v>-1.44264973942854</v>
      </c>
      <c r="BL10" s="20"/>
      <c r="BM10" s="18" t="n">
        <v>50.7211437675569</v>
      </c>
      <c r="BN10" s="41" t="n">
        <v>49.3351489545899</v>
      </c>
      <c r="BO10" s="19" t="n">
        <v>49.5397173410217</v>
      </c>
      <c r="BP10" s="44" t="n">
        <v>0.204568386431774</v>
      </c>
      <c r="BQ10" s="44"/>
      <c r="BR10" s="20" t="n">
        <v>-1.18142642653521</v>
      </c>
      <c r="BS10" s="20"/>
    </row>
    <row r="11" customFormat="false" ht="13.2" hidden="false" customHeight="false" outlineLevel="0" collapsed="false">
      <c r="A11" s="42" t="s">
        <v>24</v>
      </c>
      <c r="B11" s="21" t="n">
        <v>4163</v>
      </c>
      <c r="C11" s="16" t="n">
        <v>1791</v>
      </c>
      <c r="D11" s="11" t="n">
        <v>1882</v>
      </c>
      <c r="E11" s="16" t="n">
        <v>91</v>
      </c>
      <c r="F11" s="43" t="n">
        <v>5.08096035734227</v>
      </c>
      <c r="G11" s="16" t="n">
        <v>-2281</v>
      </c>
      <c r="H11" s="17" t="n">
        <v>-54.792217151093</v>
      </c>
      <c r="I11" s="21" t="n">
        <v>2167</v>
      </c>
      <c r="J11" s="16" t="n">
        <v>1793</v>
      </c>
      <c r="K11" s="11" t="n">
        <v>1699</v>
      </c>
      <c r="L11" s="16" t="n">
        <v>-94</v>
      </c>
      <c r="M11" s="43" t="n">
        <v>-5.24261015058561</v>
      </c>
      <c r="N11" s="16" t="n">
        <v>-468</v>
      </c>
      <c r="O11" s="17" t="n">
        <v>-21.5966774342409</v>
      </c>
      <c r="P11" s="21" t="n">
        <v>2195</v>
      </c>
      <c r="Q11" s="16" t="n">
        <v>1822</v>
      </c>
      <c r="R11" s="11" t="n">
        <v>1632</v>
      </c>
      <c r="S11" s="16" t="n">
        <v>-190</v>
      </c>
      <c r="T11" s="43" t="n">
        <v>-10.4281009879254</v>
      </c>
      <c r="U11" s="16" t="n">
        <v>-563</v>
      </c>
      <c r="V11" s="17" t="n">
        <v>-25.6492027334852</v>
      </c>
      <c r="W11" s="21" t="n">
        <v>1077</v>
      </c>
      <c r="X11" s="16" t="n">
        <v>766</v>
      </c>
      <c r="Y11" s="11" t="n">
        <v>757</v>
      </c>
      <c r="Z11" s="16" t="n">
        <v>-9</v>
      </c>
      <c r="AA11" s="43" t="n">
        <v>-1.17493472584856</v>
      </c>
      <c r="AB11" s="16" t="n">
        <v>-320</v>
      </c>
      <c r="AC11" s="17" t="n">
        <v>-29.7121634168988</v>
      </c>
      <c r="AD11" s="21" t="n">
        <v>795</v>
      </c>
      <c r="AE11" s="16" t="n">
        <v>600</v>
      </c>
      <c r="AF11" s="11" t="n">
        <v>497</v>
      </c>
      <c r="AG11" s="16" t="n">
        <v>-103</v>
      </c>
      <c r="AH11" s="43" t="n">
        <v>-17.1666666666667</v>
      </c>
      <c r="AI11" s="16" t="n">
        <v>-298</v>
      </c>
      <c r="AJ11" s="17" t="n">
        <v>-37.4842767295597</v>
      </c>
      <c r="AK11" s="21" t="n">
        <v>2032</v>
      </c>
      <c r="AL11" s="16" t="n">
        <v>1103</v>
      </c>
      <c r="AM11" s="11" t="n">
        <v>1112</v>
      </c>
      <c r="AN11" s="16" t="n">
        <v>9</v>
      </c>
      <c r="AO11" s="43" t="n">
        <v>0.815956482320943</v>
      </c>
      <c r="AP11" s="16" t="n">
        <v>-920</v>
      </c>
      <c r="AQ11" s="17" t="n">
        <v>-45.2755905511811</v>
      </c>
      <c r="AR11" s="21" t="n">
        <v>891</v>
      </c>
      <c r="AS11" s="16" t="n">
        <v>1192</v>
      </c>
      <c r="AT11" s="11" t="n">
        <v>1211</v>
      </c>
      <c r="AU11" s="16" t="n">
        <v>19</v>
      </c>
      <c r="AV11" s="43" t="n">
        <v>1.59395973154362</v>
      </c>
      <c r="AW11" s="16" t="n">
        <v>320</v>
      </c>
      <c r="AX11" s="17" t="n">
        <v>35.9147025813693</v>
      </c>
      <c r="AY11" s="21" t="n">
        <v>1566</v>
      </c>
      <c r="AZ11" s="16" t="n">
        <v>1156</v>
      </c>
      <c r="BA11" s="11" t="n">
        <v>1399</v>
      </c>
      <c r="BB11" s="16" t="n">
        <v>243</v>
      </c>
      <c r="BC11" s="43" t="n">
        <v>21.0207612456747</v>
      </c>
      <c r="BD11" s="16" t="n">
        <v>-167</v>
      </c>
      <c r="BE11" s="17" t="n">
        <v>-10.6641123882503</v>
      </c>
      <c r="BF11" s="21" t="n">
        <v>14886</v>
      </c>
      <c r="BG11" s="16" t="n">
        <v>10223</v>
      </c>
      <c r="BH11" s="11" t="n">
        <v>10189</v>
      </c>
      <c r="BI11" s="16" t="n">
        <v>-34</v>
      </c>
      <c r="BJ11" s="43" t="n">
        <v>-0.332583390394209</v>
      </c>
      <c r="BK11" s="16" t="n">
        <v>-4697</v>
      </c>
      <c r="BL11" s="17" t="n">
        <v>-31.5531371758699</v>
      </c>
      <c r="BM11" s="21" t="n">
        <v>255369</v>
      </c>
      <c r="BN11" s="16" t="n">
        <v>174862</v>
      </c>
      <c r="BO11" s="11" t="n">
        <v>170014</v>
      </c>
      <c r="BP11" s="16" t="n">
        <v>-4848</v>
      </c>
      <c r="BQ11" s="43" t="n">
        <v>-2.77247200649655</v>
      </c>
      <c r="BR11" s="16" t="n">
        <v>-85355</v>
      </c>
      <c r="BS11" s="17" t="n">
        <v>-33.4241822617467</v>
      </c>
    </row>
    <row r="12" customFormat="false" ht="13.2" hidden="false" customHeight="false" outlineLevel="0" collapsed="false">
      <c r="A12" s="42" t="s">
        <v>25</v>
      </c>
      <c r="B12" s="21" t="n">
        <v>908</v>
      </c>
      <c r="C12" s="16" t="n">
        <v>567</v>
      </c>
      <c r="D12" s="11" t="n">
        <v>565</v>
      </c>
      <c r="E12" s="16" t="n">
        <v>-2</v>
      </c>
      <c r="F12" s="43" t="n">
        <v>-0.352733686067019</v>
      </c>
      <c r="G12" s="16" t="n">
        <v>-343</v>
      </c>
      <c r="H12" s="17" t="n">
        <v>-37.7753303964758</v>
      </c>
      <c r="I12" s="21" t="n">
        <v>373</v>
      </c>
      <c r="J12" s="16" t="n">
        <v>300</v>
      </c>
      <c r="K12" s="11" t="n">
        <v>292</v>
      </c>
      <c r="L12" s="16" t="n">
        <v>-8</v>
      </c>
      <c r="M12" s="43" t="n">
        <v>-2.66666666666667</v>
      </c>
      <c r="N12" s="16" t="n">
        <v>-81</v>
      </c>
      <c r="O12" s="17" t="n">
        <v>-21.71581769437</v>
      </c>
      <c r="P12" s="21" t="n">
        <v>327</v>
      </c>
      <c r="Q12" s="16" t="n">
        <v>284</v>
      </c>
      <c r="R12" s="11" t="n">
        <v>278</v>
      </c>
      <c r="S12" s="16" t="n">
        <v>-6</v>
      </c>
      <c r="T12" s="43" t="n">
        <v>-2.11267605633803</v>
      </c>
      <c r="U12" s="16" t="n">
        <v>-49</v>
      </c>
      <c r="V12" s="17" t="n">
        <v>-14.9847094801223</v>
      </c>
      <c r="W12" s="21" t="n">
        <v>272</v>
      </c>
      <c r="X12" s="16" t="n">
        <v>217</v>
      </c>
      <c r="Y12" s="11" t="n">
        <v>224</v>
      </c>
      <c r="Z12" s="16" t="n">
        <v>7</v>
      </c>
      <c r="AA12" s="43" t="n">
        <v>3.2258064516129</v>
      </c>
      <c r="AB12" s="16" t="n">
        <v>-48</v>
      </c>
      <c r="AC12" s="17" t="n">
        <v>-17.6470588235294</v>
      </c>
      <c r="AD12" s="21" t="n">
        <v>221</v>
      </c>
      <c r="AE12" s="16" t="n">
        <v>166</v>
      </c>
      <c r="AF12" s="11" t="n">
        <v>152</v>
      </c>
      <c r="AG12" s="16" t="n">
        <v>-14</v>
      </c>
      <c r="AH12" s="43" t="n">
        <v>-8.43373493975904</v>
      </c>
      <c r="AI12" s="16" t="n">
        <v>-69</v>
      </c>
      <c r="AJ12" s="17" t="n">
        <v>-31.2217194570136</v>
      </c>
      <c r="AK12" s="21" t="n">
        <v>196</v>
      </c>
      <c r="AL12" s="16" t="n">
        <v>154</v>
      </c>
      <c r="AM12" s="11" t="n">
        <v>169</v>
      </c>
      <c r="AN12" s="16" t="n">
        <v>15</v>
      </c>
      <c r="AO12" s="43" t="n">
        <v>9.74025974025974</v>
      </c>
      <c r="AP12" s="16" t="n">
        <v>-27</v>
      </c>
      <c r="AQ12" s="17" t="n">
        <v>-13.7755102040816</v>
      </c>
      <c r="AR12" s="21" t="n">
        <v>211</v>
      </c>
      <c r="AS12" s="16" t="n">
        <v>290</v>
      </c>
      <c r="AT12" s="11" t="n">
        <v>285</v>
      </c>
      <c r="AU12" s="16" t="n">
        <v>-5</v>
      </c>
      <c r="AV12" s="43" t="n">
        <v>-1.72413793103448</v>
      </c>
      <c r="AW12" s="16" t="n">
        <v>74</v>
      </c>
      <c r="AX12" s="17" t="n">
        <v>35.0710900473934</v>
      </c>
      <c r="AY12" s="21" t="n">
        <v>261</v>
      </c>
      <c r="AZ12" s="16" t="n">
        <v>139</v>
      </c>
      <c r="BA12" s="11" t="n">
        <v>166</v>
      </c>
      <c r="BB12" s="16" t="n">
        <v>27</v>
      </c>
      <c r="BC12" s="43" t="n">
        <v>19.4244604316547</v>
      </c>
      <c r="BD12" s="16" t="n">
        <v>-95</v>
      </c>
      <c r="BE12" s="17" t="n">
        <v>-36.3984674329502</v>
      </c>
      <c r="BF12" s="21" t="n">
        <v>2769</v>
      </c>
      <c r="BG12" s="16" t="n">
        <v>2117</v>
      </c>
      <c r="BH12" s="11" t="n">
        <v>2131</v>
      </c>
      <c r="BI12" s="16" t="n">
        <v>14</v>
      </c>
      <c r="BJ12" s="43" t="n">
        <v>0.661313179026925</v>
      </c>
      <c r="BK12" s="16" t="n">
        <v>-638</v>
      </c>
      <c r="BL12" s="17" t="n">
        <v>-23.0408089563019</v>
      </c>
      <c r="BM12" s="21" t="n">
        <v>59166</v>
      </c>
      <c r="BN12" s="16" t="n">
        <v>43968</v>
      </c>
      <c r="BO12" s="11" t="n">
        <v>43737</v>
      </c>
      <c r="BP12" s="16" t="n">
        <v>-231</v>
      </c>
      <c r="BQ12" s="43" t="n">
        <v>-0.525382096069869</v>
      </c>
      <c r="BR12" s="16" t="n">
        <v>-15429</v>
      </c>
      <c r="BS12" s="17" t="n">
        <v>-26.0774769293175</v>
      </c>
    </row>
    <row r="13" customFormat="false" ht="13.2" hidden="false" customHeight="false" outlineLevel="0" collapsed="false">
      <c r="A13" s="45" t="s">
        <v>26</v>
      </c>
      <c r="B13" s="21" t="n">
        <v>5093</v>
      </c>
      <c r="C13" s="16" t="n">
        <v>3063</v>
      </c>
      <c r="D13" s="11" t="n">
        <v>3083</v>
      </c>
      <c r="E13" s="16" t="n">
        <v>20</v>
      </c>
      <c r="F13" s="43" t="n">
        <v>0.652954619653934</v>
      </c>
      <c r="G13" s="16" t="n">
        <v>-2010</v>
      </c>
      <c r="H13" s="17" t="n">
        <v>-39.4659336344002</v>
      </c>
      <c r="I13" s="21" t="n">
        <v>2008</v>
      </c>
      <c r="J13" s="16" t="n">
        <v>1610</v>
      </c>
      <c r="K13" s="11" t="n">
        <v>1527</v>
      </c>
      <c r="L13" s="16" t="n">
        <v>-83</v>
      </c>
      <c r="M13" s="43" t="n">
        <v>-5.15527950310559</v>
      </c>
      <c r="N13" s="16" t="n">
        <v>-481</v>
      </c>
      <c r="O13" s="17" t="n">
        <v>-23.9541832669323</v>
      </c>
      <c r="P13" s="21" t="n">
        <v>1862</v>
      </c>
      <c r="Q13" s="16" t="n">
        <v>1575</v>
      </c>
      <c r="R13" s="11" t="n">
        <v>1439</v>
      </c>
      <c r="S13" s="16" t="n">
        <v>-136</v>
      </c>
      <c r="T13" s="43" t="n">
        <v>-8.63492063492064</v>
      </c>
      <c r="U13" s="16" t="n">
        <v>-423</v>
      </c>
      <c r="V13" s="17" t="n">
        <v>-22.7175080558539</v>
      </c>
      <c r="W13" s="21" t="n">
        <v>1107</v>
      </c>
      <c r="X13" s="16" t="n">
        <v>819</v>
      </c>
      <c r="Y13" s="11" t="n">
        <v>791</v>
      </c>
      <c r="Z13" s="16" t="n">
        <v>-28</v>
      </c>
      <c r="AA13" s="43" t="n">
        <v>-3.41880341880342</v>
      </c>
      <c r="AB13" s="16" t="n">
        <v>-316</v>
      </c>
      <c r="AC13" s="17" t="n">
        <v>-28.5456187895212</v>
      </c>
      <c r="AD13" s="21" t="n">
        <v>1021</v>
      </c>
      <c r="AE13" s="16" t="n">
        <v>831</v>
      </c>
      <c r="AF13" s="11" t="n">
        <v>730</v>
      </c>
      <c r="AG13" s="16" t="n">
        <v>-101</v>
      </c>
      <c r="AH13" s="43" t="n">
        <v>-12.1540312876053</v>
      </c>
      <c r="AI13" s="16" t="n">
        <v>-291</v>
      </c>
      <c r="AJ13" s="17" t="n">
        <v>-28.5014691478942</v>
      </c>
      <c r="AK13" s="21" t="n">
        <v>1656</v>
      </c>
      <c r="AL13" s="16" t="n">
        <v>1232</v>
      </c>
      <c r="AM13" s="11" t="n">
        <v>1301</v>
      </c>
      <c r="AN13" s="16" t="n">
        <v>69</v>
      </c>
      <c r="AO13" s="43" t="n">
        <v>5.60064935064935</v>
      </c>
      <c r="AP13" s="16" t="n">
        <v>-355</v>
      </c>
      <c r="AQ13" s="17" t="n">
        <v>-21.4371980676329</v>
      </c>
      <c r="AR13" s="21" t="n">
        <v>953</v>
      </c>
      <c r="AS13" s="16" t="n">
        <v>1332</v>
      </c>
      <c r="AT13" s="11" t="n">
        <v>1279</v>
      </c>
      <c r="AU13" s="16" t="n">
        <v>-53</v>
      </c>
      <c r="AV13" s="43" t="n">
        <v>-3.97897897897898</v>
      </c>
      <c r="AW13" s="16" t="n">
        <v>326</v>
      </c>
      <c r="AX13" s="17" t="n">
        <v>34.2077649527807</v>
      </c>
      <c r="AY13" s="21" t="n">
        <v>1152</v>
      </c>
      <c r="AZ13" s="16" t="n">
        <v>744</v>
      </c>
      <c r="BA13" s="11" t="n">
        <v>833</v>
      </c>
      <c r="BB13" s="16" t="n">
        <v>89</v>
      </c>
      <c r="BC13" s="43" t="n">
        <v>11.9623655913979</v>
      </c>
      <c r="BD13" s="16" t="n">
        <v>-319</v>
      </c>
      <c r="BE13" s="17" t="n">
        <v>-27.6909722222222</v>
      </c>
      <c r="BF13" s="21" t="n">
        <v>14852</v>
      </c>
      <c r="BG13" s="16" t="n">
        <v>11206</v>
      </c>
      <c r="BH13" s="11" t="n">
        <v>10983</v>
      </c>
      <c r="BI13" s="16" t="n">
        <v>-223</v>
      </c>
      <c r="BJ13" s="43" t="n">
        <v>-1.9900053542745</v>
      </c>
      <c r="BK13" s="16" t="n">
        <v>-3869</v>
      </c>
      <c r="BL13" s="17" t="n">
        <v>-26.0503635873956</v>
      </c>
      <c r="BM13" s="21" t="n">
        <v>305591</v>
      </c>
      <c r="BN13" s="16" t="n">
        <v>224728</v>
      </c>
      <c r="BO13" s="11" t="n">
        <v>217723</v>
      </c>
      <c r="BP13" s="16" t="n">
        <v>-7005</v>
      </c>
      <c r="BQ13" s="43" t="n">
        <v>-3.11710156277811</v>
      </c>
      <c r="BR13" s="16" t="n">
        <v>-87868</v>
      </c>
      <c r="BS13" s="17" t="n">
        <v>-28.7534645981066</v>
      </c>
    </row>
    <row r="14" customFormat="false" ht="13.2" hidden="false" customHeight="false" outlineLevel="0" collapsed="false">
      <c r="A14" s="42" t="s">
        <v>27</v>
      </c>
      <c r="B14" s="21" t="n">
        <v>519</v>
      </c>
      <c r="C14" s="16" t="n">
        <v>306</v>
      </c>
      <c r="D14" s="11" t="n">
        <v>297</v>
      </c>
      <c r="E14" s="16" t="n">
        <v>-9</v>
      </c>
      <c r="F14" s="43" t="n">
        <v>-2.94117647058824</v>
      </c>
      <c r="G14" s="16" t="n">
        <v>-222</v>
      </c>
      <c r="H14" s="17" t="n">
        <v>-42.7745664739884</v>
      </c>
      <c r="I14" s="21" t="n">
        <v>162</v>
      </c>
      <c r="J14" s="16" t="n">
        <v>126</v>
      </c>
      <c r="K14" s="11" t="n">
        <v>110</v>
      </c>
      <c r="L14" s="16" t="n">
        <v>-16</v>
      </c>
      <c r="M14" s="43" t="n">
        <v>-12.6984126984127</v>
      </c>
      <c r="N14" s="16" t="n">
        <v>-52</v>
      </c>
      <c r="O14" s="17" t="n">
        <v>-32.0987654320988</v>
      </c>
      <c r="P14" s="21" t="n">
        <v>114</v>
      </c>
      <c r="Q14" s="16" t="n">
        <v>74</v>
      </c>
      <c r="R14" s="11" t="n">
        <v>73</v>
      </c>
      <c r="S14" s="16" t="n">
        <v>-1</v>
      </c>
      <c r="T14" s="43" t="n">
        <v>-1.35135135135135</v>
      </c>
      <c r="U14" s="16" t="n">
        <v>-41</v>
      </c>
      <c r="V14" s="17" t="n">
        <v>-35.9649122807018</v>
      </c>
      <c r="W14" s="21" t="n">
        <v>97</v>
      </c>
      <c r="X14" s="16" t="n">
        <v>55</v>
      </c>
      <c r="Y14" s="11" t="n">
        <v>51</v>
      </c>
      <c r="Z14" s="16" t="n">
        <v>-4</v>
      </c>
      <c r="AA14" s="43" t="n">
        <v>-7.27272727272727</v>
      </c>
      <c r="AB14" s="16" t="n">
        <v>-46</v>
      </c>
      <c r="AC14" s="17" t="n">
        <v>-47.4226804123711</v>
      </c>
      <c r="AD14" s="21" t="n">
        <v>48</v>
      </c>
      <c r="AE14" s="16" t="n">
        <v>39</v>
      </c>
      <c r="AF14" s="11" t="n">
        <v>43</v>
      </c>
      <c r="AG14" s="16" t="n">
        <v>4</v>
      </c>
      <c r="AH14" s="43" t="n">
        <v>10.2564102564103</v>
      </c>
      <c r="AI14" s="16" t="n">
        <v>-5</v>
      </c>
      <c r="AJ14" s="17" t="n">
        <v>-10.4166666666667</v>
      </c>
      <c r="AK14" s="21" t="n">
        <v>67</v>
      </c>
      <c r="AL14" s="16" t="n">
        <v>50</v>
      </c>
      <c r="AM14" s="11" t="n">
        <v>54</v>
      </c>
      <c r="AN14" s="16" t="n">
        <v>4</v>
      </c>
      <c r="AO14" s="43" t="n">
        <v>8</v>
      </c>
      <c r="AP14" s="16" t="n">
        <v>-13</v>
      </c>
      <c r="AQ14" s="17" t="n">
        <v>-19.4029850746269</v>
      </c>
      <c r="AR14" s="21" t="n">
        <v>47</v>
      </c>
      <c r="AS14" s="16" t="n">
        <v>53</v>
      </c>
      <c r="AT14" s="11" t="n">
        <v>50</v>
      </c>
      <c r="AU14" s="16" t="n">
        <v>-3</v>
      </c>
      <c r="AV14" s="43" t="n">
        <v>-5.66037735849057</v>
      </c>
      <c r="AW14" s="16" t="n">
        <v>3</v>
      </c>
      <c r="AX14" s="17" t="n">
        <v>6.38297872340426</v>
      </c>
      <c r="AY14" s="21" t="n">
        <v>41</v>
      </c>
      <c r="AZ14" s="16" t="n">
        <v>25</v>
      </c>
      <c r="BA14" s="11" t="n">
        <v>21</v>
      </c>
      <c r="BB14" s="16" t="n">
        <v>-4</v>
      </c>
      <c r="BC14" s="43" t="n">
        <v>-16</v>
      </c>
      <c r="BD14" s="16" t="n">
        <v>-20</v>
      </c>
      <c r="BE14" s="17" t="n">
        <v>-48.7804878048781</v>
      </c>
      <c r="BF14" s="21" t="n">
        <v>1095</v>
      </c>
      <c r="BG14" s="16" t="n">
        <v>728</v>
      </c>
      <c r="BH14" s="11" t="n">
        <v>699</v>
      </c>
      <c r="BI14" s="16" t="n">
        <v>-29</v>
      </c>
      <c r="BJ14" s="43" t="n">
        <v>-3.98351648351648</v>
      </c>
      <c r="BK14" s="16" t="n">
        <v>-396</v>
      </c>
      <c r="BL14" s="17" t="n">
        <v>-36.1643835616438</v>
      </c>
      <c r="BM14" s="21" t="n">
        <v>31496</v>
      </c>
      <c r="BN14" s="16" t="n">
        <v>22720</v>
      </c>
      <c r="BO14" s="11" t="n">
        <v>22402</v>
      </c>
      <c r="BP14" s="16" t="n">
        <v>-318</v>
      </c>
      <c r="BQ14" s="43" t="n">
        <v>-1.39964788732394</v>
      </c>
      <c r="BR14" s="16" t="n">
        <v>-9094</v>
      </c>
      <c r="BS14" s="17" t="n">
        <v>-28.8735077470155</v>
      </c>
    </row>
    <row r="15" customFormat="false" ht="13.2" hidden="false" customHeight="false" outlineLevel="0" collapsed="false">
      <c r="A15" s="45" t="s">
        <v>28</v>
      </c>
      <c r="B15" s="21" t="n">
        <v>1711</v>
      </c>
      <c r="C15" s="16" t="n">
        <v>964</v>
      </c>
      <c r="D15" s="11" t="n">
        <v>994</v>
      </c>
      <c r="E15" s="16" t="n">
        <v>30</v>
      </c>
      <c r="F15" s="43" t="n">
        <v>3.11203319502075</v>
      </c>
      <c r="G15" s="16" t="n">
        <v>-717</v>
      </c>
      <c r="H15" s="17" t="n">
        <v>-41.9053185271771</v>
      </c>
      <c r="I15" s="21" t="n">
        <v>688</v>
      </c>
      <c r="J15" s="16" t="n">
        <v>593</v>
      </c>
      <c r="K15" s="11" t="n">
        <v>572</v>
      </c>
      <c r="L15" s="16" t="n">
        <v>-21</v>
      </c>
      <c r="M15" s="43" t="n">
        <v>-3.54131534569983</v>
      </c>
      <c r="N15" s="16" t="n">
        <v>-116</v>
      </c>
      <c r="O15" s="17" t="n">
        <v>-16.8604651162791</v>
      </c>
      <c r="P15" s="21" t="n">
        <v>805</v>
      </c>
      <c r="Q15" s="16" t="n">
        <v>645</v>
      </c>
      <c r="R15" s="11" t="n">
        <v>578</v>
      </c>
      <c r="S15" s="16" t="n">
        <v>-67</v>
      </c>
      <c r="T15" s="43" t="n">
        <v>-10.3875968992248</v>
      </c>
      <c r="U15" s="16" t="n">
        <v>-227</v>
      </c>
      <c r="V15" s="17" t="n">
        <v>-28.1987577639752</v>
      </c>
      <c r="W15" s="21" t="n">
        <v>395</v>
      </c>
      <c r="X15" s="16" t="n">
        <v>265</v>
      </c>
      <c r="Y15" s="11" t="n">
        <v>260</v>
      </c>
      <c r="Z15" s="16" t="n">
        <v>-5</v>
      </c>
      <c r="AA15" s="43" t="n">
        <v>-1.88679245283019</v>
      </c>
      <c r="AB15" s="16" t="n">
        <v>-135</v>
      </c>
      <c r="AC15" s="17" t="n">
        <v>-34.1772151898734</v>
      </c>
      <c r="AD15" s="21" t="n">
        <v>388</v>
      </c>
      <c r="AE15" s="16" t="n">
        <v>276</v>
      </c>
      <c r="AF15" s="11" t="n">
        <v>253</v>
      </c>
      <c r="AG15" s="16" t="n">
        <v>-23</v>
      </c>
      <c r="AH15" s="43" t="n">
        <v>-8.33333333333333</v>
      </c>
      <c r="AI15" s="16" t="n">
        <v>-135</v>
      </c>
      <c r="AJ15" s="17" t="n">
        <v>-34.7938144329897</v>
      </c>
      <c r="AK15" s="21" t="n">
        <v>765</v>
      </c>
      <c r="AL15" s="16" t="n">
        <v>449</v>
      </c>
      <c r="AM15" s="11" t="n">
        <v>465</v>
      </c>
      <c r="AN15" s="16" t="n">
        <v>16</v>
      </c>
      <c r="AO15" s="43" t="n">
        <v>3.56347438752784</v>
      </c>
      <c r="AP15" s="16" t="n">
        <v>-300</v>
      </c>
      <c r="AQ15" s="17" t="n">
        <v>-39.2156862745098</v>
      </c>
      <c r="AR15" s="21" t="n">
        <v>343</v>
      </c>
      <c r="AS15" s="16" t="n">
        <v>454</v>
      </c>
      <c r="AT15" s="11" t="n">
        <v>452</v>
      </c>
      <c r="AU15" s="16" t="n">
        <v>-2</v>
      </c>
      <c r="AV15" s="43" t="n">
        <v>-0.440528634361234</v>
      </c>
      <c r="AW15" s="16" t="n">
        <v>109</v>
      </c>
      <c r="AX15" s="17" t="n">
        <v>31.7784256559767</v>
      </c>
      <c r="AY15" s="21" t="n">
        <v>557</v>
      </c>
      <c r="AZ15" s="16" t="n">
        <v>374</v>
      </c>
      <c r="BA15" s="11" t="n">
        <v>444</v>
      </c>
      <c r="BB15" s="16" t="n">
        <v>70</v>
      </c>
      <c r="BC15" s="43" t="n">
        <v>18.716577540107</v>
      </c>
      <c r="BD15" s="16" t="n">
        <v>-113</v>
      </c>
      <c r="BE15" s="17" t="n">
        <v>-20.2872531418312</v>
      </c>
      <c r="BF15" s="21" t="n">
        <v>5652</v>
      </c>
      <c r="BG15" s="16" t="n">
        <v>4020</v>
      </c>
      <c r="BH15" s="11" t="n">
        <v>4018</v>
      </c>
      <c r="BI15" s="16" t="n">
        <v>-2</v>
      </c>
      <c r="BJ15" s="43" t="n">
        <v>-0.0497512437810945</v>
      </c>
      <c r="BK15" s="16" t="n">
        <v>-1634</v>
      </c>
      <c r="BL15" s="17" t="n">
        <v>-28.9101203113942</v>
      </c>
      <c r="BM15" s="21" t="n">
        <v>98006</v>
      </c>
      <c r="BN15" s="16" t="n">
        <v>70607</v>
      </c>
      <c r="BO15" s="11" t="n">
        <v>69602</v>
      </c>
      <c r="BP15" s="16" t="n">
        <v>-1005</v>
      </c>
      <c r="BQ15" s="43" t="n">
        <v>-1.42337162037758</v>
      </c>
      <c r="BR15" s="16" t="n">
        <v>-28404</v>
      </c>
      <c r="BS15" s="17" t="n">
        <v>-28.981899067404</v>
      </c>
    </row>
    <row r="16" customFormat="false" ht="13.2" hidden="false" customHeight="false" outlineLevel="0" collapsed="false">
      <c r="A16" s="45" t="s">
        <v>29</v>
      </c>
      <c r="B16" s="21" t="n">
        <v>2191</v>
      </c>
      <c r="C16" s="16" t="n">
        <v>1209</v>
      </c>
      <c r="D16" s="11" t="n">
        <v>1253</v>
      </c>
      <c r="E16" s="16" t="n">
        <v>44</v>
      </c>
      <c r="F16" s="43" t="n">
        <v>3.63937138130687</v>
      </c>
      <c r="G16" s="16" t="n">
        <v>-938</v>
      </c>
      <c r="H16" s="17" t="n">
        <v>-42.8115015974441</v>
      </c>
      <c r="I16" s="21" t="n">
        <v>1094</v>
      </c>
      <c r="J16" s="16" t="n">
        <v>915</v>
      </c>
      <c r="K16" s="11" t="n">
        <v>889</v>
      </c>
      <c r="L16" s="16" t="n">
        <v>-26</v>
      </c>
      <c r="M16" s="43" t="n">
        <v>-2.84153005464481</v>
      </c>
      <c r="N16" s="16" t="n">
        <v>-205</v>
      </c>
      <c r="O16" s="17" t="n">
        <v>-18.7385740402194</v>
      </c>
      <c r="P16" s="21" t="n">
        <v>868</v>
      </c>
      <c r="Q16" s="16" t="n">
        <v>816</v>
      </c>
      <c r="R16" s="11" t="n">
        <v>751</v>
      </c>
      <c r="S16" s="16" t="n">
        <v>-65</v>
      </c>
      <c r="T16" s="43" t="n">
        <v>-7.9656862745098</v>
      </c>
      <c r="U16" s="16" t="n">
        <v>-117</v>
      </c>
      <c r="V16" s="17" t="n">
        <v>-13.4792626728111</v>
      </c>
      <c r="W16" s="21" t="n">
        <v>601</v>
      </c>
      <c r="X16" s="16" t="n">
        <v>507</v>
      </c>
      <c r="Y16" s="11" t="n">
        <v>503</v>
      </c>
      <c r="Z16" s="16" t="n">
        <v>-4</v>
      </c>
      <c r="AA16" s="43" t="n">
        <v>-0.788954635108481</v>
      </c>
      <c r="AB16" s="16" t="n">
        <v>-98</v>
      </c>
      <c r="AC16" s="17" t="n">
        <v>-16.30615640599</v>
      </c>
      <c r="AD16" s="21" t="n">
        <v>456</v>
      </c>
      <c r="AE16" s="16" t="n">
        <v>376</v>
      </c>
      <c r="AF16" s="11" t="n">
        <v>326</v>
      </c>
      <c r="AG16" s="16" t="n">
        <v>-50</v>
      </c>
      <c r="AH16" s="43" t="n">
        <v>-13.2978723404255</v>
      </c>
      <c r="AI16" s="16" t="n">
        <v>-130</v>
      </c>
      <c r="AJ16" s="17" t="n">
        <v>-28.5087719298246</v>
      </c>
      <c r="AK16" s="21" t="n">
        <v>829</v>
      </c>
      <c r="AL16" s="16" t="n">
        <v>586</v>
      </c>
      <c r="AM16" s="11" t="n">
        <v>637</v>
      </c>
      <c r="AN16" s="16" t="n">
        <v>51</v>
      </c>
      <c r="AO16" s="43" t="n">
        <v>8.70307167235495</v>
      </c>
      <c r="AP16" s="16" t="n">
        <v>-192</v>
      </c>
      <c r="AQ16" s="17" t="n">
        <v>-23.1604342581423</v>
      </c>
      <c r="AR16" s="21" t="n">
        <v>544</v>
      </c>
      <c r="AS16" s="16" t="n">
        <v>784</v>
      </c>
      <c r="AT16" s="11" t="n">
        <v>780</v>
      </c>
      <c r="AU16" s="16" t="n">
        <v>-4</v>
      </c>
      <c r="AV16" s="43" t="n">
        <v>-0.510204081632653</v>
      </c>
      <c r="AW16" s="16" t="n">
        <v>236</v>
      </c>
      <c r="AX16" s="17" t="n">
        <v>43.3823529411765</v>
      </c>
      <c r="AY16" s="21" t="n">
        <v>664</v>
      </c>
      <c r="AZ16" s="16" t="n">
        <v>477</v>
      </c>
      <c r="BA16" s="11" t="n">
        <v>533</v>
      </c>
      <c r="BB16" s="16" t="n">
        <v>56</v>
      </c>
      <c r="BC16" s="43" t="n">
        <v>11.7400419287212</v>
      </c>
      <c r="BD16" s="16" t="n">
        <v>-131</v>
      </c>
      <c r="BE16" s="17" t="n">
        <v>-19.7289156626506</v>
      </c>
      <c r="BF16" s="21" t="n">
        <v>7247</v>
      </c>
      <c r="BG16" s="16" t="n">
        <v>5670</v>
      </c>
      <c r="BH16" s="11" t="n">
        <v>5672</v>
      </c>
      <c r="BI16" s="16" t="n">
        <v>2</v>
      </c>
      <c r="BJ16" s="43" t="n">
        <v>0.0352733686067019</v>
      </c>
      <c r="BK16" s="16" t="n">
        <v>-1575</v>
      </c>
      <c r="BL16" s="17" t="n">
        <v>-21.7331309507382</v>
      </c>
      <c r="BM16" s="21" t="n">
        <v>142420</v>
      </c>
      <c r="BN16" s="16" t="n">
        <v>110065</v>
      </c>
      <c r="BO16" s="11" t="n">
        <v>107433</v>
      </c>
      <c r="BP16" s="16" t="n">
        <v>-2632</v>
      </c>
      <c r="BQ16" s="43" t="n">
        <v>-2.39131422341344</v>
      </c>
      <c r="BR16" s="16" t="n">
        <v>-34987</v>
      </c>
      <c r="BS16" s="17" t="n">
        <v>-24.5660721808735</v>
      </c>
    </row>
    <row r="17" customFormat="false" ht="13.2" hidden="false" customHeight="false" outlineLevel="0" collapsed="false">
      <c r="A17" s="40" t="s">
        <v>30</v>
      </c>
      <c r="B17" s="10" t="n">
        <v>1280</v>
      </c>
      <c r="C17" s="12" t="n">
        <v>757</v>
      </c>
      <c r="D17" s="11" t="n">
        <v>776</v>
      </c>
      <c r="E17" s="12" t="n">
        <v>19</v>
      </c>
      <c r="F17" s="41" t="n">
        <v>2.50990752972259</v>
      </c>
      <c r="G17" s="12" t="n">
        <v>-504</v>
      </c>
      <c r="H17" s="13" t="n">
        <v>-39.375</v>
      </c>
      <c r="I17" s="10" t="n">
        <v>423</v>
      </c>
      <c r="J17" s="12" t="n">
        <v>373</v>
      </c>
      <c r="K17" s="11" t="n">
        <v>388</v>
      </c>
      <c r="L17" s="12" t="n">
        <v>15</v>
      </c>
      <c r="M17" s="41" t="n">
        <v>4.02144772117963</v>
      </c>
      <c r="N17" s="12" t="n">
        <v>-35</v>
      </c>
      <c r="O17" s="13" t="n">
        <v>-8.274231678487</v>
      </c>
      <c r="P17" s="10" t="n">
        <v>613</v>
      </c>
      <c r="Q17" s="12" t="n">
        <v>535</v>
      </c>
      <c r="R17" s="11" t="n">
        <v>493</v>
      </c>
      <c r="S17" s="12" t="n">
        <v>-42</v>
      </c>
      <c r="T17" s="41" t="n">
        <v>-7.85046728971963</v>
      </c>
      <c r="U17" s="12" t="n">
        <v>-120</v>
      </c>
      <c r="V17" s="13" t="n">
        <v>-19.5758564437194</v>
      </c>
      <c r="W17" s="10" t="n">
        <v>324</v>
      </c>
      <c r="X17" s="12" t="n">
        <v>228</v>
      </c>
      <c r="Y17" s="11" t="n">
        <v>227</v>
      </c>
      <c r="Z17" s="12" t="n">
        <v>-1</v>
      </c>
      <c r="AA17" s="41" t="n">
        <v>-0.43859649122807</v>
      </c>
      <c r="AB17" s="12" t="n">
        <v>-97</v>
      </c>
      <c r="AC17" s="13" t="n">
        <v>-29.9382716049383</v>
      </c>
      <c r="AD17" s="10" t="n">
        <v>284</v>
      </c>
      <c r="AE17" s="12" t="n">
        <v>184</v>
      </c>
      <c r="AF17" s="11" t="n">
        <v>182</v>
      </c>
      <c r="AG17" s="12" t="n">
        <v>-2</v>
      </c>
      <c r="AH17" s="41" t="n">
        <v>-1.08695652173913</v>
      </c>
      <c r="AI17" s="12" t="n">
        <v>-102</v>
      </c>
      <c r="AJ17" s="13" t="n">
        <v>-35.9154929577465</v>
      </c>
      <c r="AK17" s="10" t="n">
        <v>535</v>
      </c>
      <c r="AL17" s="12" t="n">
        <v>317</v>
      </c>
      <c r="AM17" s="11" t="n">
        <v>340</v>
      </c>
      <c r="AN17" s="12" t="n">
        <v>23</v>
      </c>
      <c r="AO17" s="41" t="n">
        <v>7.25552050473186</v>
      </c>
      <c r="AP17" s="12" t="n">
        <v>-195</v>
      </c>
      <c r="AQ17" s="13" t="n">
        <v>-36.4485981308411</v>
      </c>
      <c r="AR17" s="10" t="n">
        <v>263</v>
      </c>
      <c r="AS17" s="12" t="n">
        <v>345</v>
      </c>
      <c r="AT17" s="11" t="n">
        <v>346</v>
      </c>
      <c r="AU17" s="12" t="n">
        <v>1</v>
      </c>
      <c r="AV17" s="41" t="n">
        <v>0.289855072463768</v>
      </c>
      <c r="AW17" s="12" t="n">
        <v>83</v>
      </c>
      <c r="AX17" s="13" t="n">
        <v>31.5589353612167</v>
      </c>
      <c r="AY17" s="10" t="n">
        <v>394</v>
      </c>
      <c r="AZ17" s="12" t="n">
        <v>270</v>
      </c>
      <c r="BA17" s="11" t="n">
        <v>295</v>
      </c>
      <c r="BB17" s="12" t="n">
        <v>25</v>
      </c>
      <c r="BC17" s="41" t="n">
        <v>9.25925925925926</v>
      </c>
      <c r="BD17" s="12" t="n">
        <v>-99</v>
      </c>
      <c r="BE17" s="13" t="n">
        <v>-25.1269035532995</v>
      </c>
      <c r="BF17" s="10" t="n">
        <v>4116</v>
      </c>
      <c r="BG17" s="12" t="n">
        <v>3009</v>
      </c>
      <c r="BH17" s="11" t="n">
        <v>3047</v>
      </c>
      <c r="BI17" s="12" t="n">
        <v>38</v>
      </c>
      <c r="BJ17" s="41" t="n">
        <v>1.26287803256896</v>
      </c>
      <c r="BK17" s="12" t="n">
        <v>-1069</v>
      </c>
      <c r="BL17" s="13" t="n">
        <v>-25.9718172983479</v>
      </c>
      <c r="BM17" s="10" t="n">
        <v>73924</v>
      </c>
      <c r="BN17" s="12" t="n">
        <v>55541</v>
      </c>
      <c r="BO17" s="11" t="n">
        <v>55270</v>
      </c>
      <c r="BP17" s="12" t="n">
        <v>-271</v>
      </c>
      <c r="BQ17" s="41" t="n">
        <v>-0.487927837093318</v>
      </c>
      <c r="BR17" s="12" t="n">
        <v>-18654</v>
      </c>
      <c r="BS17" s="13" t="n">
        <v>-25.2340241328932</v>
      </c>
    </row>
    <row r="18" customFormat="false" ht="13.2" hidden="false" customHeight="false" outlineLevel="0" collapsed="false">
      <c r="A18" s="42" t="s">
        <v>31</v>
      </c>
      <c r="B18" s="21" t="n">
        <v>77</v>
      </c>
      <c r="C18" s="16" t="n">
        <v>45</v>
      </c>
      <c r="D18" s="11" t="n">
        <v>38</v>
      </c>
      <c r="E18" s="16" t="n">
        <v>-7</v>
      </c>
      <c r="F18" s="43" t="n">
        <v>-15.5555555555556</v>
      </c>
      <c r="G18" s="16" t="n">
        <v>-39</v>
      </c>
      <c r="H18" s="17" t="n">
        <v>-50.6493506493506</v>
      </c>
      <c r="I18" s="21" t="n">
        <v>33</v>
      </c>
      <c r="J18" s="16" t="n">
        <v>18</v>
      </c>
      <c r="K18" s="11" t="n">
        <v>17</v>
      </c>
      <c r="L18" s="16" t="n">
        <v>-1</v>
      </c>
      <c r="M18" s="43" t="n">
        <v>-5.55555555555556</v>
      </c>
      <c r="N18" s="16" t="n">
        <v>-16</v>
      </c>
      <c r="O18" s="17" t="n">
        <v>-48.4848484848485</v>
      </c>
      <c r="P18" s="21" t="n">
        <v>37</v>
      </c>
      <c r="Q18" s="16" t="n">
        <v>23</v>
      </c>
      <c r="R18" s="11" t="n">
        <v>24</v>
      </c>
      <c r="S18" s="16" t="n">
        <v>1</v>
      </c>
      <c r="T18" s="43" t="n">
        <v>4.34782608695652</v>
      </c>
      <c r="U18" s="16" t="n">
        <v>-13</v>
      </c>
      <c r="V18" s="17" t="n">
        <v>-35.1351351351351</v>
      </c>
      <c r="W18" s="21" t="n">
        <v>25</v>
      </c>
      <c r="X18" s="16" t="n">
        <v>12</v>
      </c>
      <c r="Y18" s="11" t="n">
        <v>8</v>
      </c>
      <c r="Z18" s="16" t="n">
        <v>-4</v>
      </c>
      <c r="AA18" s="43" t="n">
        <v>-33.3333333333333</v>
      </c>
      <c r="AB18" s="16" t="n">
        <v>-17</v>
      </c>
      <c r="AC18" s="17" t="n">
        <v>-68</v>
      </c>
      <c r="AD18" s="21" t="n">
        <v>4</v>
      </c>
      <c r="AE18" s="16" t="n">
        <v>8</v>
      </c>
      <c r="AF18" s="11" t="n">
        <v>7</v>
      </c>
      <c r="AG18" s="16" t="n">
        <v>-1</v>
      </c>
      <c r="AH18" s="43" t="n">
        <v>-12.5</v>
      </c>
      <c r="AI18" s="16" t="n">
        <v>3</v>
      </c>
      <c r="AJ18" s="17" t="n">
        <v>75</v>
      </c>
      <c r="AK18" s="21" t="n">
        <v>12</v>
      </c>
      <c r="AL18" s="16" t="n">
        <v>11</v>
      </c>
      <c r="AM18" s="11" t="n">
        <v>12</v>
      </c>
      <c r="AN18" s="16" t="n">
        <v>1</v>
      </c>
      <c r="AO18" s="43" t="n">
        <v>9.09090909090909</v>
      </c>
      <c r="AP18" s="16" t="n">
        <v>0</v>
      </c>
      <c r="AQ18" s="17" t="n">
        <v>0</v>
      </c>
      <c r="AR18" s="21" t="n">
        <v>11</v>
      </c>
      <c r="AS18" s="16" t="n">
        <v>14</v>
      </c>
      <c r="AT18" s="11" t="n">
        <v>12</v>
      </c>
      <c r="AU18" s="16" t="n">
        <v>-2</v>
      </c>
      <c r="AV18" s="43" t="n">
        <v>-14.2857142857143</v>
      </c>
      <c r="AW18" s="16" t="n">
        <v>1</v>
      </c>
      <c r="AX18" s="17" t="n">
        <v>9.09090909090909</v>
      </c>
      <c r="AY18" s="21" t="n">
        <v>9</v>
      </c>
      <c r="AZ18" s="16" t="n">
        <v>5</v>
      </c>
      <c r="BA18" s="11" t="n">
        <v>4</v>
      </c>
      <c r="BB18" s="16" t="n">
        <v>-1</v>
      </c>
      <c r="BC18" s="43" t="n">
        <v>-20</v>
      </c>
      <c r="BD18" s="16" t="n">
        <v>-5</v>
      </c>
      <c r="BE18" s="17" t="n">
        <v>-55.5555555555556</v>
      </c>
      <c r="BF18" s="21" t="n">
        <v>208</v>
      </c>
      <c r="BG18" s="16" t="n">
        <v>136</v>
      </c>
      <c r="BH18" s="11" t="n">
        <v>122</v>
      </c>
      <c r="BI18" s="16" t="n">
        <v>-14</v>
      </c>
      <c r="BJ18" s="43" t="n">
        <v>-10.2941176470588</v>
      </c>
      <c r="BK18" s="16" t="n">
        <v>-86</v>
      </c>
      <c r="BL18" s="17" t="n">
        <v>-41.3461538461539</v>
      </c>
      <c r="BM18" s="21" t="n">
        <v>4863</v>
      </c>
      <c r="BN18" s="16" t="n">
        <v>3324</v>
      </c>
      <c r="BO18" s="11" t="n">
        <v>3373</v>
      </c>
      <c r="BP18" s="16" t="n">
        <v>49</v>
      </c>
      <c r="BQ18" s="43" t="n">
        <v>1.47412755716005</v>
      </c>
      <c r="BR18" s="16" t="n">
        <v>-1490</v>
      </c>
      <c r="BS18" s="17" t="n">
        <v>-30.6395229282336</v>
      </c>
    </row>
    <row r="19" customFormat="false" ht="13.2" hidden="false" customHeight="false" outlineLevel="0" collapsed="false">
      <c r="A19" s="40" t="s">
        <v>59</v>
      </c>
      <c r="B19" s="18" t="n">
        <v>12.5934671389217</v>
      </c>
      <c r="C19" s="41" t="n">
        <v>13.9642132447888</v>
      </c>
      <c r="D19" s="19" t="n">
        <v>14.0325497287523</v>
      </c>
      <c r="E19" s="44" t="n">
        <v>0.0683364839634777</v>
      </c>
      <c r="F19" s="44"/>
      <c r="G19" s="20" t="n">
        <v>1.43908258983058</v>
      </c>
      <c r="H19" s="20"/>
      <c r="I19" s="18" t="n">
        <v>9.30079155672823</v>
      </c>
      <c r="J19" s="41" t="n">
        <v>10.0729138536322</v>
      </c>
      <c r="K19" s="19" t="n">
        <v>11.0289937464468</v>
      </c>
      <c r="L19" s="44" t="n">
        <v>0.956079892814655</v>
      </c>
      <c r="M19" s="44"/>
      <c r="N19" s="20" t="n">
        <v>1.72820218971861</v>
      </c>
      <c r="O19" s="20"/>
      <c r="P19" s="18" t="n">
        <v>13.9826642335766</v>
      </c>
      <c r="Q19" s="41" t="n">
        <v>14.5340939961967</v>
      </c>
      <c r="R19" s="19" t="n">
        <v>14.7208121827411</v>
      </c>
      <c r="S19" s="44" t="n">
        <v>0.186718186544431</v>
      </c>
      <c r="T19" s="44"/>
      <c r="U19" s="20" t="n">
        <v>0.738147949164475</v>
      </c>
      <c r="V19" s="20"/>
      <c r="W19" s="18" t="n">
        <v>13.1921824104235</v>
      </c>
      <c r="X19" s="41" t="n">
        <v>12.6526082130966</v>
      </c>
      <c r="Y19" s="19" t="n">
        <v>12.8103837471783</v>
      </c>
      <c r="Z19" s="44" t="n">
        <v>0.157775534081772</v>
      </c>
      <c r="AA19" s="44"/>
      <c r="AB19" s="20" t="n">
        <v>-0.381798663245123</v>
      </c>
      <c r="AC19" s="20"/>
      <c r="AD19" s="18" t="n">
        <v>13.9420716740304</v>
      </c>
      <c r="AE19" s="41" t="n">
        <v>11.5216030056356</v>
      </c>
      <c r="AF19" s="19" t="n">
        <v>13.1979695431472</v>
      </c>
      <c r="AG19" s="44" t="n">
        <v>1.67636653751164</v>
      </c>
      <c r="AH19" s="44"/>
      <c r="AI19" s="20" t="n">
        <v>-0.744102130883228</v>
      </c>
      <c r="AJ19" s="20"/>
      <c r="AK19" s="18" t="n">
        <v>13.7744593202884</v>
      </c>
      <c r="AL19" s="41" t="n">
        <v>12.7360385697067</v>
      </c>
      <c r="AM19" s="19" t="n">
        <v>13.1680867544539</v>
      </c>
      <c r="AN19" s="44" t="n">
        <v>0.432048184747202</v>
      </c>
      <c r="AO19" s="44"/>
      <c r="AP19" s="20" t="n">
        <v>-0.606372565834452</v>
      </c>
      <c r="AQ19" s="20"/>
      <c r="AR19" s="18" t="n">
        <v>12.7980535279805</v>
      </c>
      <c r="AS19" s="41" t="n">
        <v>12.2601279317697</v>
      </c>
      <c r="AT19" s="19" t="n">
        <v>12.4684684684685</v>
      </c>
      <c r="AU19" s="44" t="n">
        <v>0.208340536698747</v>
      </c>
      <c r="AV19" s="44"/>
      <c r="AW19" s="20" t="n">
        <v>-0.329585059512066</v>
      </c>
      <c r="AX19" s="20"/>
      <c r="AY19" s="18" t="n">
        <v>13.2259147364888</v>
      </c>
      <c r="AZ19" s="41" t="n">
        <v>13.241785188818</v>
      </c>
      <c r="BA19" s="19" t="n">
        <v>12.301918265221</v>
      </c>
      <c r="BB19" s="44" t="n">
        <v>-0.93986692359703</v>
      </c>
      <c r="BC19" s="44"/>
      <c r="BD19" s="20" t="n">
        <v>-0.923996471267738</v>
      </c>
      <c r="BE19" s="20"/>
      <c r="BF19" s="18" t="n">
        <v>12.6618882086935</v>
      </c>
      <c r="BG19" s="41" t="n">
        <v>12.7792406353521</v>
      </c>
      <c r="BH19" s="19" t="n">
        <v>13.0755696691413</v>
      </c>
      <c r="BI19" s="44" t="n">
        <v>0.296329033789236</v>
      </c>
      <c r="BJ19" s="44"/>
      <c r="BK19" s="20" t="n">
        <v>0.413681460447801</v>
      </c>
      <c r="BL19" s="20"/>
      <c r="BM19" s="18" t="n">
        <v>11.9208031916094</v>
      </c>
      <c r="BN19" s="41" t="n">
        <v>12.521699529712</v>
      </c>
      <c r="BO19" s="19" t="n">
        <v>12.8095783291693</v>
      </c>
      <c r="BP19" s="44" t="n">
        <v>0.287878799457301</v>
      </c>
      <c r="BQ19" s="44"/>
      <c r="BR19" s="20" t="n">
        <v>0.888775137559865</v>
      </c>
      <c r="BS19" s="20"/>
    </row>
    <row r="20" customFormat="false" ht="13.5" hidden="false" customHeight="true" outlineLevel="0" collapsed="false">
      <c r="A20" s="40" t="s">
        <v>60</v>
      </c>
      <c r="B20" s="10" t="n">
        <v>3166</v>
      </c>
      <c r="C20" s="12" t="n">
        <v>1633</v>
      </c>
      <c r="D20" s="11" t="n">
        <v>1627</v>
      </c>
      <c r="E20" s="12" t="n">
        <v>-6</v>
      </c>
      <c r="F20" s="41" t="n">
        <v>-0.367421922841396</v>
      </c>
      <c r="G20" s="12" t="n">
        <v>-1539</v>
      </c>
      <c r="H20" s="13" t="n">
        <v>-48.6102337334176</v>
      </c>
      <c r="I20" s="10" t="n">
        <v>1103</v>
      </c>
      <c r="J20" s="12" t="n">
        <v>815</v>
      </c>
      <c r="K20" s="11" t="n">
        <v>794</v>
      </c>
      <c r="L20" s="12" t="n">
        <v>-21</v>
      </c>
      <c r="M20" s="41" t="n">
        <v>-2.57668711656442</v>
      </c>
      <c r="N20" s="12" t="n">
        <v>-309</v>
      </c>
      <c r="O20" s="13" t="n">
        <v>-28.014505893019</v>
      </c>
      <c r="P20" s="10" t="n">
        <v>1748</v>
      </c>
      <c r="Q20" s="12" t="n">
        <v>1307</v>
      </c>
      <c r="R20" s="11" t="n">
        <v>1297</v>
      </c>
      <c r="S20" s="12" t="n">
        <v>-10</v>
      </c>
      <c r="T20" s="41" t="n">
        <v>-0.765110941086458</v>
      </c>
      <c r="U20" s="12" t="n">
        <v>-451</v>
      </c>
      <c r="V20" s="13" t="n">
        <v>-25.8009153318078</v>
      </c>
      <c r="W20" s="10" t="n">
        <v>657</v>
      </c>
      <c r="X20" s="12" t="n">
        <v>441</v>
      </c>
      <c r="Y20" s="11" t="n">
        <v>442</v>
      </c>
      <c r="Z20" s="12" t="n">
        <v>1</v>
      </c>
      <c r="AA20" s="41" t="n">
        <v>0.226757369614512</v>
      </c>
      <c r="AB20" s="12" t="n">
        <v>-215</v>
      </c>
      <c r="AC20" s="13" t="n">
        <v>-32.7245053272451</v>
      </c>
      <c r="AD20" s="10" t="n">
        <v>399</v>
      </c>
      <c r="AE20" s="12" t="n">
        <v>272</v>
      </c>
      <c r="AF20" s="11" t="n">
        <v>273</v>
      </c>
      <c r="AG20" s="12" t="n">
        <v>1</v>
      </c>
      <c r="AH20" s="41" t="n">
        <v>0.367647058823529</v>
      </c>
      <c r="AI20" s="12" t="n">
        <v>-126</v>
      </c>
      <c r="AJ20" s="13" t="n">
        <v>-31.5789473684211</v>
      </c>
      <c r="AK20" s="10" t="n">
        <v>1347</v>
      </c>
      <c r="AL20" s="12" t="n">
        <v>610</v>
      </c>
      <c r="AM20" s="11" t="n">
        <v>627</v>
      </c>
      <c r="AN20" s="12" t="n">
        <v>17</v>
      </c>
      <c r="AO20" s="41" t="n">
        <v>2.78688524590164</v>
      </c>
      <c r="AP20" s="12" t="n">
        <v>-720</v>
      </c>
      <c r="AQ20" s="13" t="n">
        <v>-53.4521158129176</v>
      </c>
      <c r="AR20" s="10" t="n">
        <v>563</v>
      </c>
      <c r="AS20" s="12" t="n">
        <v>897</v>
      </c>
      <c r="AT20" s="11" t="n">
        <v>892</v>
      </c>
      <c r="AU20" s="12" t="n">
        <v>-5</v>
      </c>
      <c r="AV20" s="41" t="n">
        <v>-0.557413600891862</v>
      </c>
      <c r="AW20" s="12" t="n">
        <v>329</v>
      </c>
      <c r="AX20" s="13" t="n">
        <v>58.436944937833</v>
      </c>
      <c r="AY20" s="10" t="n">
        <v>765</v>
      </c>
      <c r="AZ20" s="12" t="n">
        <v>272</v>
      </c>
      <c r="BA20" s="11" t="n">
        <v>263</v>
      </c>
      <c r="BB20" s="12" t="n">
        <v>-9</v>
      </c>
      <c r="BC20" s="41" t="n">
        <v>-3.30882352941177</v>
      </c>
      <c r="BD20" s="12" t="n">
        <v>-502</v>
      </c>
      <c r="BE20" s="13" t="n">
        <v>-65.6209150326797</v>
      </c>
      <c r="BF20" s="10" t="n">
        <v>9748</v>
      </c>
      <c r="BG20" s="12" t="n">
        <v>6247</v>
      </c>
      <c r="BH20" s="11" t="n">
        <v>6215</v>
      </c>
      <c r="BI20" s="12" t="n">
        <v>-32</v>
      </c>
      <c r="BJ20" s="41" t="n">
        <v>-0.51224587802145</v>
      </c>
      <c r="BK20" s="12" t="n">
        <v>-3533</v>
      </c>
      <c r="BL20" s="13" t="n">
        <v>-36.2433319655314</v>
      </c>
      <c r="BM20" s="10" t="n">
        <v>178079</v>
      </c>
      <c r="BN20" s="12" t="n">
        <v>126747</v>
      </c>
      <c r="BO20" s="11" t="n">
        <v>123225</v>
      </c>
      <c r="BP20" s="12" t="n">
        <v>-3522</v>
      </c>
      <c r="BQ20" s="41" t="n">
        <v>-2.77876399441407</v>
      </c>
      <c r="BR20" s="12" t="n">
        <v>-54854</v>
      </c>
      <c r="BS20" s="13" t="n">
        <v>-30.8031828570466</v>
      </c>
    </row>
    <row r="21" customFormat="false" ht="13.2" hidden="false" customHeight="false" outlineLevel="0" collapsed="false">
      <c r="A21" s="40" t="s">
        <v>61</v>
      </c>
      <c r="B21" s="18" t="n">
        <v>31.1491538764266</v>
      </c>
      <c r="C21" s="41" t="n">
        <v>30.123593432946</v>
      </c>
      <c r="D21" s="19" t="n">
        <v>29.4213381555154</v>
      </c>
      <c r="E21" s="44" t="n">
        <v>-0.702255277430581</v>
      </c>
      <c r="F21" s="44"/>
      <c r="G21" s="20" t="n">
        <v>-1.72781572091124</v>
      </c>
      <c r="H21" s="20"/>
      <c r="I21" s="18" t="n">
        <v>24.2524186455585</v>
      </c>
      <c r="J21" s="41" t="n">
        <v>22.0091817445315</v>
      </c>
      <c r="K21" s="19" t="n">
        <v>22.5696418419557</v>
      </c>
      <c r="L21" s="44" t="n">
        <v>0.560460097424198</v>
      </c>
      <c r="M21" s="44"/>
      <c r="N21" s="20" t="n">
        <v>-1.68277680360283</v>
      </c>
      <c r="O21" s="20"/>
      <c r="P21" s="18" t="n">
        <v>39.8722627737226</v>
      </c>
      <c r="Q21" s="41" t="n">
        <v>35.5066558000543</v>
      </c>
      <c r="R21" s="19" t="n">
        <v>38.7279785010451</v>
      </c>
      <c r="S21" s="44" t="n">
        <v>3.22132270099076</v>
      </c>
      <c r="T21" s="44"/>
      <c r="U21" s="20" t="n">
        <v>-1.14428427267753</v>
      </c>
      <c r="V21" s="20"/>
      <c r="W21" s="18" t="n">
        <v>26.7508143322476</v>
      </c>
      <c r="X21" s="41" t="n">
        <v>24.472807991121</v>
      </c>
      <c r="Y21" s="19" t="n">
        <v>24.9435665914221</v>
      </c>
      <c r="Z21" s="44" t="n">
        <v>0.470758600301146</v>
      </c>
      <c r="AA21" s="44"/>
      <c r="AB21" s="20" t="n">
        <v>-1.80724774082544</v>
      </c>
      <c r="AC21" s="20"/>
      <c r="AD21" s="18" t="n">
        <v>19.5876288659794</v>
      </c>
      <c r="AE21" s="41" t="n">
        <v>17.0319348778961</v>
      </c>
      <c r="AF21" s="19" t="n">
        <v>19.7969543147208</v>
      </c>
      <c r="AG21" s="44" t="n">
        <v>2.76501943682476</v>
      </c>
      <c r="AH21" s="44"/>
      <c r="AI21" s="20" t="n">
        <v>0.209325448741431</v>
      </c>
      <c r="AJ21" s="20"/>
      <c r="AK21" s="18" t="n">
        <v>34.6807415036045</v>
      </c>
      <c r="AL21" s="41" t="n">
        <v>24.5078344716754</v>
      </c>
      <c r="AM21" s="19" t="n">
        <v>24.28350116189</v>
      </c>
      <c r="AN21" s="44" t="n">
        <v>-0.224333309785365</v>
      </c>
      <c r="AO21" s="44"/>
      <c r="AP21" s="20" t="n">
        <v>-10.3972403417145</v>
      </c>
      <c r="AQ21" s="20"/>
      <c r="AR21" s="18" t="n">
        <v>27.3965936739659</v>
      </c>
      <c r="AS21" s="41" t="n">
        <v>31.8763326226013</v>
      </c>
      <c r="AT21" s="19" t="n">
        <v>32.1441441441441</v>
      </c>
      <c r="AU21" s="44" t="n">
        <v>0.267811521542864</v>
      </c>
      <c r="AV21" s="44"/>
      <c r="AW21" s="20" t="n">
        <v>4.74755047017821</v>
      </c>
      <c r="AX21" s="20"/>
      <c r="AY21" s="18" t="n">
        <v>25.6797583081571</v>
      </c>
      <c r="AZ21" s="41" t="n">
        <v>13.339872486513</v>
      </c>
      <c r="BA21" s="19" t="n">
        <v>10.9674728940784</v>
      </c>
      <c r="BB21" s="44" t="n">
        <v>-2.3723995924346</v>
      </c>
      <c r="BC21" s="44"/>
      <c r="BD21" s="20" t="n">
        <v>-14.7122854140787</v>
      </c>
      <c r="BE21" s="20"/>
      <c r="BF21" s="18" t="n">
        <v>29.9873873319593</v>
      </c>
      <c r="BG21" s="41" t="n">
        <v>26.5310456128429</v>
      </c>
      <c r="BH21" s="19" t="n">
        <v>26.6703857872377</v>
      </c>
      <c r="BI21" s="44" t="n">
        <v>0.13934017439475</v>
      </c>
      <c r="BJ21" s="44"/>
      <c r="BK21" s="20" t="n">
        <v>-3.31700154472157</v>
      </c>
      <c r="BL21" s="20"/>
      <c r="BM21" s="18" t="n">
        <v>28.7165834040179</v>
      </c>
      <c r="BN21" s="41" t="n">
        <v>28.5750679730723</v>
      </c>
      <c r="BO21" s="19" t="n">
        <v>28.5590788784492</v>
      </c>
      <c r="BP21" s="44" t="n">
        <v>-0.0159890946230696</v>
      </c>
      <c r="BQ21" s="44"/>
      <c r="BR21" s="20" t="n">
        <v>-0.157504525568669</v>
      </c>
      <c r="BS21" s="20"/>
    </row>
    <row r="22" customFormat="false" ht="13.2" hidden="false" customHeight="false" outlineLevel="0" collapsed="false">
      <c r="A22" s="45" t="s">
        <v>62</v>
      </c>
      <c r="B22" s="21" t="n">
        <v>842</v>
      </c>
      <c r="C22" s="16" t="n">
        <v>524</v>
      </c>
      <c r="D22" s="11" t="n">
        <v>514</v>
      </c>
      <c r="E22" s="16" t="n">
        <v>-10</v>
      </c>
      <c r="F22" s="43" t="n">
        <v>-1.90839694656489</v>
      </c>
      <c r="G22" s="16" t="n">
        <v>-328</v>
      </c>
      <c r="H22" s="17" t="n">
        <v>-38.9548693586698</v>
      </c>
      <c r="I22" s="21" t="n">
        <v>440</v>
      </c>
      <c r="J22" s="16" t="n">
        <v>498</v>
      </c>
      <c r="K22" s="11" t="n">
        <v>389</v>
      </c>
      <c r="L22" s="16" t="n">
        <v>-109</v>
      </c>
      <c r="M22" s="43" t="n">
        <v>-21.8875502008032</v>
      </c>
      <c r="N22" s="16" t="n">
        <v>-51</v>
      </c>
      <c r="O22" s="17" t="n">
        <v>-11.5909090909091</v>
      </c>
      <c r="P22" s="21" t="n">
        <v>195</v>
      </c>
      <c r="Q22" s="16" t="n">
        <v>248</v>
      </c>
      <c r="R22" s="11" t="n">
        <v>162</v>
      </c>
      <c r="S22" s="16" t="n">
        <v>-86</v>
      </c>
      <c r="T22" s="43" t="n">
        <v>-34.6774193548387</v>
      </c>
      <c r="U22" s="16" t="n">
        <v>-33</v>
      </c>
      <c r="V22" s="17" t="n">
        <v>-16.9230769230769</v>
      </c>
      <c r="W22" s="21" t="n">
        <v>167</v>
      </c>
      <c r="X22" s="16" t="n">
        <v>195</v>
      </c>
      <c r="Y22" s="11" t="n">
        <v>141</v>
      </c>
      <c r="Z22" s="16" t="n">
        <v>-54</v>
      </c>
      <c r="AA22" s="43" t="n">
        <v>-27.6923076923077</v>
      </c>
      <c r="AB22" s="16" t="n">
        <v>-26</v>
      </c>
      <c r="AC22" s="17" t="n">
        <v>-15.5688622754491</v>
      </c>
      <c r="AD22" s="21" t="n">
        <v>128</v>
      </c>
      <c r="AE22" s="16" t="n">
        <v>207</v>
      </c>
      <c r="AF22" s="11" t="n">
        <v>131</v>
      </c>
      <c r="AG22" s="16" t="n">
        <v>-76</v>
      </c>
      <c r="AH22" s="43" t="n">
        <v>-36.7149758454106</v>
      </c>
      <c r="AI22" s="16" t="n">
        <v>3</v>
      </c>
      <c r="AJ22" s="17" t="n">
        <v>2.34375</v>
      </c>
      <c r="AK22" s="21" t="n">
        <v>187</v>
      </c>
      <c r="AL22" s="16" t="n">
        <v>201</v>
      </c>
      <c r="AM22" s="11" t="n">
        <v>221</v>
      </c>
      <c r="AN22" s="16" t="n">
        <v>20</v>
      </c>
      <c r="AO22" s="43" t="n">
        <v>9.95024875621891</v>
      </c>
      <c r="AP22" s="16" t="n">
        <v>34</v>
      </c>
      <c r="AQ22" s="17" t="n">
        <v>18.1818181818182</v>
      </c>
      <c r="AR22" s="21" t="n">
        <v>126</v>
      </c>
      <c r="AS22" s="16" t="n">
        <v>227</v>
      </c>
      <c r="AT22" s="11" t="n">
        <v>176</v>
      </c>
      <c r="AU22" s="16" t="n">
        <v>-51</v>
      </c>
      <c r="AV22" s="43" t="n">
        <v>-22.4669603524229</v>
      </c>
      <c r="AW22" s="16" t="n">
        <v>50</v>
      </c>
      <c r="AX22" s="17" t="n">
        <v>39.6825396825397</v>
      </c>
      <c r="AY22" s="21" t="n">
        <v>120</v>
      </c>
      <c r="AZ22" s="16" t="n">
        <v>313</v>
      </c>
      <c r="BA22" s="11" t="n">
        <v>134</v>
      </c>
      <c r="BB22" s="16" t="n">
        <v>-179</v>
      </c>
      <c r="BC22" s="43" t="n">
        <v>-57.1884984025559</v>
      </c>
      <c r="BD22" s="16" t="n">
        <v>14</v>
      </c>
      <c r="BE22" s="17" t="n">
        <v>11.6666666666667</v>
      </c>
      <c r="BF22" s="21" t="n">
        <v>2205</v>
      </c>
      <c r="BG22" s="16" t="n">
        <v>2413</v>
      </c>
      <c r="BH22" s="11" t="n">
        <v>1868</v>
      </c>
      <c r="BI22" s="16" t="n">
        <v>-545</v>
      </c>
      <c r="BJ22" s="43" t="n">
        <v>-22.5859925404061</v>
      </c>
      <c r="BK22" s="16" t="n">
        <v>-337</v>
      </c>
      <c r="BL22" s="17" t="n">
        <v>-15.2834467120181</v>
      </c>
      <c r="BM22" s="21" t="n">
        <v>50618</v>
      </c>
      <c r="BN22" s="16" t="n">
        <v>47279</v>
      </c>
      <c r="BO22" s="11" t="n">
        <v>41530</v>
      </c>
      <c r="BP22" s="16" t="n">
        <v>-5749</v>
      </c>
      <c r="BQ22" s="43" t="n">
        <v>-12.1597326508598</v>
      </c>
      <c r="BR22" s="16" t="n">
        <v>-9088</v>
      </c>
      <c r="BS22" s="17" t="n">
        <v>-17.9540874787625</v>
      </c>
    </row>
    <row r="23" customFormat="false" ht="13.2" hidden="false" customHeight="false" outlineLevel="0" collapsed="false">
      <c r="A23" s="45" t="s">
        <v>63</v>
      </c>
      <c r="B23" s="21" t="n">
        <v>107</v>
      </c>
      <c r="C23" s="16" t="n">
        <v>152</v>
      </c>
      <c r="D23" s="11" t="n">
        <v>153</v>
      </c>
      <c r="E23" s="16" t="n">
        <v>1</v>
      </c>
      <c r="F23" s="43" t="n">
        <v>0.657894736842105</v>
      </c>
      <c r="G23" s="16" t="n">
        <v>46</v>
      </c>
      <c r="H23" s="17" t="n">
        <v>42.9906542056075</v>
      </c>
      <c r="I23" s="21" t="n">
        <v>96</v>
      </c>
      <c r="J23" s="16" t="n">
        <v>124</v>
      </c>
      <c r="K23" s="11" t="n">
        <v>128</v>
      </c>
      <c r="L23" s="16" t="n">
        <v>4</v>
      </c>
      <c r="M23" s="43" t="n">
        <v>3.2258064516129</v>
      </c>
      <c r="N23" s="16" t="n">
        <v>32</v>
      </c>
      <c r="O23" s="17" t="n">
        <v>33.3333333333333</v>
      </c>
      <c r="P23" s="21" t="n">
        <v>34</v>
      </c>
      <c r="Q23" s="16" t="n">
        <v>73</v>
      </c>
      <c r="R23" s="11" t="n">
        <v>70</v>
      </c>
      <c r="S23" s="16" t="n">
        <v>-3</v>
      </c>
      <c r="T23" s="43" t="n">
        <v>-4.10958904109589</v>
      </c>
      <c r="U23" s="16" t="n">
        <v>36</v>
      </c>
      <c r="V23" s="17" t="n">
        <v>105.882352941176</v>
      </c>
      <c r="W23" s="21" t="n">
        <v>17</v>
      </c>
      <c r="X23" s="16" t="n">
        <v>30</v>
      </c>
      <c r="Y23" s="11" t="n">
        <v>32</v>
      </c>
      <c r="Z23" s="16" t="n">
        <v>2</v>
      </c>
      <c r="AA23" s="43" t="n">
        <v>6.66666666666667</v>
      </c>
      <c r="AB23" s="16" t="n">
        <v>15</v>
      </c>
      <c r="AC23" s="17" t="n">
        <v>88.2352941176471</v>
      </c>
      <c r="AD23" s="21" t="n">
        <v>30</v>
      </c>
      <c r="AE23" s="16" t="n">
        <v>31</v>
      </c>
      <c r="AF23" s="11" t="n">
        <v>35</v>
      </c>
      <c r="AG23" s="16" t="n">
        <v>4</v>
      </c>
      <c r="AH23" s="43" t="n">
        <v>12.9032258064516</v>
      </c>
      <c r="AI23" s="16" t="n">
        <v>5</v>
      </c>
      <c r="AJ23" s="17" t="n">
        <v>16.6666666666667</v>
      </c>
      <c r="AK23" s="21" t="n">
        <v>44</v>
      </c>
      <c r="AL23" s="16" t="n">
        <v>44</v>
      </c>
      <c r="AM23" s="11" t="n">
        <v>49</v>
      </c>
      <c r="AN23" s="16" t="n">
        <v>5</v>
      </c>
      <c r="AO23" s="43" t="n">
        <v>11.3636363636364</v>
      </c>
      <c r="AP23" s="16" t="n">
        <v>5</v>
      </c>
      <c r="AQ23" s="17" t="n">
        <v>11.3636363636364</v>
      </c>
      <c r="AR23" s="21" t="n">
        <v>62</v>
      </c>
      <c r="AS23" s="16" t="n">
        <v>103</v>
      </c>
      <c r="AT23" s="11" t="n">
        <v>108</v>
      </c>
      <c r="AU23" s="16" t="n">
        <v>5</v>
      </c>
      <c r="AV23" s="43" t="n">
        <v>4.85436893203884</v>
      </c>
      <c r="AW23" s="16" t="n">
        <v>46</v>
      </c>
      <c r="AX23" s="17" t="n">
        <v>74.1935483870968</v>
      </c>
      <c r="AY23" s="21" t="n">
        <v>50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2</v>
      </c>
      <c r="BE23" s="17" t="n">
        <v>-24</v>
      </c>
      <c r="BF23" s="21" t="n">
        <v>440</v>
      </c>
      <c r="BG23" s="16" t="n">
        <v>595</v>
      </c>
      <c r="BH23" s="11" t="n">
        <v>613</v>
      </c>
      <c r="BI23" s="16" t="n">
        <v>18</v>
      </c>
      <c r="BJ23" s="43" t="n">
        <v>3.02521008403361</v>
      </c>
      <c r="BK23" s="16" t="n">
        <v>173</v>
      </c>
      <c r="BL23" s="17" t="n">
        <v>39.3181818181818</v>
      </c>
      <c r="BM23" s="21" t="n">
        <v>11271</v>
      </c>
      <c r="BN23" s="16" t="n">
        <v>14851</v>
      </c>
      <c r="BO23" s="11" t="n">
        <v>15162</v>
      </c>
      <c r="BP23" s="16" t="n">
        <v>311</v>
      </c>
      <c r="BQ23" s="43" t="n">
        <v>2.09413507507912</v>
      </c>
      <c r="BR23" s="16" t="n">
        <v>3891</v>
      </c>
      <c r="BS23" s="17" t="n">
        <v>34.5222251796646</v>
      </c>
    </row>
    <row r="24" customFormat="false" ht="13.2" hidden="false" customHeight="false" outlineLevel="0" collapsed="false">
      <c r="A24" s="45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1</v>
      </c>
      <c r="K24" s="11" t="n">
        <v>1</v>
      </c>
      <c r="L24" s="16" t="n">
        <v>0</v>
      </c>
      <c r="M24" s="43" t="n">
        <v>0</v>
      </c>
      <c r="N24" s="16" t="n">
        <v>1</v>
      </c>
      <c r="O24" s="17" t="s">
        <v>64</v>
      </c>
      <c r="P24" s="21" t="n">
        <v>42</v>
      </c>
      <c r="Q24" s="16" t="n">
        <v>25</v>
      </c>
      <c r="R24" s="11" t="n">
        <v>24</v>
      </c>
      <c r="S24" s="16" t="n">
        <v>-1</v>
      </c>
      <c r="T24" s="43" t="n">
        <v>-4</v>
      </c>
      <c r="U24" s="16" t="n">
        <v>-18</v>
      </c>
      <c r="V24" s="17" t="n">
        <v>-42.8571428571429</v>
      </c>
      <c r="W24" s="21" t="n">
        <v>27</v>
      </c>
      <c r="X24" s="16" t="n">
        <v>22</v>
      </c>
      <c r="Y24" s="11" t="n">
        <v>25</v>
      </c>
      <c r="Z24" s="16" t="n">
        <v>3</v>
      </c>
      <c r="AA24" s="43" t="n">
        <v>13.6363636363636</v>
      </c>
      <c r="AB24" s="16" t="n">
        <v>-2</v>
      </c>
      <c r="AC24" s="17" t="n">
        <v>-7.40740740740741</v>
      </c>
      <c r="AD24" s="21" t="n">
        <v>8</v>
      </c>
      <c r="AE24" s="16" t="n">
        <v>4</v>
      </c>
      <c r="AF24" s="11" t="n">
        <v>5</v>
      </c>
      <c r="AG24" s="16" t="n">
        <v>1</v>
      </c>
      <c r="AH24" s="43" t="n">
        <v>25</v>
      </c>
      <c r="AI24" s="16" t="n">
        <v>-3</v>
      </c>
      <c r="AJ24" s="17" t="n">
        <v>-37.5</v>
      </c>
      <c r="AK24" s="21" t="n">
        <v>19</v>
      </c>
      <c r="AL24" s="16" t="n">
        <v>15</v>
      </c>
      <c r="AM24" s="11" t="n">
        <v>16</v>
      </c>
      <c r="AN24" s="16" t="n">
        <v>1</v>
      </c>
      <c r="AO24" s="43" t="n">
        <v>6.66666666666667</v>
      </c>
      <c r="AP24" s="16" t="n">
        <v>-3</v>
      </c>
      <c r="AQ24" s="17" t="n">
        <v>-15.7894736842105</v>
      </c>
      <c r="AR24" s="21" t="n">
        <v>9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1</v>
      </c>
      <c r="AX24" s="17" t="n">
        <v>-11.1111111111111</v>
      </c>
      <c r="AY24" s="21" t="n">
        <v>23</v>
      </c>
      <c r="AZ24" s="16" t="n">
        <v>20</v>
      </c>
      <c r="BA24" s="11" t="n">
        <v>23</v>
      </c>
      <c r="BB24" s="16" t="n">
        <v>3</v>
      </c>
      <c r="BC24" s="43" t="n">
        <v>15</v>
      </c>
      <c r="BD24" s="16" t="n">
        <v>0</v>
      </c>
      <c r="BE24" s="17" t="n">
        <v>0</v>
      </c>
      <c r="BF24" s="21" t="n">
        <v>133</v>
      </c>
      <c r="BG24" s="16" t="n">
        <v>99</v>
      </c>
      <c r="BH24" s="11" t="n">
        <v>106</v>
      </c>
      <c r="BI24" s="16" t="n">
        <v>7</v>
      </c>
      <c r="BJ24" s="43" t="n">
        <v>7.07070707070707</v>
      </c>
      <c r="BK24" s="16" t="n">
        <v>-27</v>
      </c>
      <c r="BL24" s="17" t="n">
        <v>-20.3007518796993</v>
      </c>
      <c r="BM24" s="21" t="n">
        <v>910</v>
      </c>
      <c r="BN24" s="16" t="n">
        <v>621</v>
      </c>
      <c r="BO24" s="11" t="n">
        <v>658</v>
      </c>
      <c r="BP24" s="16" t="n">
        <v>37</v>
      </c>
      <c r="BQ24" s="43" t="n">
        <v>5.95813204508857</v>
      </c>
      <c r="BR24" s="16" t="n">
        <v>-252</v>
      </c>
      <c r="BS24" s="17" t="n">
        <v>-27.6923076923077</v>
      </c>
    </row>
    <row r="25" customFormat="false" ht="13.2" hidden="false" customHeight="false" outlineLevel="0" collapsed="false">
      <c r="A25" s="45" t="s">
        <v>38</v>
      </c>
      <c r="B25" s="21" t="n">
        <v>3877</v>
      </c>
      <c r="C25" s="16" t="n">
        <v>1657</v>
      </c>
      <c r="D25" s="11" t="n">
        <v>1710</v>
      </c>
      <c r="E25" s="16" t="n">
        <v>53</v>
      </c>
      <c r="F25" s="43" t="n">
        <v>3.1985515992758</v>
      </c>
      <c r="G25" s="16" t="n">
        <v>-2167</v>
      </c>
      <c r="H25" s="17" t="n">
        <v>-55.8937322672169</v>
      </c>
      <c r="I25" s="21" t="n">
        <v>1418</v>
      </c>
      <c r="J25" s="16" t="n">
        <v>960</v>
      </c>
      <c r="K25" s="11" t="n">
        <v>938</v>
      </c>
      <c r="L25" s="16" t="n">
        <v>-22</v>
      </c>
      <c r="M25" s="43" t="n">
        <v>-2.29166666666667</v>
      </c>
      <c r="N25" s="16" t="n">
        <v>-480</v>
      </c>
      <c r="O25" s="17" t="n">
        <v>-33.8504936530324</v>
      </c>
      <c r="P25" s="21" t="n">
        <v>2010</v>
      </c>
      <c r="Q25" s="16" t="n">
        <v>1134</v>
      </c>
      <c r="R25" s="11" t="n">
        <v>1106</v>
      </c>
      <c r="S25" s="16" t="n">
        <v>-28</v>
      </c>
      <c r="T25" s="43" t="n">
        <v>-2.46913580246914</v>
      </c>
      <c r="U25" s="16" t="n">
        <v>-904</v>
      </c>
      <c r="V25" s="17" t="n">
        <v>-44.9751243781095</v>
      </c>
      <c r="W25" s="21" t="n">
        <v>961</v>
      </c>
      <c r="X25" s="16" t="n">
        <v>683</v>
      </c>
      <c r="Y25" s="11" t="n">
        <v>687</v>
      </c>
      <c r="Z25" s="16" t="n">
        <v>4</v>
      </c>
      <c r="AA25" s="43" t="n">
        <v>0.585651537335286</v>
      </c>
      <c r="AB25" s="16" t="n">
        <v>-274</v>
      </c>
      <c r="AC25" s="17" t="n">
        <v>-28.5119667013528</v>
      </c>
      <c r="AD25" s="21" t="n">
        <v>732</v>
      </c>
      <c r="AE25" s="16" t="n">
        <v>580</v>
      </c>
      <c r="AF25" s="11" t="n">
        <v>506</v>
      </c>
      <c r="AG25" s="16" t="n">
        <v>-74</v>
      </c>
      <c r="AH25" s="43" t="n">
        <v>-12.7586206896552</v>
      </c>
      <c r="AI25" s="16" t="n">
        <v>-226</v>
      </c>
      <c r="AJ25" s="17" t="n">
        <v>-30.8743169398907</v>
      </c>
      <c r="AK25" s="21" t="n">
        <v>1983</v>
      </c>
      <c r="AL25" s="16" t="n">
        <v>959</v>
      </c>
      <c r="AM25" s="11" t="n">
        <v>999</v>
      </c>
      <c r="AN25" s="16" t="n">
        <v>40</v>
      </c>
      <c r="AO25" s="43" t="n">
        <v>4.17101147028154</v>
      </c>
      <c r="AP25" s="16" t="n">
        <v>-984</v>
      </c>
      <c r="AQ25" s="17" t="n">
        <v>-49.6217851739788</v>
      </c>
      <c r="AR25" s="21" t="n">
        <v>945</v>
      </c>
      <c r="AS25" s="16" t="n">
        <v>1100</v>
      </c>
      <c r="AT25" s="11" t="n">
        <v>1141</v>
      </c>
      <c r="AU25" s="16" t="n">
        <v>41</v>
      </c>
      <c r="AV25" s="43" t="n">
        <v>3.72727272727273</v>
      </c>
      <c r="AW25" s="16" t="n">
        <v>196</v>
      </c>
      <c r="AX25" s="17" t="n">
        <v>20.7407407407407</v>
      </c>
      <c r="AY25" s="21" t="n">
        <v>1589</v>
      </c>
      <c r="AZ25" s="16" t="n">
        <v>781</v>
      </c>
      <c r="BA25" s="11" t="n">
        <v>1034</v>
      </c>
      <c r="BB25" s="16" t="n">
        <v>253</v>
      </c>
      <c r="BC25" s="43" t="n">
        <v>32.3943661971831</v>
      </c>
      <c r="BD25" s="16" t="n">
        <v>-555</v>
      </c>
      <c r="BE25" s="17" t="n">
        <v>-34.9276274386407</v>
      </c>
      <c r="BF25" s="21" t="n">
        <v>13515</v>
      </c>
      <c r="BG25" s="16" t="n">
        <v>7854</v>
      </c>
      <c r="BH25" s="11" t="n">
        <v>8121</v>
      </c>
      <c r="BI25" s="16" t="n">
        <v>267</v>
      </c>
      <c r="BJ25" s="43" t="n">
        <v>3.39954163483575</v>
      </c>
      <c r="BK25" s="16" t="n">
        <v>-5394</v>
      </c>
      <c r="BL25" s="17" t="n">
        <v>-39.9112097669256</v>
      </c>
      <c r="BM25" s="21" t="n">
        <v>229167</v>
      </c>
      <c r="BN25" s="16" t="n">
        <v>137438</v>
      </c>
      <c r="BO25" s="11" t="n">
        <v>135571</v>
      </c>
      <c r="BP25" s="16" t="n">
        <v>-1867</v>
      </c>
      <c r="BQ25" s="43" t="n">
        <v>-1.35843071057495</v>
      </c>
      <c r="BR25" s="16" t="n">
        <v>-93596</v>
      </c>
      <c r="BS25" s="17" t="n">
        <v>-40.8418315027905</v>
      </c>
    </row>
    <row r="26" customFormat="false" ht="13.2" hidden="false" customHeight="false" outlineLevel="0" collapsed="false">
      <c r="A26" s="9" t="s">
        <v>40</v>
      </c>
      <c r="B26" s="10" t="n">
        <v>796</v>
      </c>
      <c r="C26" s="12" t="n">
        <v>677</v>
      </c>
      <c r="D26" s="11" t="n">
        <v>730</v>
      </c>
      <c r="E26" s="12" t="n">
        <v>53</v>
      </c>
      <c r="F26" s="41" t="n">
        <v>7.82865583456425</v>
      </c>
      <c r="G26" s="12" t="n">
        <v>-66</v>
      </c>
      <c r="H26" s="13" t="n">
        <v>-8.29145728643216</v>
      </c>
      <c r="I26" s="10" t="n">
        <v>398</v>
      </c>
      <c r="J26" s="12" t="n">
        <v>660</v>
      </c>
      <c r="K26" s="11" t="n">
        <v>422</v>
      </c>
      <c r="L26" s="12" t="n">
        <v>-238</v>
      </c>
      <c r="M26" s="41" t="n">
        <v>-36.0606060606061</v>
      </c>
      <c r="N26" s="12" t="n">
        <v>24</v>
      </c>
      <c r="O26" s="13" t="n">
        <v>6.03015075376884</v>
      </c>
      <c r="P26" s="10" t="n">
        <v>234</v>
      </c>
      <c r="Q26" s="12" t="n">
        <v>304</v>
      </c>
      <c r="R26" s="11" t="n">
        <v>255</v>
      </c>
      <c r="S26" s="12" t="n">
        <v>-49</v>
      </c>
      <c r="T26" s="41" t="n">
        <v>-16.1184210526316</v>
      </c>
      <c r="U26" s="12" t="n">
        <v>21</v>
      </c>
      <c r="V26" s="13" t="n">
        <v>8.97435897435897</v>
      </c>
      <c r="W26" s="10" t="n">
        <v>203</v>
      </c>
      <c r="X26" s="12" t="n">
        <v>257</v>
      </c>
      <c r="Y26" s="11" t="n">
        <v>221</v>
      </c>
      <c r="Z26" s="12" t="n">
        <v>-36</v>
      </c>
      <c r="AA26" s="41" t="n">
        <v>-14.0077821011673</v>
      </c>
      <c r="AB26" s="12" t="n">
        <v>18</v>
      </c>
      <c r="AC26" s="13" t="n">
        <v>8.86699507389163</v>
      </c>
      <c r="AD26" s="10" t="n">
        <v>142</v>
      </c>
      <c r="AE26" s="12" t="n">
        <v>166</v>
      </c>
      <c r="AF26" s="11" t="n">
        <v>142</v>
      </c>
      <c r="AG26" s="12" t="n">
        <v>-24</v>
      </c>
      <c r="AH26" s="41" t="n">
        <v>-14.4578313253012</v>
      </c>
      <c r="AI26" s="12" t="n">
        <v>0</v>
      </c>
      <c r="AJ26" s="13" t="n">
        <v>0</v>
      </c>
      <c r="AK26" s="10" t="n">
        <v>312</v>
      </c>
      <c r="AL26" s="12" t="n">
        <v>357</v>
      </c>
      <c r="AM26" s="11" t="n">
        <v>352</v>
      </c>
      <c r="AN26" s="12" t="n">
        <v>-5</v>
      </c>
      <c r="AO26" s="41" t="n">
        <v>-1.40056022408964</v>
      </c>
      <c r="AP26" s="12" t="n">
        <v>40</v>
      </c>
      <c r="AQ26" s="13" t="n">
        <v>12.8205128205128</v>
      </c>
      <c r="AR26" s="10" t="n">
        <v>119</v>
      </c>
      <c r="AS26" s="12" t="n">
        <v>274</v>
      </c>
      <c r="AT26" s="11" t="n">
        <v>267</v>
      </c>
      <c r="AU26" s="12" t="n">
        <v>-7</v>
      </c>
      <c r="AV26" s="41" t="n">
        <v>-2.55474452554745</v>
      </c>
      <c r="AW26" s="12" t="n">
        <v>148</v>
      </c>
      <c r="AX26" s="13" t="n">
        <v>124.36974789916</v>
      </c>
      <c r="AY26" s="10" t="n">
        <v>158</v>
      </c>
      <c r="AZ26" s="12" t="n">
        <v>203</v>
      </c>
      <c r="BA26" s="11" t="n">
        <v>635</v>
      </c>
      <c r="BB26" s="12" t="n">
        <v>432</v>
      </c>
      <c r="BC26" s="41" t="n">
        <v>212.807881773399</v>
      </c>
      <c r="BD26" s="12" t="n">
        <v>477</v>
      </c>
      <c r="BE26" s="13" t="n">
        <v>301.898734177215</v>
      </c>
      <c r="BF26" s="10" t="n">
        <v>2362</v>
      </c>
      <c r="BG26" s="12" t="n">
        <v>2898</v>
      </c>
      <c r="BH26" s="11" t="n">
        <v>3024</v>
      </c>
      <c r="BI26" s="12" t="n">
        <v>126</v>
      </c>
      <c r="BJ26" s="41" t="n">
        <v>4.34782608695652</v>
      </c>
      <c r="BK26" s="12" t="n">
        <v>662</v>
      </c>
      <c r="BL26" s="13" t="n">
        <v>28.0270956816257</v>
      </c>
      <c r="BM26" s="10" t="n">
        <v>55768</v>
      </c>
      <c r="BN26" s="12" t="n">
        <v>61530</v>
      </c>
      <c r="BO26" s="11" t="n">
        <v>53869</v>
      </c>
      <c r="BP26" s="12" t="n">
        <v>-7661</v>
      </c>
      <c r="BQ26" s="41" t="n">
        <v>-12.4508369900861</v>
      </c>
      <c r="BR26" s="12" t="n">
        <v>-1899</v>
      </c>
      <c r="BS26" s="13" t="n">
        <v>-3.4051785970449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81</v>
      </c>
      <c r="D27" s="11" t="n">
        <v>68</v>
      </c>
      <c r="E27" s="26" t="n">
        <v>-13</v>
      </c>
      <c r="F27" s="46" t="n">
        <v>-16.0493827160494</v>
      </c>
      <c r="G27" s="26" t="n">
        <v>-5</v>
      </c>
      <c r="H27" s="27" t="n">
        <v>-6.84931506849315</v>
      </c>
      <c r="I27" s="15" t="n">
        <v>53</v>
      </c>
      <c r="J27" s="26" t="n">
        <v>67</v>
      </c>
      <c r="K27" s="11" t="n">
        <v>53</v>
      </c>
      <c r="L27" s="26" t="n">
        <v>-14</v>
      </c>
      <c r="M27" s="46" t="n">
        <v>-20.8955223880597</v>
      </c>
      <c r="N27" s="26" t="n">
        <v>0</v>
      </c>
      <c r="O27" s="27" t="n">
        <v>0</v>
      </c>
      <c r="P27" s="15" t="n">
        <v>28</v>
      </c>
      <c r="Q27" s="26" t="n">
        <v>33</v>
      </c>
      <c r="R27" s="11" t="n">
        <v>16</v>
      </c>
      <c r="S27" s="26" t="n">
        <v>-17</v>
      </c>
      <c r="T27" s="46" t="n">
        <v>-51.5151515151515</v>
      </c>
      <c r="U27" s="26" t="n">
        <v>-12</v>
      </c>
      <c r="V27" s="27" t="n">
        <v>-42.8571428571429</v>
      </c>
      <c r="W27" s="15" t="n">
        <v>14</v>
      </c>
      <c r="X27" s="26" t="n">
        <v>22</v>
      </c>
      <c r="Y27" s="11" t="n">
        <v>10</v>
      </c>
      <c r="Z27" s="26" t="n">
        <v>-12</v>
      </c>
      <c r="AA27" s="46" t="n">
        <v>-54.5454545454545</v>
      </c>
      <c r="AB27" s="26" t="n">
        <v>-4</v>
      </c>
      <c r="AC27" s="27" t="n">
        <v>-28.5714285714286</v>
      </c>
      <c r="AD27" s="15" t="n">
        <v>11</v>
      </c>
      <c r="AE27" s="26" t="n">
        <v>12</v>
      </c>
      <c r="AF27" s="11" t="n">
        <v>15</v>
      </c>
      <c r="AG27" s="26" t="n">
        <v>3</v>
      </c>
      <c r="AH27" s="46" t="n">
        <v>25</v>
      </c>
      <c r="AI27" s="26" t="n">
        <v>4</v>
      </c>
      <c r="AJ27" s="27" t="n">
        <v>36.3636363636364</v>
      </c>
      <c r="AK27" s="15" t="n">
        <v>37</v>
      </c>
      <c r="AL27" s="26" t="n">
        <v>31</v>
      </c>
      <c r="AM27" s="11" t="n">
        <v>17</v>
      </c>
      <c r="AN27" s="26" t="n">
        <v>-14</v>
      </c>
      <c r="AO27" s="46" t="n">
        <v>-45.1612903225806</v>
      </c>
      <c r="AP27" s="26" t="n">
        <v>-20</v>
      </c>
      <c r="AQ27" s="27" t="n">
        <v>-54.0540540540541</v>
      </c>
      <c r="AR27" s="15" t="n">
        <v>10</v>
      </c>
      <c r="AS27" s="26" t="n">
        <v>13</v>
      </c>
      <c r="AT27" s="11" t="n">
        <v>15</v>
      </c>
      <c r="AU27" s="26" t="n">
        <v>2</v>
      </c>
      <c r="AV27" s="46" t="n">
        <v>15.3846153846154</v>
      </c>
      <c r="AW27" s="26" t="n">
        <v>5</v>
      </c>
      <c r="AX27" s="27" t="n">
        <v>50</v>
      </c>
      <c r="AY27" s="15" t="n">
        <v>15</v>
      </c>
      <c r="AZ27" s="26" t="n">
        <v>19</v>
      </c>
      <c r="BA27" s="11" t="n">
        <v>14</v>
      </c>
      <c r="BB27" s="26" t="n">
        <v>-5</v>
      </c>
      <c r="BC27" s="46" t="n">
        <v>-26.3157894736842</v>
      </c>
      <c r="BD27" s="26" t="n">
        <v>-1</v>
      </c>
      <c r="BE27" s="27" t="n">
        <v>-6.66666666666667</v>
      </c>
      <c r="BF27" s="15" t="n">
        <v>241</v>
      </c>
      <c r="BG27" s="26" t="n">
        <v>278</v>
      </c>
      <c r="BH27" s="11" t="n">
        <v>208</v>
      </c>
      <c r="BI27" s="26" t="n">
        <v>-70</v>
      </c>
      <c r="BJ27" s="46" t="n">
        <v>-25.1798561151079</v>
      </c>
      <c r="BK27" s="26" t="n">
        <v>-33</v>
      </c>
      <c r="BL27" s="27" t="n">
        <v>-13.6929460580913</v>
      </c>
      <c r="BM27" s="15" t="n">
        <v>6220</v>
      </c>
      <c r="BN27" s="26" t="n">
        <v>7541</v>
      </c>
      <c r="BO27" s="11" t="n">
        <v>5735</v>
      </c>
      <c r="BP27" s="26" t="n">
        <v>-1806</v>
      </c>
      <c r="BQ27" s="46" t="n">
        <v>-23.9490783715688</v>
      </c>
      <c r="BR27" s="26" t="n">
        <v>-485</v>
      </c>
      <c r="BS27" s="27" t="n">
        <v>-7.79742765273312</v>
      </c>
    </row>
    <row r="28" customFormat="false" ht="13.5" hidden="false" customHeight="true" outlineLevel="0" collapsed="false">
      <c r="A28" s="9" t="s">
        <v>65</v>
      </c>
      <c r="B28" s="10" t="n">
        <v>1453</v>
      </c>
      <c r="C28" s="12" t="n">
        <v>672</v>
      </c>
      <c r="D28" s="11" t="n">
        <v>619</v>
      </c>
      <c r="E28" s="12" t="n">
        <v>-53</v>
      </c>
      <c r="F28" s="41" t="n">
        <v>-7.88690476190476</v>
      </c>
      <c r="G28" s="12" t="n">
        <v>-834</v>
      </c>
      <c r="H28" s="13" t="n">
        <v>-57.3984858912595</v>
      </c>
      <c r="I28" s="10" t="n">
        <v>809</v>
      </c>
      <c r="J28" s="12" t="n">
        <v>453</v>
      </c>
      <c r="K28" s="11" t="n">
        <v>604</v>
      </c>
      <c r="L28" s="12" t="n">
        <v>151</v>
      </c>
      <c r="M28" s="41" t="n">
        <v>33.3333333333333</v>
      </c>
      <c r="N28" s="12" t="n">
        <v>-205</v>
      </c>
      <c r="O28" s="13" t="n">
        <v>-25.3399258343634</v>
      </c>
      <c r="P28" s="10" t="n">
        <v>500</v>
      </c>
      <c r="Q28" s="12" t="n">
        <v>270</v>
      </c>
      <c r="R28" s="11" t="n">
        <v>586</v>
      </c>
      <c r="S28" s="12" t="n">
        <v>316</v>
      </c>
      <c r="T28" s="41" t="n">
        <v>117.037037037037</v>
      </c>
      <c r="U28" s="12" t="n">
        <v>86</v>
      </c>
      <c r="V28" s="13" t="n">
        <v>17.2</v>
      </c>
      <c r="W28" s="10" t="n">
        <v>610</v>
      </c>
      <c r="X28" s="12" t="n">
        <v>167</v>
      </c>
      <c r="Y28" s="11" t="n">
        <v>250</v>
      </c>
      <c r="Z28" s="12" t="n">
        <v>83</v>
      </c>
      <c r="AA28" s="41" t="n">
        <v>49.7005988023952</v>
      </c>
      <c r="AB28" s="12" t="n">
        <v>-360</v>
      </c>
      <c r="AC28" s="13" t="n">
        <v>-59.016393442623</v>
      </c>
      <c r="AD28" s="10" t="n">
        <v>475</v>
      </c>
      <c r="AE28" s="12" t="n">
        <v>100</v>
      </c>
      <c r="AF28" s="11" t="n">
        <v>360</v>
      </c>
      <c r="AG28" s="12" t="n">
        <v>260</v>
      </c>
      <c r="AH28" s="41" t="n">
        <v>260</v>
      </c>
      <c r="AI28" s="12" t="n">
        <v>-115</v>
      </c>
      <c r="AJ28" s="13" t="n">
        <v>-24.2105263157895</v>
      </c>
      <c r="AK28" s="10" t="n">
        <v>617</v>
      </c>
      <c r="AL28" s="12" t="n">
        <v>194</v>
      </c>
      <c r="AM28" s="11" t="n">
        <v>260</v>
      </c>
      <c r="AN28" s="12" t="n">
        <v>66</v>
      </c>
      <c r="AO28" s="41" t="n">
        <v>34.020618556701</v>
      </c>
      <c r="AP28" s="12" t="n">
        <v>-357</v>
      </c>
      <c r="AQ28" s="13" t="n">
        <v>-57.8606158833063</v>
      </c>
      <c r="AR28" s="10" t="n">
        <v>546</v>
      </c>
      <c r="AS28" s="12" t="n">
        <v>261</v>
      </c>
      <c r="AT28" s="11" t="n">
        <v>304</v>
      </c>
      <c r="AU28" s="12" t="n">
        <v>43</v>
      </c>
      <c r="AV28" s="41" t="n">
        <v>16.4750957854406</v>
      </c>
      <c r="AW28" s="12" t="n">
        <v>-242</v>
      </c>
      <c r="AX28" s="13" t="n">
        <v>-44.3223443223443</v>
      </c>
      <c r="AY28" s="10" t="n">
        <v>938</v>
      </c>
      <c r="AZ28" s="12" t="n">
        <v>309</v>
      </c>
      <c r="BA28" s="11" t="n">
        <v>279</v>
      </c>
      <c r="BB28" s="12" t="n">
        <v>-30</v>
      </c>
      <c r="BC28" s="41" t="n">
        <v>-9.70873786407767</v>
      </c>
      <c r="BD28" s="12" t="n">
        <v>-659</v>
      </c>
      <c r="BE28" s="13" t="n">
        <v>-70.2558635394456</v>
      </c>
      <c r="BF28" s="10" t="n">
        <v>5948</v>
      </c>
      <c r="BG28" s="12" t="n">
        <v>2426</v>
      </c>
      <c r="BH28" s="11" t="n">
        <v>3262</v>
      </c>
      <c r="BI28" s="12" t="n">
        <v>836</v>
      </c>
      <c r="BJ28" s="41" t="n">
        <v>34.4600164880462</v>
      </c>
      <c r="BK28" s="12" t="n">
        <v>-2686</v>
      </c>
      <c r="BL28" s="13" t="n">
        <v>-45.1580363147276</v>
      </c>
      <c r="BM28" s="10" t="n">
        <v>112158</v>
      </c>
      <c r="BN28" s="12" t="n">
        <v>55125</v>
      </c>
      <c r="BO28" s="11" t="n">
        <v>65953</v>
      </c>
      <c r="BP28" s="12" t="n">
        <v>10828</v>
      </c>
      <c r="BQ28" s="41" t="n">
        <v>19.6426303854875</v>
      </c>
      <c r="BR28" s="12" t="n">
        <v>-46205</v>
      </c>
      <c r="BS28" s="13" t="n">
        <v>-41.1963480090586</v>
      </c>
    </row>
    <row r="29" customFormat="false" ht="13.5" hidden="false" customHeight="true" outlineLevel="0" collapsed="false">
      <c r="A29" s="9" t="s">
        <v>42</v>
      </c>
      <c r="B29" s="10" t="n">
        <v>2163</v>
      </c>
      <c r="C29" s="12" t="n">
        <v>562</v>
      </c>
      <c r="D29" s="11" t="n">
        <v>788</v>
      </c>
      <c r="E29" s="12" t="n">
        <v>226</v>
      </c>
      <c r="F29" s="41" t="n">
        <v>40.2135231316726</v>
      </c>
      <c r="G29" s="12" t="n">
        <v>-1375</v>
      </c>
      <c r="H29" s="13" t="n">
        <v>-63.5691169671752</v>
      </c>
      <c r="I29" s="10" t="n">
        <v>758</v>
      </c>
      <c r="J29" s="12" t="n">
        <v>156</v>
      </c>
      <c r="K29" s="11" t="n">
        <v>461</v>
      </c>
      <c r="L29" s="12" t="n">
        <v>305</v>
      </c>
      <c r="M29" s="41" t="n">
        <v>195.512820512821</v>
      </c>
      <c r="N29" s="12" t="n">
        <v>-297</v>
      </c>
      <c r="O29" s="13" t="n">
        <v>-39.1820580474934</v>
      </c>
      <c r="P29" s="10" t="n">
        <v>1185</v>
      </c>
      <c r="Q29" s="12" t="n">
        <v>78</v>
      </c>
      <c r="R29" s="11" t="n">
        <v>699</v>
      </c>
      <c r="S29" s="12" t="n">
        <v>621</v>
      </c>
      <c r="T29" s="41" t="n">
        <v>796.153846153846</v>
      </c>
      <c r="U29" s="12" t="n">
        <v>-486</v>
      </c>
      <c r="V29" s="13" t="n">
        <v>-41.0126582278481</v>
      </c>
      <c r="W29" s="10" t="n">
        <v>877</v>
      </c>
      <c r="X29" s="12" t="n">
        <v>161</v>
      </c>
      <c r="Y29" s="11" t="n">
        <v>389</v>
      </c>
      <c r="Z29" s="12" t="n">
        <v>228</v>
      </c>
      <c r="AA29" s="41" t="n">
        <v>141.614906832298</v>
      </c>
      <c r="AB29" s="12" t="n">
        <v>-488</v>
      </c>
      <c r="AC29" s="13" t="n">
        <v>-55.6442417331813</v>
      </c>
      <c r="AD29" s="10" t="n">
        <v>1109</v>
      </c>
      <c r="AE29" s="12" t="n">
        <v>72</v>
      </c>
      <c r="AF29" s="11" t="n">
        <v>633</v>
      </c>
      <c r="AG29" s="12" t="n">
        <v>561</v>
      </c>
      <c r="AH29" s="41" t="n">
        <v>779.166666666667</v>
      </c>
      <c r="AI29" s="12" t="n">
        <v>-476</v>
      </c>
      <c r="AJ29" s="13" t="n">
        <v>-42.9215509467989</v>
      </c>
      <c r="AK29" s="10" t="n">
        <v>1418</v>
      </c>
      <c r="AL29" s="12" t="n">
        <v>110</v>
      </c>
      <c r="AM29" s="11" t="n">
        <v>717</v>
      </c>
      <c r="AN29" s="12" t="n">
        <v>607</v>
      </c>
      <c r="AO29" s="41" t="n">
        <v>551.818181818182</v>
      </c>
      <c r="AP29" s="12" t="n">
        <v>-701</v>
      </c>
      <c r="AQ29" s="13" t="n">
        <v>-49.4358251057828</v>
      </c>
      <c r="AR29" s="10" t="n">
        <v>705</v>
      </c>
      <c r="AS29" s="12" t="n">
        <v>64</v>
      </c>
      <c r="AT29" s="11" t="n">
        <v>267</v>
      </c>
      <c r="AU29" s="12" t="n">
        <v>203</v>
      </c>
      <c r="AV29" s="41" t="n">
        <v>317.1875</v>
      </c>
      <c r="AW29" s="12" t="n">
        <v>-438</v>
      </c>
      <c r="AX29" s="13" t="n">
        <v>-62.1276595744681</v>
      </c>
      <c r="AY29" s="10" t="n">
        <v>2438</v>
      </c>
      <c r="AZ29" s="12" t="n">
        <v>61</v>
      </c>
      <c r="BA29" s="11" t="n">
        <v>778</v>
      </c>
      <c r="BB29" s="12" t="n">
        <v>717</v>
      </c>
      <c r="BC29" s="41" t="n">
        <v>1175.40983606557</v>
      </c>
      <c r="BD29" s="12" t="n">
        <v>-1660</v>
      </c>
      <c r="BE29" s="13" t="n">
        <v>-68.0885972108286</v>
      </c>
      <c r="BF29" s="10" t="n">
        <v>10653</v>
      </c>
      <c r="BG29" s="12" t="n">
        <v>1264</v>
      </c>
      <c r="BH29" s="11" t="n">
        <v>4732</v>
      </c>
      <c r="BI29" s="12" t="n">
        <v>3468</v>
      </c>
      <c r="BJ29" s="41" t="n">
        <v>274.367088607595</v>
      </c>
      <c r="BK29" s="12" t="n">
        <v>-5921</v>
      </c>
      <c r="BL29" s="13" t="n">
        <v>-55.5805876278983</v>
      </c>
      <c r="BM29" s="10" t="n">
        <v>141811</v>
      </c>
      <c r="BN29" s="12" t="n">
        <v>31808</v>
      </c>
      <c r="BO29" s="11" t="n">
        <v>80068</v>
      </c>
      <c r="BP29" s="12" t="n">
        <v>48260</v>
      </c>
      <c r="BQ29" s="41" t="n">
        <v>151.722837022133</v>
      </c>
      <c r="BR29" s="12" t="n">
        <v>-61743</v>
      </c>
      <c r="BS29" s="13" t="n">
        <v>-43.5389356255862</v>
      </c>
    </row>
    <row r="30" customFormat="false" ht="13.2" hidden="false" customHeight="false" outlineLevel="0" collapsed="false">
      <c r="A30" s="14" t="s">
        <v>43</v>
      </c>
      <c r="B30" s="28" t="n">
        <v>2056</v>
      </c>
      <c r="C30" s="47" t="n">
        <v>168</v>
      </c>
      <c r="D30" s="11" t="n">
        <v>449</v>
      </c>
      <c r="E30" s="16" t="n">
        <v>281</v>
      </c>
      <c r="F30" s="43" t="n">
        <v>167.261904761905</v>
      </c>
      <c r="G30" s="16" t="n">
        <v>-1607</v>
      </c>
      <c r="H30" s="17" t="n">
        <v>-78.1614785992218</v>
      </c>
      <c r="I30" s="28" t="n">
        <v>704</v>
      </c>
      <c r="J30" s="47" t="n">
        <v>65</v>
      </c>
      <c r="K30" s="11" t="n">
        <v>369</v>
      </c>
      <c r="L30" s="16" t="n">
        <v>304</v>
      </c>
      <c r="M30" s="43" t="n">
        <v>467.692307692308</v>
      </c>
      <c r="N30" s="16" t="n">
        <v>-335</v>
      </c>
      <c r="O30" s="17" t="n">
        <v>-47.5852272727273</v>
      </c>
      <c r="P30" s="28" t="n">
        <v>1120</v>
      </c>
      <c r="Q30" s="47" t="n">
        <v>32</v>
      </c>
      <c r="R30" s="11" t="n">
        <v>574</v>
      </c>
      <c r="S30" s="16" t="n">
        <v>542</v>
      </c>
      <c r="T30" s="43" t="n">
        <v>1693.75</v>
      </c>
      <c r="U30" s="16" t="n">
        <v>-546</v>
      </c>
      <c r="V30" s="17" t="n">
        <v>-48.75</v>
      </c>
      <c r="W30" s="28" t="n">
        <v>821</v>
      </c>
      <c r="X30" s="47" t="n">
        <v>36</v>
      </c>
      <c r="Y30" s="11" t="n">
        <v>337</v>
      </c>
      <c r="Z30" s="16" t="n">
        <v>301</v>
      </c>
      <c r="AA30" s="43" t="n">
        <v>836.111111111111</v>
      </c>
      <c r="AB30" s="16" t="n">
        <v>-484</v>
      </c>
      <c r="AC30" s="17" t="n">
        <v>-58.952496954933</v>
      </c>
      <c r="AD30" s="28" t="n">
        <v>1062</v>
      </c>
      <c r="AE30" s="47" t="n">
        <v>25</v>
      </c>
      <c r="AF30" s="11" t="n">
        <v>584</v>
      </c>
      <c r="AG30" s="16" t="n">
        <v>559</v>
      </c>
      <c r="AH30" s="43" t="n">
        <v>2236</v>
      </c>
      <c r="AI30" s="16" t="n">
        <v>-478</v>
      </c>
      <c r="AJ30" s="17" t="n">
        <v>-45.0094161958569</v>
      </c>
      <c r="AK30" s="28" t="n">
        <v>1403</v>
      </c>
      <c r="AL30" s="47" t="n">
        <v>85</v>
      </c>
      <c r="AM30" s="11" t="n">
        <v>688</v>
      </c>
      <c r="AN30" s="16" t="n">
        <v>603</v>
      </c>
      <c r="AO30" s="43" t="n">
        <v>709.411764705882</v>
      </c>
      <c r="AP30" s="16" t="n">
        <v>-715</v>
      </c>
      <c r="AQ30" s="17" t="n">
        <v>-50.9622238061297</v>
      </c>
      <c r="AR30" s="28" t="n">
        <v>667</v>
      </c>
      <c r="AS30" s="47" t="n">
        <v>35</v>
      </c>
      <c r="AT30" s="11" t="n">
        <v>192</v>
      </c>
      <c r="AU30" s="16" t="n">
        <v>157</v>
      </c>
      <c r="AV30" s="43" t="n">
        <v>448.571428571429</v>
      </c>
      <c r="AW30" s="16" t="n">
        <v>-475</v>
      </c>
      <c r="AX30" s="17" t="n">
        <v>-71.2143928035982</v>
      </c>
      <c r="AY30" s="28" t="n">
        <v>2414</v>
      </c>
      <c r="AZ30" s="47" t="n">
        <v>35</v>
      </c>
      <c r="BA30" s="11" t="n">
        <v>744</v>
      </c>
      <c r="BB30" s="16" t="n">
        <v>709</v>
      </c>
      <c r="BC30" s="43" t="n">
        <v>2025.71428571429</v>
      </c>
      <c r="BD30" s="16" t="n">
        <v>-1670</v>
      </c>
      <c r="BE30" s="17" t="n">
        <v>-69.1797845898923</v>
      </c>
      <c r="BF30" s="28" t="n">
        <v>10247</v>
      </c>
      <c r="BG30" s="47" t="n">
        <v>481</v>
      </c>
      <c r="BH30" s="11" t="n">
        <v>3937</v>
      </c>
      <c r="BI30" s="16" t="n">
        <v>3456</v>
      </c>
      <c r="BJ30" s="43" t="n">
        <v>718.503118503119</v>
      </c>
      <c r="BK30" s="16" t="n">
        <v>-6310</v>
      </c>
      <c r="BL30" s="17" t="n">
        <v>-61.578998731336</v>
      </c>
      <c r="BM30" s="28" t="n">
        <v>130270</v>
      </c>
      <c r="BN30" s="47" t="n">
        <v>15252</v>
      </c>
      <c r="BO30" s="11" t="n">
        <v>57795</v>
      </c>
      <c r="BP30" s="16" t="n">
        <v>42543</v>
      </c>
      <c r="BQ30" s="43" t="n">
        <v>278.933910306845</v>
      </c>
      <c r="BR30" s="16" t="n">
        <v>-72475</v>
      </c>
      <c r="BS30" s="17" t="n">
        <v>-55.6344515237583</v>
      </c>
    </row>
    <row r="31" customFormat="false" ht="13.2" hidden="false" customHeight="false" outlineLevel="0" collapsed="false">
      <c r="A31" s="29" t="s">
        <v>44</v>
      </c>
      <c r="B31" s="48" t="n">
        <v>1964</v>
      </c>
      <c r="C31" s="49" t="n">
        <v>85</v>
      </c>
      <c r="D31" s="50" t="n">
        <v>401</v>
      </c>
      <c r="E31" s="51" t="n">
        <v>316</v>
      </c>
      <c r="F31" s="52" t="n">
        <v>371.764705882353</v>
      </c>
      <c r="G31" s="51" t="n">
        <v>-1563</v>
      </c>
      <c r="H31" s="53" t="n">
        <v>-79.5824847250509</v>
      </c>
      <c r="I31" s="48" t="n">
        <v>687</v>
      </c>
      <c r="J31" s="49" t="n">
        <v>56</v>
      </c>
      <c r="K31" s="50" t="n">
        <v>357</v>
      </c>
      <c r="L31" s="51" t="n">
        <v>301</v>
      </c>
      <c r="M31" s="52" t="n">
        <v>537.5</v>
      </c>
      <c r="N31" s="51" t="n">
        <v>-330</v>
      </c>
      <c r="O31" s="53" t="n">
        <v>-48.0349344978166</v>
      </c>
      <c r="P31" s="48" t="n">
        <v>1081</v>
      </c>
      <c r="Q31" s="49" t="n">
        <v>27</v>
      </c>
      <c r="R31" s="50" t="n">
        <v>563</v>
      </c>
      <c r="S31" s="51" t="n">
        <v>536</v>
      </c>
      <c r="T31" s="52" t="n">
        <v>1985.18518518519</v>
      </c>
      <c r="U31" s="51" t="n">
        <v>-518</v>
      </c>
      <c r="V31" s="53" t="n">
        <v>-47.9185938945421</v>
      </c>
      <c r="W31" s="48" t="n">
        <v>792</v>
      </c>
      <c r="X31" s="49" t="n">
        <v>35</v>
      </c>
      <c r="Y31" s="50" t="n">
        <v>329</v>
      </c>
      <c r="Z31" s="51" t="n">
        <v>294</v>
      </c>
      <c r="AA31" s="52" t="n">
        <v>840</v>
      </c>
      <c r="AB31" s="51" t="n">
        <v>-463</v>
      </c>
      <c r="AC31" s="53" t="n">
        <v>-58.459595959596</v>
      </c>
      <c r="AD31" s="48" t="n">
        <v>1040</v>
      </c>
      <c r="AE31" s="49" t="n">
        <v>20</v>
      </c>
      <c r="AF31" s="50" t="n">
        <v>575</v>
      </c>
      <c r="AG31" s="51" t="n">
        <v>555</v>
      </c>
      <c r="AH31" s="52" t="n">
        <v>2775</v>
      </c>
      <c r="AI31" s="51" t="n">
        <v>-465</v>
      </c>
      <c r="AJ31" s="53" t="n">
        <v>-44.7115384615385</v>
      </c>
      <c r="AK31" s="48" t="n">
        <v>1387</v>
      </c>
      <c r="AL31" s="49" t="n">
        <v>85</v>
      </c>
      <c r="AM31" s="50" t="n">
        <v>680</v>
      </c>
      <c r="AN31" s="51" t="n">
        <v>595</v>
      </c>
      <c r="AO31" s="52" t="n">
        <v>700</v>
      </c>
      <c r="AP31" s="51" t="n">
        <v>-707</v>
      </c>
      <c r="AQ31" s="53" t="n">
        <v>-50.9733237202596</v>
      </c>
      <c r="AR31" s="48" t="n">
        <v>628</v>
      </c>
      <c r="AS31" s="49" t="n">
        <v>35</v>
      </c>
      <c r="AT31" s="50" t="n">
        <v>188</v>
      </c>
      <c r="AU31" s="51" t="n">
        <v>153</v>
      </c>
      <c r="AV31" s="52" t="n">
        <v>437.142857142857</v>
      </c>
      <c r="AW31" s="51" t="n">
        <v>-440</v>
      </c>
      <c r="AX31" s="53" t="n">
        <v>-70.0636942675159</v>
      </c>
      <c r="AY31" s="48" t="n">
        <v>2402</v>
      </c>
      <c r="AZ31" s="49" t="n">
        <v>32</v>
      </c>
      <c r="BA31" s="50" t="n">
        <v>735</v>
      </c>
      <c r="BB31" s="51" t="n">
        <v>703</v>
      </c>
      <c r="BC31" s="52" t="n">
        <v>2196.875</v>
      </c>
      <c r="BD31" s="51" t="n">
        <v>-1667</v>
      </c>
      <c r="BE31" s="53" t="n">
        <v>-69.4004995836803</v>
      </c>
      <c r="BF31" s="48" t="n">
        <v>9981</v>
      </c>
      <c r="BG31" s="49" t="n">
        <v>375</v>
      </c>
      <c r="BH31" s="50" t="n">
        <v>3828</v>
      </c>
      <c r="BI31" s="51" t="n">
        <v>3453</v>
      </c>
      <c r="BJ31" s="52" t="n">
        <v>920.8</v>
      </c>
      <c r="BK31" s="51" t="n">
        <v>-6153</v>
      </c>
      <c r="BL31" s="53" t="n">
        <v>-61.6471295461377</v>
      </c>
      <c r="BM31" s="48" t="n">
        <v>125931</v>
      </c>
      <c r="BN31" s="49" t="n">
        <v>13045</v>
      </c>
      <c r="BO31" s="50" t="n">
        <v>53432</v>
      </c>
      <c r="BP31" s="51" t="n">
        <v>40387</v>
      </c>
      <c r="BQ31" s="52" t="n">
        <v>309.597546952856</v>
      </c>
      <c r="BR31" s="51" t="n">
        <v>-72499</v>
      </c>
      <c r="BS31" s="53" t="n">
        <v>-57.5704155450207</v>
      </c>
    </row>
    <row r="32" customFormat="false" ht="13.2" hidden="false" customHeight="false" outlineLevel="0" collapsed="false">
      <c r="A32" s="30" t="s">
        <v>45</v>
      </c>
      <c r="B32" s="31" t="n">
        <v>107</v>
      </c>
      <c r="C32" s="54" t="n">
        <v>394</v>
      </c>
      <c r="D32" s="32" t="n">
        <v>339</v>
      </c>
      <c r="E32" s="33" t="n">
        <v>-55</v>
      </c>
      <c r="F32" s="55" t="n">
        <v>-13.9593908629442</v>
      </c>
      <c r="G32" s="33" t="n">
        <v>232</v>
      </c>
      <c r="H32" s="34" t="n">
        <v>216.822429906542</v>
      </c>
      <c r="I32" s="31" t="n">
        <v>54</v>
      </c>
      <c r="J32" s="54" t="n">
        <v>91</v>
      </c>
      <c r="K32" s="32" t="n">
        <v>92</v>
      </c>
      <c r="L32" s="33" t="n">
        <v>1</v>
      </c>
      <c r="M32" s="55" t="n">
        <v>1.0989010989011</v>
      </c>
      <c r="N32" s="33" t="n">
        <v>38</v>
      </c>
      <c r="O32" s="34" t="n">
        <v>70.3703703703704</v>
      </c>
      <c r="P32" s="31" t="n">
        <v>65</v>
      </c>
      <c r="Q32" s="54" t="n">
        <v>46</v>
      </c>
      <c r="R32" s="32" t="n">
        <v>125</v>
      </c>
      <c r="S32" s="33" t="n">
        <v>79</v>
      </c>
      <c r="T32" s="55" t="n">
        <v>171.739130434783</v>
      </c>
      <c r="U32" s="33" t="n">
        <v>60</v>
      </c>
      <c r="V32" s="34" t="n">
        <v>92.3076923076923</v>
      </c>
      <c r="W32" s="31" t="n">
        <v>56</v>
      </c>
      <c r="X32" s="54" t="n">
        <v>125</v>
      </c>
      <c r="Y32" s="32" t="n">
        <v>52</v>
      </c>
      <c r="Z32" s="33" t="n">
        <v>-73</v>
      </c>
      <c r="AA32" s="55" t="n">
        <v>-58.4</v>
      </c>
      <c r="AB32" s="33" t="n">
        <v>-4</v>
      </c>
      <c r="AC32" s="34" t="n">
        <v>-7.14285714285714</v>
      </c>
      <c r="AD32" s="31" t="n">
        <v>47</v>
      </c>
      <c r="AE32" s="54" t="n">
        <v>47</v>
      </c>
      <c r="AF32" s="32" t="n">
        <v>49</v>
      </c>
      <c r="AG32" s="33" t="n">
        <v>2</v>
      </c>
      <c r="AH32" s="55" t="n">
        <v>4.25531914893617</v>
      </c>
      <c r="AI32" s="33" t="n">
        <v>2</v>
      </c>
      <c r="AJ32" s="34" t="n">
        <v>4.25531914893617</v>
      </c>
      <c r="AK32" s="31" t="n">
        <v>15</v>
      </c>
      <c r="AL32" s="54" t="n">
        <v>25</v>
      </c>
      <c r="AM32" s="32" t="n">
        <v>29</v>
      </c>
      <c r="AN32" s="33" t="n">
        <v>4</v>
      </c>
      <c r="AO32" s="55" t="n">
        <v>16</v>
      </c>
      <c r="AP32" s="33" t="n">
        <v>14</v>
      </c>
      <c r="AQ32" s="34" t="n">
        <v>93.3333333333333</v>
      </c>
      <c r="AR32" s="31" t="n">
        <v>38</v>
      </c>
      <c r="AS32" s="54" t="n">
        <v>29</v>
      </c>
      <c r="AT32" s="32" t="n">
        <v>75</v>
      </c>
      <c r="AU32" s="33" t="n">
        <v>46</v>
      </c>
      <c r="AV32" s="55" t="n">
        <v>158.620689655172</v>
      </c>
      <c r="AW32" s="33" t="n">
        <v>37</v>
      </c>
      <c r="AX32" s="34" t="n">
        <v>97.3684210526316</v>
      </c>
      <c r="AY32" s="31" t="n">
        <v>24</v>
      </c>
      <c r="AZ32" s="54" t="n">
        <v>26</v>
      </c>
      <c r="BA32" s="32" t="n">
        <v>34</v>
      </c>
      <c r="BB32" s="33" t="n">
        <v>8</v>
      </c>
      <c r="BC32" s="55" t="n">
        <v>30.7692307692308</v>
      </c>
      <c r="BD32" s="33" t="n">
        <v>10</v>
      </c>
      <c r="BE32" s="34" t="n">
        <v>41.6666666666667</v>
      </c>
      <c r="BF32" s="31" t="n">
        <v>406</v>
      </c>
      <c r="BG32" s="54" t="n">
        <v>783</v>
      </c>
      <c r="BH32" s="32" t="n">
        <v>795</v>
      </c>
      <c r="BI32" s="33" t="n">
        <v>12</v>
      </c>
      <c r="BJ32" s="55" t="n">
        <v>1.53256704980843</v>
      </c>
      <c r="BK32" s="33" t="n">
        <v>389</v>
      </c>
      <c r="BL32" s="34" t="n">
        <v>95.8128078817734</v>
      </c>
      <c r="BM32" s="31" t="n">
        <v>11541</v>
      </c>
      <c r="BN32" s="54" t="n">
        <v>16556</v>
      </c>
      <c r="BO32" s="32" t="n">
        <v>22273</v>
      </c>
      <c r="BP32" s="33" t="n">
        <v>5717</v>
      </c>
      <c r="BQ32" s="55" t="n">
        <v>34.5312877506644</v>
      </c>
      <c r="BR32" s="33" t="n">
        <v>10732</v>
      </c>
      <c r="BS32" s="34" t="n">
        <v>92.9902088207261</v>
      </c>
    </row>
    <row r="34" customFormat="false" ht="13.2" hidden="false" customHeight="false" outlineLevel="0" collapsed="false">
      <c r="A34" s="56"/>
      <c r="B34" s="35" t="s">
        <v>46</v>
      </c>
      <c r="C34" s="35"/>
      <c r="D34" s="35"/>
      <c r="E34" s="35"/>
      <c r="F34" s="35"/>
      <c r="G34" s="35"/>
      <c r="H34" s="35"/>
      <c r="I34" s="35" t="s">
        <v>46</v>
      </c>
      <c r="J34" s="35"/>
      <c r="K34" s="35"/>
      <c r="L34" s="35"/>
      <c r="M34" s="35"/>
      <c r="N34" s="35"/>
      <c r="O34" s="35"/>
      <c r="P34" s="35" t="s">
        <v>46</v>
      </c>
      <c r="Q34" s="35"/>
      <c r="R34" s="35"/>
      <c r="S34" s="35"/>
      <c r="T34" s="35"/>
      <c r="U34" s="35"/>
      <c r="V34" s="35"/>
      <c r="W34" s="35" t="s">
        <v>46</v>
      </c>
      <c r="X34" s="35"/>
      <c r="Y34" s="35"/>
      <c r="Z34" s="35"/>
      <c r="AA34" s="35"/>
      <c r="AB34" s="35"/>
      <c r="AC34" s="35"/>
      <c r="AD34" s="35" t="s">
        <v>46</v>
      </c>
      <c r="AE34" s="35"/>
      <c r="AF34" s="35"/>
      <c r="AG34" s="35"/>
      <c r="AH34" s="35"/>
      <c r="AI34" s="35"/>
      <c r="AJ34" s="35"/>
      <c r="AK34" s="35" t="s">
        <v>46</v>
      </c>
      <c r="AL34" s="35"/>
      <c r="AM34" s="35"/>
      <c r="AN34" s="35"/>
      <c r="AO34" s="35"/>
      <c r="AP34" s="35"/>
      <c r="AQ34" s="35"/>
      <c r="AR34" s="35" t="s">
        <v>46</v>
      </c>
      <c r="AS34" s="35"/>
      <c r="AT34" s="35"/>
      <c r="AU34" s="35"/>
      <c r="AV34" s="35"/>
      <c r="AW34" s="35"/>
      <c r="AX34" s="35"/>
      <c r="AY34" s="35" t="s">
        <v>46</v>
      </c>
      <c r="AZ34" s="35"/>
      <c r="BA34" s="35"/>
      <c r="BB34" s="35"/>
      <c r="BC34" s="35"/>
      <c r="BD34" s="35"/>
      <c r="BE34" s="35"/>
      <c r="BF34" s="35" t="s">
        <v>46</v>
      </c>
      <c r="BG34" s="35"/>
      <c r="BH34" s="35"/>
      <c r="BI34" s="35"/>
      <c r="BJ34" s="35"/>
      <c r="BK34" s="35"/>
      <c r="BL34" s="35"/>
      <c r="BM34" s="35" t="s">
        <v>46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7</v>
      </c>
      <c r="C35" s="35"/>
      <c r="D35" s="35"/>
      <c r="E35" s="35"/>
      <c r="F35" s="35"/>
      <c r="G35" s="35"/>
      <c r="H35" s="35"/>
      <c r="I35" s="35" t="s">
        <v>47</v>
      </c>
      <c r="J35" s="35"/>
      <c r="K35" s="35"/>
      <c r="L35" s="35"/>
      <c r="M35" s="35"/>
      <c r="N35" s="35"/>
      <c r="O35" s="35"/>
      <c r="P35" s="35" t="s">
        <v>47</v>
      </c>
      <c r="Q35" s="35"/>
      <c r="R35" s="35"/>
      <c r="S35" s="35"/>
      <c r="T35" s="35"/>
      <c r="U35" s="35"/>
      <c r="V35" s="35"/>
      <c r="W35" s="35" t="s">
        <v>47</v>
      </c>
      <c r="X35" s="35"/>
      <c r="Y35" s="35"/>
      <c r="Z35" s="35"/>
      <c r="AA35" s="35"/>
      <c r="AB35" s="35"/>
      <c r="AC35" s="35"/>
      <c r="AD35" s="35" t="s">
        <v>47</v>
      </c>
      <c r="AE35" s="35"/>
      <c r="AF35" s="35"/>
      <c r="AG35" s="35"/>
      <c r="AH35" s="35"/>
      <c r="AI35" s="35"/>
      <c r="AJ35" s="35"/>
      <c r="AK35" s="35" t="s">
        <v>47</v>
      </c>
      <c r="AL35" s="35"/>
      <c r="AM35" s="35"/>
      <c r="AN35" s="35"/>
      <c r="AO35" s="35"/>
      <c r="AP35" s="35"/>
      <c r="AQ35" s="35"/>
      <c r="AR35" s="35" t="s">
        <v>47</v>
      </c>
      <c r="AS35" s="35"/>
      <c r="AT35" s="35"/>
      <c r="AU35" s="35"/>
      <c r="AV35" s="35"/>
      <c r="AW35" s="35"/>
      <c r="AX35" s="35"/>
      <c r="AY35" s="35" t="s">
        <v>47</v>
      </c>
      <c r="AZ35" s="35"/>
      <c r="BA35" s="35"/>
      <c r="BB35" s="35"/>
      <c r="BC35" s="35"/>
      <c r="BD35" s="35"/>
      <c r="BE35" s="35"/>
      <c r="BF35" s="35" t="s">
        <v>47</v>
      </c>
      <c r="BG35" s="35"/>
      <c r="BH35" s="35"/>
      <c r="BI35" s="35"/>
      <c r="BJ35" s="35"/>
      <c r="BK35" s="35"/>
      <c r="BL35" s="35"/>
      <c r="BM35" s="35" t="s">
        <v>47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8</v>
      </c>
      <c r="C36" s="35"/>
      <c r="D36" s="35"/>
      <c r="E36" s="35"/>
      <c r="F36" s="35"/>
      <c r="G36" s="35"/>
      <c r="H36" s="35"/>
      <c r="I36" s="35" t="s">
        <v>48</v>
      </c>
      <c r="J36" s="35"/>
      <c r="K36" s="35"/>
      <c r="L36" s="35"/>
      <c r="M36" s="35"/>
      <c r="N36" s="35"/>
      <c r="O36" s="35"/>
      <c r="P36" s="35" t="s">
        <v>48</v>
      </c>
      <c r="Q36" s="35"/>
      <c r="R36" s="35"/>
      <c r="S36" s="35"/>
      <c r="T36" s="35"/>
      <c r="U36" s="35"/>
      <c r="V36" s="35"/>
      <c r="W36" s="35" t="s">
        <v>48</v>
      </c>
      <c r="X36" s="35"/>
      <c r="Y36" s="35"/>
      <c r="Z36" s="35"/>
      <c r="AA36" s="35"/>
      <c r="AB36" s="35"/>
      <c r="AC36" s="35"/>
      <c r="AD36" s="35" t="s">
        <v>48</v>
      </c>
      <c r="AE36" s="35"/>
      <c r="AF36" s="35"/>
      <c r="AG36" s="35"/>
      <c r="AH36" s="35"/>
      <c r="AI36" s="35"/>
      <c r="AJ36" s="35"/>
      <c r="AK36" s="35" t="s">
        <v>48</v>
      </c>
      <c r="AL36" s="35"/>
      <c r="AM36" s="35"/>
      <c r="AN36" s="35"/>
      <c r="AO36" s="35"/>
      <c r="AP36" s="35"/>
      <c r="AQ36" s="35"/>
      <c r="AR36" s="35" t="s">
        <v>48</v>
      </c>
      <c r="AS36" s="35"/>
      <c r="AT36" s="35"/>
      <c r="AU36" s="35"/>
      <c r="AV36" s="35"/>
      <c r="AW36" s="35"/>
      <c r="AX36" s="35"/>
      <c r="AY36" s="35" t="s">
        <v>48</v>
      </c>
      <c r="AZ36" s="35"/>
      <c r="BA36" s="35"/>
      <c r="BB36" s="35"/>
      <c r="BC36" s="35"/>
      <c r="BD36" s="35"/>
      <c r="BE36" s="35"/>
      <c r="BF36" s="35" t="s">
        <v>48</v>
      </c>
      <c r="BG36" s="35"/>
      <c r="BH36" s="35"/>
      <c r="BI36" s="35"/>
      <c r="BJ36" s="35"/>
      <c r="BK36" s="35"/>
      <c r="BL36" s="35"/>
      <c r="BM36" s="35" t="s">
        <v>48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49</v>
      </c>
      <c r="C37" s="36"/>
      <c r="D37" s="36"/>
      <c r="E37" s="36"/>
      <c r="F37" s="36"/>
      <c r="G37" s="36"/>
      <c r="H37" s="36"/>
      <c r="I37" s="35" t="s">
        <v>49</v>
      </c>
      <c r="J37" s="36"/>
      <c r="K37" s="36"/>
      <c r="L37" s="36"/>
      <c r="M37" s="36"/>
      <c r="N37" s="36"/>
      <c r="O37" s="36"/>
      <c r="P37" s="35" t="s">
        <v>49</v>
      </c>
      <c r="Q37" s="36"/>
      <c r="R37" s="36"/>
      <c r="S37" s="36"/>
      <c r="T37" s="36"/>
      <c r="U37" s="36"/>
      <c r="V37" s="36"/>
      <c r="W37" s="35" t="s">
        <v>49</v>
      </c>
      <c r="X37" s="36"/>
      <c r="Y37" s="36"/>
      <c r="Z37" s="36"/>
      <c r="AA37" s="36"/>
      <c r="AB37" s="36"/>
      <c r="AC37" s="36"/>
      <c r="AD37" s="35" t="s">
        <v>49</v>
      </c>
      <c r="AE37" s="36"/>
      <c r="AF37" s="36"/>
      <c r="AG37" s="36"/>
      <c r="AH37" s="36"/>
      <c r="AI37" s="36"/>
      <c r="AJ37" s="36"/>
      <c r="AK37" s="35" t="s">
        <v>49</v>
      </c>
      <c r="AL37" s="36"/>
      <c r="AM37" s="36"/>
      <c r="AN37" s="36"/>
      <c r="AO37" s="36"/>
      <c r="AP37" s="36"/>
      <c r="AQ37" s="36"/>
      <c r="AR37" s="35" t="s">
        <v>49</v>
      </c>
      <c r="AS37" s="36"/>
      <c r="AT37" s="36"/>
      <c r="AU37" s="36"/>
      <c r="AV37" s="36"/>
      <c r="AW37" s="36"/>
      <c r="AX37" s="36"/>
      <c r="AY37" s="35" t="s">
        <v>49</v>
      </c>
      <c r="AZ37" s="36"/>
      <c r="BA37" s="36"/>
      <c r="BB37" s="36"/>
      <c r="BC37" s="36"/>
      <c r="BD37" s="36"/>
      <c r="BE37" s="36"/>
      <c r="BF37" s="35" t="s">
        <v>49</v>
      </c>
      <c r="BG37" s="36"/>
      <c r="BH37" s="36"/>
      <c r="BI37" s="36"/>
      <c r="BJ37" s="36"/>
      <c r="BK37" s="36"/>
      <c r="BL37" s="36"/>
      <c r="BM37" s="35" t="s">
        <v>49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0</v>
      </c>
      <c r="C38" s="56"/>
      <c r="D38" s="56"/>
      <c r="E38" s="56"/>
      <c r="F38" s="56"/>
      <c r="G38" s="56"/>
      <c r="H38" s="56"/>
      <c r="I38" s="35" t="s">
        <v>50</v>
      </c>
      <c r="J38" s="56"/>
      <c r="K38" s="56"/>
      <c r="L38" s="56"/>
      <c r="M38" s="56"/>
      <c r="N38" s="56"/>
      <c r="O38" s="56"/>
      <c r="P38" s="35" t="s">
        <v>50</v>
      </c>
      <c r="Q38" s="56"/>
      <c r="R38" s="56"/>
      <c r="S38" s="56"/>
      <c r="T38" s="56"/>
      <c r="U38" s="56"/>
      <c r="V38" s="56"/>
      <c r="W38" s="35" t="s">
        <v>50</v>
      </c>
      <c r="X38" s="56"/>
      <c r="Y38" s="56"/>
      <c r="Z38" s="56"/>
      <c r="AA38" s="56"/>
      <c r="AB38" s="56"/>
      <c r="AC38" s="56"/>
      <c r="AD38" s="35" t="s">
        <v>50</v>
      </c>
      <c r="AE38" s="56"/>
      <c r="AF38" s="56"/>
      <c r="AG38" s="56"/>
      <c r="AH38" s="56"/>
      <c r="AI38" s="56"/>
      <c r="AJ38" s="56"/>
      <c r="AK38" s="35" t="s">
        <v>50</v>
      </c>
      <c r="AL38" s="56"/>
      <c r="AM38" s="56"/>
      <c r="AN38" s="56"/>
      <c r="AO38" s="56"/>
      <c r="AP38" s="56"/>
      <c r="AQ38" s="56"/>
      <c r="AR38" s="35" t="s">
        <v>50</v>
      </c>
      <c r="AS38" s="56"/>
      <c r="AT38" s="56"/>
      <c r="AU38" s="56"/>
      <c r="AV38" s="56"/>
      <c r="AW38" s="56"/>
      <c r="AX38" s="56"/>
      <c r="AY38" s="35" t="s">
        <v>50</v>
      </c>
      <c r="AZ38" s="56"/>
      <c r="BA38" s="56"/>
      <c r="BB38" s="56"/>
      <c r="BC38" s="56"/>
      <c r="BD38" s="56"/>
      <c r="BE38" s="56"/>
      <c r="BF38" s="35" t="s">
        <v>50</v>
      </c>
      <c r="BG38" s="56"/>
      <c r="BH38" s="56"/>
      <c r="BI38" s="56"/>
      <c r="BJ38" s="56"/>
      <c r="BK38" s="56"/>
      <c r="BL38" s="56"/>
      <c r="BM38" s="35" t="s">
        <v>50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67</v>
      </c>
      <c r="C2" s="38" t="s">
        <v>68</v>
      </c>
      <c r="D2" s="4" t="s">
        <v>54</v>
      </c>
      <c r="E2" s="39" t="s">
        <v>56</v>
      </c>
      <c r="F2" s="39"/>
      <c r="G2" s="5" t="s">
        <v>57</v>
      </c>
      <c r="H2" s="5"/>
      <c r="I2" s="3" t="s">
        <v>67</v>
      </c>
      <c r="J2" s="38" t="s">
        <v>68</v>
      </c>
      <c r="K2" s="4" t="s">
        <v>54</v>
      </c>
      <c r="L2" s="39" t="s">
        <v>56</v>
      </c>
      <c r="M2" s="39"/>
      <c r="N2" s="5" t="s">
        <v>57</v>
      </c>
      <c r="O2" s="5"/>
      <c r="P2" s="3" t="s">
        <v>67</v>
      </c>
      <c r="Q2" s="38" t="s">
        <v>68</v>
      </c>
      <c r="R2" s="4" t="s">
        <v>54</v>
      </c>
      <c r="S2" s="39" t="s">
        <v>56</v>
      </c>
      <c r="T2" s="39"/>
      <c r="U2" s="5" t="s">
        <v>57</v>
      </c>
      <c r="V2" s="5"/>
      <c r="W2" s="3" t="s">
        <v>67</v>
      </c>
      <c r="X2" s="38" t="s">
        <v>68</v>
      </c>
      <c r="Y2" s="4" t="s">
        <v>54</v>
      </c>
      <c r="Z2" s="39" t="s">
        <v>56</v>
      </c>
      <c r="AA2" s="39"/>
      <c r="AB2" s="5" t="s">
        <v>57</v>
      </c>
      <c r="AC2" s="5"/>
      <c r="AD2" s="3" t="s">
        <v>67</v>
      </c>
      <c r="AE2" s="38" t="s">
        <v>68</v>
      </c>
      <c r="AF2" s="4" t="s">
        <v>54</v>
      </c>
      <c r="AG2" s="39" t="s">
        <v>56</v>
      </c>
      <c r="AH2" s="39"/>
      <c r="AI2" s="5" t="s">
        <v>57</v>
      </c>
      <c r="AJ2" s="5"/>
      <c r="AK2" s="3" t="s">
        <v>67</v>
      </c>
      <c r="AL2" s="38" t="s">
        <v>68</v>
      </c>
      <c r="AM2" s="4" t="s">
        <v>54</v>
      </c>
      <c r="AN2" s="39" t="s">
        <v>56</v>
      </c>
      <c r="AO2" s="39"/>
      <c r="AP2" s="5" t="s">
        <v>57</v>
      </c>
      <c r="AQ2" s="5"/>
      <c r="AR2" s="3" t="s">
        <v>67</v>
      </c>
      <c r="AS2" s="38" t="s">
        <v>68</v>
      </c>
      <c r="AT2" s="4" t="s">
        <v>54</v>
      </c>
      <c r="AU2" s="39" t="s">
        <v>56</v>
      </c>
      <c r="AV2" s="39"/>
      <c r="AW2" s="5" t="s">
        <v>57</v>
      </c>
      <c r="AX2" s="5"/>
      <c r="AY2" s="3" t="s">
        <v>67</v>
      </c>
      <c r="AZ2" s="38" t="s">
        <v>68</v>
      </c>
      <c r="BA2" s="4" t="s">
        <v>54</v>
      </c>
      <c r="BB2" s="39" t="s">
        <v>56</v>
      </c>
      <c r="BC2" s="39"/>
      <c r="BD2" s="5" t="s">
        <v>57</v>
      </c>
      <c r="BE2" s="5"/>
      <c r="BF2" s="3" t="s">
        <v>67</v>
      </c>
      <c r="BG2" s="38" t="s">
        <v>68</v>
      </c>
      <c r="BH2" s="4" t="s">
        <v>54</v>
      </c>
      <c r="BI2" s="39" t="s">
        <v>56</v>
      </c>
      <c r="BJ2" s="39"/>
      <c r="BK2" s="5" t="s">
        <v>57</v>
      </c>
      <c r="BL2" s="5"/>
      <c r="BM2" s="3" t="s">
        <v>67</v>
      </c>
      <c r="BN2" s="38" t="s">
        <v>68</v>
      </c>
      <c r="BO2" s="4" t="s">
        <v>54</v>
      </c>
      <c r="BP2" s="39" t="s">
        <v>56</v>
      </c>
      <c r="BQ2" s="39"/>
      <c r="BR2" s="5" t="s">
        <v>57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824</v>
      </c>
      <c r="C4" s="12" t="n">
        <v>5426</v>
      </c>
      <c r="D4" s="11" t="n">
        <v>5421</v>
      </c>
      <c r="E4" s="12" t="n">
        <v>-5</v>
      </c>
      <c r="F4" s="41" t="n">
        <v>-0.0921489126428308</v>
      </c>
      <c r="G4" s="12" t="n">
        <v>-5403</v>
      </c>
      <c r="H4" s="13" t="n">
        <v>-49.9168514412417</v>
      </c>
      <c r="I4" s="10" t="n">
        <v>4958</v>
      </c>
      <c r="J4" s="12" t="n">
        <v>3493</v>
      </c>
      <c r="K4" s="11" t="n">
        <v>3703</v>
      </c>
      <c r="L4" s="12" t="n">
        <v>210</v>
      </c>
      <c r="M4" s="41" t="n">
        <v>6.01202404809619</v>
      </c>
      <c r="N4" s="12" t="n">
        <v>-1255</v>
      </c>
      <c r="O4" s="13" t="n">
        <v>-25.3126260588947</v>
      </c>
      <c r="P4" s="10" t="n">
        <v>4646</v>
      </c>
      <c r="Q4" s="12" t="n">
        <v>3645</v>
      </c>
      <c r="R4" s="11" t="n">
        <v>3681</v>
      </c>
      <c r="S4" s="12" t="n">
        <v>36</v>
      </c>
      <c r="T4" s="41" t="n">
        <v>0.987654320987654</v>
      </c>
      <c r="U4" s="12" t="n">
        <v>-965</v>
      </c>
      <c r="V4" s="13" t="n">
        <v>-20.7705553164012</v>
      </c>
      <c r="W4" s="10" t="n">
        <v>2864</v>
      </c>
      <c r="X4" s="12" t="n">
        <v>1713</v>
      </c>
      <c r="Y4" s="11" t="n">
        <v>1802</v>
      </c>
      <c r="Z4" s="12" t="n">
        <v>89</v>
      </c>
      <c r="AA4" s="41" t="n">
        <v>5.19556333917105</v>
      </c>
      <c r="AB4" s="12" t="n">
        <v>-1062</v>
      </c>
      <c r="AC4" s="13" t="n">
        <v>-37.0810055865922</v>
      </c>
      <c r="AD4" s="10" t="n">
        <v>2371</v>
      </c>
      <c r="AE4" s="12" t="n">
        <v>1535</v>
      </c>
      <c r="AF4" s="11" t="n">
        <v>1597</v>
      </c>
      <c r="AG4" s="12" t="n">
        <v>62</v>
      </c>
      <c r="AH4" s="41" t="n">
        <v>4.03908794788274</v>
      </c>
      <c r="AI4" s="12" t="n">
        <v>-774</v>
      </c>
      <c r="AJ4" s="13" t="n">
        <v>-32.6444538169549</v>
      </c>
      <c r="AK4" s="10" t="n">
        <v>4191</v>
      </c>
      <c r="AL4" s="12" t="n">
        <v>2323</v>
      </c>
      <c r="AM4" s="11" t="n">
        <v>2489</v>
      </c>
      <c r="AN4" s="12" t="n">
        <v>166</v>
      </c>
      <c r="AO4" s="41" t="n">
        <v>7.1459319845028</v>
      </c>
      <c r="AP4" s="12" t="n">
        <v>-1702</v>
      </c>
      <c r="AQ4" s="13" t="n">
        <v>-40.610832736817</v>
      </c>
      <c r="AR4" s="10" t="n">
        <v>2482</v>
      </c>
      <c r="AS4" s="12" t="n">
        <v>2800</v>
      </c>
      <c r="AT4" s="11" t="n">
        <v>2814</v>
      </c>
      <c r="AU4" s="12" t="n">
        <v>14</v>
      </c>
      <c r="AV4" s="41" t="n">
        <v>0.5</v>
      </c>
      <c r="AW4" s="12" t="n">
        <v>332</v>
      </c>
      <c r="AX4" s="13" t="n">
        <v>13.3763094278807</v>
      </c>
      <c r="AY4" s="10" t="n">
        <v>3762</v>
      </c>
      <c r="AZ4" s="12" t="n">
        <v>2148</v>
      </c>
      <c r="BA4" s="11" t="n">
        <v>2039</v>
      </c>
      <c r="BB4" s="12" t="n">
        <v>-109</v>
      </c>
      <c r="BC4" s="41" t="n">
        <v>-5.07448789571695</v>
      </c>
      <c r="BD4" s="12" t="n">
        <v>-1723</v>
      </c>
      <c r="BE4" s="13" t="n">
        <v>-45.8001063264221</v>
      </c>
      <c r="BF4" s="10" t="n">
        <v>36098</v>
      </c>
      <c r="BG4" s="12" t="n">
        <v>23083</v>
      </c>
      <c r="BH4" s="11" t="n">
        <v>23546</v>
      </c>
      <c r="BI4" s="12" t="n">
        <v>463</v>
      </c>
      <c r="BJ4" s="41" t="n">
        <v>2.00580513798033</v>
      </c>
      <c r="BK4" s="12" t="n">
        <v>-12552</v>
      </c>
      <c r="BL4" s="13" t="n">
        <v>-34.7720095296138</v>
      </c>
      <c r="BM4" s="10" t="n">
        <v>676516</v>
      </c>
      <c r="BN4" s="12" t="n">
        <v>437153</v>
      </c>
      <c r="BO4" s="11" t="n">
        <v>443558</v>
      </c>
      <c r="BP4" s="12" t="n">
        <v>6405</v>
      </c>
      <c r="BQ4" s="41" t="n">
        <v>1.46516208284056</v>
      </c>
      <c r="BR4" s="12" t="n">
        <v>-232958</v>
      </c>
      <c r="BS4" s="13" t="n">
        <v>-34.4349579315197</v>
      </c>
    </row>
    <row r="5" customFormat="false" ht="13.2" hidden="false" customHeight="false" outlineLevel="0" collapsed="false">
      <c r="A5" s="42" t="s">
        <v>18</v>
      </c>
      <c r="B5" s="15" t="n">
        <v>5572</v>
      </c>
      <c r="C5" s="26" t="n">
        <v>2734</v>
      </c>
      <c r="D5" s="11" t="n">
        <v>2748</v>
      </c>
      <c r="E5" s="16" t="n">
        <v>14</v>
      </c>
      <c r="F5" s="43" t="n">
        <v>0.512070226773958</v>
      </c>
      <c r="G5" s="16" t="n">
        <v>-2824</v>
      </c>
      <c r="H5" s="17" t="n">
        <v>-50.6819813352477</v>
      </c>
      <c r="I5" s="15" t="n">
        <v>2710</v>
      </c>
      <c r="J5" s="26" t="n">
        <v>1925</v>
      </c>
      <c r="K5" s="11" t="n">
        <v>2034</v>
      </c>
      <c r="L5" s="16" t="n">
        <v>109</v>
      </c>
      <c r="M5" s="43" t="n">
        <v>5.66233766233766</v>
      </c>
      <c r="N5" s="16" t="n">
        <v>-676</v>
      </c>
      <c r="O5" s="17" t="n">
        <v>-24.9446494464945</v>
      </c>
      <c r="P5" s="15" t="n">
        <v>2497</v>
      </c>
      <c r="Q5" s="26" t="n">
        <v>1851</v>
      </c>
      <c r="R5" s="11" t="n">
        <v>1887</v>
      </c>
      <c r="S5" s="16" t="n">
        <v>36</v>
      </c>
      <c r="T5" s="43" t="n">
        <v>1.94489465153971</v>
      </c>
      <c r="U5" s="16" t="n">
        <v>-610</v>
      </c>
      <c r="V5" s="17" t="n">
        <v>-24.4293151782139</v>
      </c>
      <c r="W5" s="15" t="n">
        <v>1502</v>
      </c>
      <c r="X5" s="26" t="n">
        <v>860</v>
      </c>
      <c r="Y5" s="11" t="n">
        <v>897</v>
      </c>
      <c r="Z5" s="16" t="n">
        <v>37</v>
      </c>
      <c r="AA5" s="43" t="n">
        <v>4.30232558139535</v>
      </c>
      <c r="AB5" s="16" t="n">
        <v>-605</v>
      </c>
      <c r="AC5" s="17" t="n">
        <v>-40.2796271637816</v>
      </c>
      <c r="AD5" s="15" t="n">
        <v>1282</v>
      </c>
      <c r="AE5" s="26" t="n">
        <v>862</v>
      </c>
      <c r="AF5" s="11" t="n">
        <v>878</v>
      </c>
      <c r="AG5" s="16" t="n">
        <v>16</v>
      </c>
      <c r="AH5" s="43" t="n">
        <v>1.85614849187935</v>
      </c>
      <c r="AI5" s="16" t="n">
        <v>-404</v>
      </c>
      <c r="AJ5" s="17" t="n">
        <v>-31.5132605304212</v>
      </c>
      <c r="AK5" s="15" t="n">
        <v>2194</v>
      </c>
      <c r="AL5" s="26" t="n">
        <v>1160</v>
      </c>
      <c r="AM5" s="11" t="n">
        <v>1259</v>
      </c>
      <c r="AN5" s="16" t="n">
        <v>99</v>
      </c>
      <c r="AO5" s="43" t="n">
        <v>8.53448275862069</v>
      </c>
      <c r="AP5" s="16" t="n">
        <v>-935</v>
      </c>
      <c r="AQ5" s="17" t="n">
        <v>-42.616226071103</v>
      </c>
      <c r="AR5" s="15" t="n">
        <v>1365</v>
      </c>
      <c r="AS5" s="26" t="n">
        <v>1414</v>
      </c>
      <c r="AT5" s="11" t="n">
        <v>1444</v>
      </c>
      <c r="AU5" s="16" t="n">
        <v>30</v>
      </c>
      <c r="AV5" s="43" t="n">
        <v>2.12164073550212</v>
      </c>
      <c r="AW5" s="16" t="n">
        <v>79</v>
      </c>
      <c r="AX5" s="17" t="n">
        <v>5.78754578754579</v>
      </c>
      <c r="AY5" s="15" t="n">
        <v>2103</v>
      </c>
      <c r="AZ5" s="26" t="n">
        <v>1148</v>
      </c>
      <c r="BA5" s="11" t="n">
        <v>1111</v>
      </c>
      <c r="BB5" s="16" t="n">
        <v>-37</v>
      </c>
      <c r="BC5" s="43" t="n">
        <v>-3.22299651567944</v>
      </c>
      <c r="BD5" s="16" t="n">
        <v>-992</v>
      </c>
      <c r="BE5" s="17" t="n">
        <v>-47.17070851165</v>
      </c>
      <c r="BF5" s="15" t="n">
        <v>19225</v>
      </c>
      <c r="BG5" s="26" t="n">
        <v>11954</v>
      </c>
      <c r="BH5" s="11" t="n">
        <v>12258</v>
      </c>
      <c r="BI5" s="16" t="n">
        <v>304</v>
      </c>
      <c r="BJ5" s="43" t="n">
        <v>2.54308181361887</v>
      </c>
      <c r="BK5" s="16" t="n">
        <v>-6967</v>
      </c>
      <c r="BL5" s="17" t="n">
        <v>-36.2392717815345</v>
      </c>
      <c r="BM5" s="15" t="n">
        <v>363365</v>
      </c>
      <c r="BN5" s="26" t="n">
        <v>229857</v>
      </c>
      <c r="BO5" s="11" t="n">
        <v>234356</v>
      </c>
      <c r="BP5" s="16" t="n">
        <v>4499</v>
      </c>
      <c r="BQ5" s="43" t="n">
        <v>1.95730388893965</v>
      </c>
      <c r="BR5" s="16" t="n">
        <v>-129009</v>
      </c>
      <c r="BS5" s="17" t="n">
        <v>-35.5039698374912</v>
      </c>
    </row>
    <row r="6" customFormat="false" ht="13.2" hidden="false" customHeight="false" outlineLevel="0" collapsed="false">
      <c r="A6" s="42" t="s">
        <v>19</v>
      </c>
      <c r="B6" s="15" t="n">
        <v>5252</v>
      </c>
      <c r="C6" s="26" t="n">
        <v>2692</v>
      </c>
      <c r="D6" s="11" t="n">
        <v>2673</v>
      </c>
      <c r="E6" s="16" t="n">
        <v>-19</v>
      </c>
      <c r="F6" s="43" t="n">
        <v>-0.705794947994057</v>
      </c>
      <c r="G6" s="16" t="n">
        <v>-2579</v>
      </c>
      <c r="H6" s="17" t="n">
        <v>-49.1051028179741</v>
      </c>
      <c r="I6" s="15" t="n">
        <v>2248</v>
      </c>
      <c r="J6" s="26" t="n">
        <v>1568</v>
      </c>
      <c r="K6" s="11" t="n">
        <v>1669</v>
      </c>
      <c r="L6" s="16" t="n">
        <v>101</v>
      </c>
      <c r="M6" s="43" t="n">
        <v>6.44132653061224</v>
      </c>
      <c r="N6" s="16" t="n">
        <v>-579</v>
      </c>
      <c r="O6" s="17" t="n">
        <v>-25.7562277580071</v>
      </c>
      <c r="P6" s="15" t="n">
        <v>2149</v>
      </c>
      <c r="Q6" s="26" t="n">
        <v>1794</v>
      </c>
      <c r="R6" s="11" t="n">
        <v>1794</v>
      </c>
      <c r="S6" s="16" t="n">
        <v>0</v>
      </c>
      <c r="T6" s="43" t="n">
        <v>0</v>
      </c>
      <c r="U6" s="16" t="n">
        <v>-355</v>
      </c>
      <c r="V6" s="17" t="n">
        <v>-16.5193113075849</v>
      </c>
      <c r="W6" s="15" t="n">
        <v>1362</v>
      </c>
      <c r="X6" s="26" t="n">
        <v>853</v>
      </c>
      <c r="Y6" s="11" t="n">
        <v>905</v>
      </c>
      <c r="Z6" s="16" t="n">
        <v>52</v>
      </c>
      <c r="AA6" s="43" t="n">
        <v>6.09613130128957</v>
      </c>
      <c r="AB6" s="16" t="n">
        <v>-457</v>
      </c>
      <c r="AC6" s="17" t="n">
        <v>-33.553597650514</v>
      </c>
      <c r="AD6" s="15" t="n">
        <v>1089</v>
      </c>
      <c r="AE6" s="26" t="n">
        <v>673</v>
      </c>
      <c r="AF6" s="11" t="n">
        <v>719</v>
      </c>
      <c r="AG6" s="16" t="n">
        <v>46</v>
      </c>
      <c r="AH6" s="43" t="n">
        <v>6.83506686478455</v>
      </c>
      <c r="AI6" s="16" t="n">
        <v>-370</v>
      </c>
      <c r="AJ6" s="17" t="n">
        <v>-33.9761248852158</v>
      </c>
      <c r="AK6" s="15" t="n">
        <v>1997</v>
      </c>
      <c r="AL6" s="26" t="n">
        <v>1163</v>
      </c>
      <c r="AM6" s="11" t="n">
        <v>1230</v>
      </c>
      <c r="AN6" s="16" t="n">
        <v>67</v>
      </c>
      <c r="AO6" s="43" t="n">
        <v>5.7609630266552</v>
      </c>
      <c r="AP6" s="16" t="n">
        <v>-767</v>
      </c>
      <c r="AQ6" s="17" t="n">
        <v>-38.4076114171257</v>
      </c>
      <c r="AR6" s="15" t="n">
        <v>1117</v>
      </c>
      <c r="AS6" s="26" t="n">
        <v>1386</v>
      </c>
      <c r="AT6" s="11" t="n">
        <v>1370</v>
      </c>
      <c r="AU6" s="16" t="n">
        <v>-16</v>
      </c>
      <c r="AV6" s="43" t="n">
        <v>-1.15440115440115</v>
      </c>
      <c r="AW6" s="16" t="n">
        <v>253</v>
      </c>
      <c r="AX6" s="17" t="n">
        <v>22.6499552372426</v>
      </c>
      <c r="AY6" s="15" t="n">
        <v>1659</v>
      </c>
      <c r="AZ6" s="26" t="n">
        <v>1000</v>
      </c>
      <c r="BA6" s="11" t="n">
        <v>928</v>
      </c>
      <c r="BB6" s="16" t="n">
        <v>-72</v>
      </c>
      <c r="BC6" s="43" t="n">
        <v>-7.2</v>
      </c>
      <c r="BD6" s="16" t="n">
        <v>-731</v>
      </c>
      <c r="BE6" s="17" t="n">
        <v>-44.0626883664858</v>
      </c>
      <c r="BF6" s="15" t="n">
        <v>16873</v>
      </c>
      <c r="BG6" s="26" t="n">
        <v>11129</v>
      </c>
      <c r="BH6" s="11" t="n">
        <v>11288</v>
      </c>
      <c r="BI6" s="16" t="n">
        <v>159</v>
      </c>
      <c r="BJ6" s="43" t="n">
        <v>1.42869979333273</v>
      </c>
      <c r="BK6" s="16" t="n">
        <v>-5585</v>
      </c>
      <c r="BL6" s="17" t="n">
        <v>-33.1002192852486</v>
      </c>
      <c r="BM6" s="15" t="n">
        <v>313151</v>
      </c>
      <c r="BN6" s="26" t="n">
        <v>207296</v>
      </c>
      <c r="BO6" s="11" t="n">
        <v>209202</v>
      </c>
      <c r="BP6" s="16" t="n">
        <v>1906</v>
      </c>
      <c r="BQ6" s="43" t="n">
        <v>0.919458166100649</v>
      </c>
      <c r="BR6" s="16" t="n">
        <v>-103949</v>
      </c>
      <c r="BS6" s="17" t="n">
        <v>-33.1945291568604</v>
      </c>
    </row>
    <row r="7" customFormat="false" ht="13.2" hidden="false" customHeight="false" outlineLevel="0" collapsed="false">
      <c r="A7" s="42" t="s">
        <v>20</v>
      </c>
      <c r="B7" s="15" t="n">
        <v>8716</v>
      </c>
      <c r="C7" s="26" t="n">
        <v>4132</v>
      </c>
      <c r="D7" s="11" t="n">
        <v>4130</v>
      </c>
      <c r="E7" s="16" t="n">
        <v>-2</v>
      </c>
      <c r="F7" s="43" t="n">
        <v>-0.0484027105517909</v>
      </c>
      <c r="G7" s="16" t="n">
        <v>-4586</v>
      </c>
      <c r="H7" s="17" t="n">
        <v>-52.6158788435062</v>
      </c>
      <c r="I7" s="15" t="n">
        <v>4417</v>
      </c>
      <c r="J7" s="26" t="n">
        <v>3122</v>
      </c>
      <c r="K7" s="11" t="n">
        <v>3306</v>
      </c>
      <c r="L7" s="16" t="n">
        <v>184</v>
      </c>
      <c r="M7" s="43" t="n">
        <v>5.89365791159513</v>
      </c>
      <c r="N7" s="16" t="n">
        <v>-1111</v>
      </c>
      <c r="O7" s="17" t="n">
        <v>-25.1528186551958</v>
      </c>
      <c r="P7" s="15" t="n">
        <v>4220</v>
      </c>
      <c r="Q7" s="26" t="n">
        <v>3333</v>
      </c>
      <c r="R7" s="11" t="n">
        <v>3372</v>
      </c>
      <c r="S7" s="16" t="n">
        <v>39</v>
      </c>
      <c r="T7" s="43" t="n">
        <v>1.17011701170117</v>
      </c>
      <c r="U7" s="16" t="n">
        <v>-848</v>
      </c>
      <c r="V7" s="17" t="n">
        <v>-20.0947867298578</v>
      </c>
      <c r="W7" s="15" t="n">
        <v>2546</v>
      </c>
      <c r="X7" s="26" t="n">
        <v>1530</v>
      </c>
      <c r="Y7" s="11" t="n">
        <v>1603</v>
      </c>
      <c r="Z7" s="16" t="n">
        <v>73</v>
      </c>
      <c r="AA7" s="43" t="n">
        <v>4.77124183006536</v>
      </c>
      <c r="AB7" s="16" t="n">
        <v>-943</v>
      </c>
      <c r="AC7" s="17" t="n">
        <v>-37.0384917517675</v>
      </c>
      <c r="AD7" s="15" t="n">
        <v>2150</v>
      </c>
      <c r="AE7" s="26" t="n">
        <v>1402</v>
      </c>
      <c r="AF7" s="11" t="n">
        <v>1458</v>
      </c>
      <c r="AG7" s="16" t="n">
        <v>56</v>
      </c>
      <c r="AH7" s="43" t="n">
        <v>3.99429386590585</v>
      </c>
      <c r="AI7" s="16" t="n">
        <v>-692</v>
      </c>
      <c r="AJ7" s="17" t="n">
        <v>-32.1860465116279</v>
      </c>
      <c r="AK7" s="15" t="n">
        <v>3819</v>
      </c>
      <c r="AL7" s="26" t="n">
        <v>2093</v>
      </c>
      <c r="AM7" s="11" t="n">
        <v>2238</v>
      </c>
      <c r="AN7" s="16" t="n">
        <v>145</v>
      </c>
      <c r="AO7" s="43" t="n">
        <v>6.92785475394171</v>
      </c>
      <c r="AP7" s="16" t="n">
        <v>-1581</v>
      </c>
      <c r="AQ7" s="17" t="n">
        <v>-41.3982717989002</v>
      </c>
      <c r="AR7" s="15" t="n">
        <v>2283</v>
      </c>
      <c r="AS7" s="26" t="n">
        <v>2571</v>
      </c>
      <c r="AT7" s="11" t="n">
        <v>2586</v>
      </c>
      <c r="AU7" s="16" t="n">
        <v>15</v>
      </c>
      <c r="AV7" s="43" t="n">
        <v>0.58343057176196</v>
      </c>
      <c r="AW7" s="16" t="n">
        <v>303</v>
      </c>
      <c r="AX7" s="17" t="n">
        <v>13.2720105124836</v>
      </c>
      <c r="AY7" s="15" t="n">
        <v>3438</v>
      </c>
      <c r="AZ7" s="26" t="n">
        <v>1995</v>
      </c>
      <c r="BA7" s="11" t="n">
        <v>1903</v>
      </c>
      <c r="BB7" s="16" t="n">
        <v>-92</v>
      </c>
      <c r="BC7" s="43" t="n">
        <v>-4.61152882205514</v>
      </c>
      <c r="BD7" s="16" t="n">
        <v>-1535</v>
      </c>
      <c r="BE7" s="17" t="n">
        <v>-44.6480511925538</v>
      </c>
      <c r="BF7" s="15" t="n">
        <v>31589</v>
      </c>
      <c r="BG7" s="26" t="n">
        <v>20178</v>
      </c>
      <c r="BH7" s="11" t="n">
        <v>20596</v>
      </c>
      <c r="BI7" s="16" t="n">
        <v>418</v>
      </c>
      <c r="BJ7" s="43" t="n">
        <v>2.07156308851224</v>
      </c>
      <c r="BK7" s="16" t="n">
        <v>-10993</v>
      </c>
      <c r="BL7" s="17" t="n">
        <v>-34.8000886384501</v>
      </c>
      <c r="BM7" s="15" t="n">
        <v>567650</v>
      </c>
      <c r="BN7" s="26" t="n">
        <v>361858</v>
      </c>
      <c r="BO7" s="11" t="n">
        <v>367648</v>
      </c>
      <c r="BP7" s="16" t="n">
        <v>5790</v>
      </c>
      <c r="BQ7" s="43" t="n">
        <v>1.60007516760718</v>
      </c>
      <c r="BR7" s="16" t="n">
        <v>-200002</v>
      </c>
      <c r="BS7" s="17" t="n">
        <v>-35.2333303972518</v>
      </c>
    </row>
    <row r="8" customFormat="false" ht="13.2" hidden="false" customHeight="false" outlineLevel="0" collapsed="false">
      <c r="A8" s="42" t="s">
        <v>21</v>
      </c>
      <c r="B8" s="15" t="n">
        <v>2108</v>
      </c>
      <c r="C8" s="26" t="n">
        <v>1294</v>
      </c>
      <c r="D8" s="11" t="n">
        <v>1291</v>
      </c>
      <c r="E8" s="16" t="n">
        <v>-3</v>
      </c>
      <c r="F8" s="43" t="n">
        <v>-0.231839258114374</v>
      </c>
      <c r="G8" s="16" t="n">
        <v>-817</v>
      </c>
      <c r="H8" s="17" t="n">
        <v>-38.7571157495256</v>
      </c>
      <c r="I8" s="15" t="n">
        <v>541</v>
      </c>
      <c r="J8" s="26" t="n">
        <v>371</v>
      </c>
      <c r="K8" s="11" t="n">
        <v>397</v>
      </c>
      <c r="L8" s="16" t="n">
        <v>26</v>
      </c>
      <c r="M8" s="43" t="n">
        <v>7.00808625336927</v>
      </c>
      <c r="N8" s="16" t="n">
        <v>-144</v>
      </c>
      <c r="O8" s="17" t="n">
        <v>-26.6173752310536</v>
      </c>
      <c r="P8" s="15" t="n">
        <v>426</v>
      </c>
      <c r="Q8" s="26" t="n">
        <v>312</v>
      </c>
      <c r="R8" s="11" t="n">
        <v>309</v>
      </c>
      <c r="S8" s="16" t="n">
        <v>-3</v>
      </c>
      <c r="T8" s="43" t="n">
        <v>-0.961538461538462</v>
      </c>
      <c r="U8" s="16" t="n">
        <v>-117</v>
      </c>
      <c r="V8" s="17" t="n">
        <v>-27.4647887323944</v>
      </c>
      <c r="W8" s="15" t="n">
        <v>318</v>
      </c>
      <c r="X8" s="26" t="n">
        <v>183</v>
      </c>
      <c r="Y8" s="11" t="n">
        <v>199</v>
      </c>
      <c r="Z8" s="16" t="n">
        <v>16</v>
      </c>
      <c r="AA8" s="43" t="n">
        <v>8.74316939890711</v>
      </c>
      <c r="AB8" s="16" t="n">
        <v>-119</v>
      </c>
      <c r="AC8" s="17" t="n">
        <v>-37.4213836477987</v>
      </c>
      <c r="AD8" s="15" t="n">
        <v>221</v>
      </c>
      <c r="AE8" s="26" t="n">
        <v>133</v>
      </c>
      <c r="AF8" s="11" t="n">
        <v>139</v>
      </c>
      <c r="AG8" s="16" t="n">
        <v>6</v>
      </c>
      <c r="AH8" s="43" t="n">
        <v>4.51127819548872</v>
      </c>
      <c r="AI8" s="16" t="n">
        <v>-82</v>
      </c>
      <c r="AJ8" s="17" t="n">
        <v>-37.1040723981901</v>
      </c>
      <c r="AK8" s="15" t="n">
        <v>372</v>
      </c>
      <c r="AL8" s="26" t="n">
        <v>230</v>
      </c>
      <c r="AM8" s="11" t="n">
        <v>251</v>
      </c>
      <c r="AN8" s="16" t="n">
        <v>21</v>
      </c>
      <c r="AO8" s="43" t="n">
        <v>9.1304347826087</v>
      </c>
      <c r="AP8" s="16" t="n">
        <v>-121</v>
      </c>
      <c r="AQ8" s="17" t="n">
        <v>-32.5268817204301</v>
      </c>
      <c r="AR8" s="15" t="n">
        <v>199</v>
      </c>
      <c r="AS8" s="26" t="n">
        <v>229</v>
      </c>
      <c r="AT8" s="11" t="n">
        <v>228</v>
      </c>
      <c r="AU8" s="16" t="n">
        <v>-1</v>
      </c>
      <c r="AV8" s="43" t="n">
        <v>-0.436681222707424</v>
      </c>
      <c r="AW8" s="16" t="n">
        <v>29</v>
      </c>
      <c r="AX8" s="17" t="n">
        <v>14.572864321608</v>
      </c>
      <c r="AY8" s="15" t="n">
        <v>324</v>
      </c>
      <c r="AZ8" s="26" t="n">
        <v>153</v>
      </c>
      <c r="BA8" s="11" t="n">
        <v>136</v>
      </c>
      <c r="BB8" s="16" t="n">
        <v>-17</v>
      </c>
      <c r="BC8" s="43" t="n">
        <v>-11.1111111111111</v>
      </c>
      <c r="BD8" s="16" t="n">
        <v>-188</v>
      </c>
      <c r="BE8" s="17" t="n">
        <v>-58.0246913580247</v>
      </c>
      <c r="BF8" s="15" t="n">
        <v>4509</v>
      </c>
      <c r="BG8" s="26" t="n">
        <v>2905</v>
      </c>
      <c r="BH8" s="11" t="n">
        <v>2950</v>
      </c>
      <c r="BI8" s="16" t="n">
        <v>45</v>
      </c>
      <c r="BJ8" s="43" t="n">
        <v>1.54905335628227</v>
      </c>
      <c r="BK8" s="16" t="n">
        <v>-1559</v>
      </c>
      <c r="BL8" s="17" t="n">
        <v>-34.575293856731</v>
      </c>
      <c r="BM8" s="15" t="n">
        <v>108866</v>
      </c>
      <c r="BN8" s="26" t="n">
        <v>75295</v>
      </c>
      <c r="BO8" s="11" t="n">
        <v>75910</v>
      </c>
      <c r="BP8" s="16" t="n">
        <v>615</v>
      </c>
      <c r="BQ8" s="43" t="n">
        <v>0.81678730327379</v>
      </c>
      <c r="BR8" s="16" t="n">
        <v>-32956</v>
      </c>
      <c r="BS8" s="17" t="n">
        <v>-30.2720775999853</v>
      </c>
    </row>
    <row r="9" customFormat="false" ht="13.2" hidden="false" customHeight="false" outlineLevel="0" collapsed="false">
      <c r="A9" s="40" t="s">
        <v>22</v>
      </c>
      <c r="B9" s="10" t="n">
        <v>5357</v>
      </c>
      <c r="C9" s="12" t="n">
        <v>2352</v>
      </c>
      <c r="D9" s="11" t="n">
        <v>2358</v>
      </c>
      <c r="E9" s="12" t="n">
        <v>6</v>
      </c>
      <c r="F9" s="41" t="n">
        <v>0.255102040816327</v>
      </c>
      <c r="G9" s="12" t="n">
        <v>-2999</v>
      </c>
      <c r="H9" s="13" t="n">
        <v>-55.9828262086989</v>
      </c>
      <c r="I9" s="10" t="n">
        <v>2749</v>
      </c>
      <c r="J9" s="12" t="n">
        <v>1970</v>
      </c>
      <c r="K9" s="11" t="n">
        <v>2093</v>
      </c>
      <c r="L9" s="12" t="n">
        <v>123</v>
      </c>
      <c r="M9" s="41" t="n">
        <v>6.24365482233503</v>
      </c>
      <c r="N9" s="12" t="n">
        <v>-656</v>
      </c>
      <c r="O9" s="13" t="n">
        <v>-23.8632229901782</v>
      </c>
      <c r="P9" s="10" t="n">
        <v>2646</v>
      </c>
      <c r="Q9" s="12" t="n">
        <v>2059</v>
      </c>
      <c r="R9" s="11" t="n">
        <v>2106</v>
      </c>
      <c r="S9" s="12" t="n">
        <v>47</v>
      </c>
      <c r="T9" s="41" t="n">
        <v>2.28266148615833</v>
      </c>
      <c r="U9" s="12" t="n">
        <v>-540</v>
      </c>
      <c r="V9" s="13" t="n">
        <v>-20.4081632653061</v>
      </c>
      <c r="W9" s="10" t="n">
        <v>1540</v>
      </c>
      <c r="X9" s="12" t="n">
        <v>922</v>
      </c>
      <c r="Y9" s="11" t="n">
        <v>983</v>
      </c>
      <c r="Z9" s="12" t="n">
        <v>61</v>
      </c>
      <c r="AA9" s="41" t="n">
        <v>6.61605206073753</v>
      </c>
      <c r="AB9" s="12" t="n">
        <v>-557</v>
      </c>
      <c r="AC9" s="13" t="n">
        <v>-36.1688311688312</v>
      </c>
      <c r="AD9" s="10" t="n">
        <v>1174</v>
      </c>
      <c r="AE9" s="12" t="n">
        <v>726</v>
      </c>
      <c r="AF9" s="11" t="n">
        <v>766</v>
      </c>
      <c r="AG9" s="12" t="n">
        <v>40</v>
      </c>
      <c r="AH9" s="41" t="n">
        <v>5.50964187327824</v>
      </c>
      <c r="AI9" s="12" t="n">
        <v>-408</v>
      </c>
      <c r="AJ9" s="13" t="n">
        <v>-34.7529812606474</v>
      </c>
      <c r="AK9" s="10" t="n">
        <v>2400</v>
      </c>
      <c r="AL9" s="12" t="n">
        <v>1143</v>
      </c>
      <c r="AM9" s="11" t="n">
        <v>1257</v>
      </c>
      <c r="AN9" s="12" t="n">
        <v>114</v>
      </c>
      <c r="AO9" s="41" t="n">
        <v>9.9737532808399</v>
      </c>
      <c r="AP9" s="12" t="n">
        <v>-1143</v>
      </c>
      <c r="AQ9" s="13" t="n">
        <v>-47.625</v>
      </c>
      <c r="AR9" s="10" t="n">
        <v>1307</v>
      </c>
      <c r="AS9" s="12" t="n">
        <v>1469</v>
      </c>
      <c r="AT9" s="11" t="n">
        <v>1482</v>
      </c>
      <c r="AU9" s="12" t="n">
        <v>13</v>
      </c>
      <c r="AV9" s="41" t="n">
        <v>0.884955752212389</v>
      </c>
      <c r="AW9" s="12" t="n">
        <v>175</v>
      </c>
      <c r="AX9" s="13" t="n">
        <v>13.389441469013</v>
      </c>
      <c r="AY9" s="10" t="n">
        <v>2247</v>
      </c>
      <c r="AZ9" s="12" t="n">
        <v>1368</v>
      </c>
      <c r="BA9" s="11" t="n">
        <v>1295</v>
      </c>
      <c r="BB9" s="12" t="n">
        <v>-73</v>
      </c>
      <c r="BC9" s="41" t="n">
        <v>-5.33625730994152</v>
      </c>
      <c r="BD9" s="12" t="n">
        <v>-952</v>
      </c>
      <c r="BE9" s="13" t="n">
        <v>-42.3676012461059</v>
      </c>
      <c r="BF9" s="10" t="n">
        <v>19420</v>
      </c>
      <c r="BG9" s="12" t="n">
        <v>12009</v>
      </c>
      <c r="BH9" s="11" t="n">
        <v>12340</v>
      </c>
      <c r="BI9" s="12" t="n">
        <v>331</v>
      </c>
      <c r="BJ9" s="41" t="n">
        <v>2.75626613373303</v>
      </c>
      <c r="BK9" s="12" t="n">
        <v>-7080</v>
      </c>
      <c r="BL9" s="13" t="n">
        <v>-36.4572605561277</v>
      </c>
      <c r="BM9" s="10" t="n">
        <v>344485</v>
      </c>
      <c r="BN9" s="12" t="n">
        <v>214973</v>
      </c>
      <c r="BO9" s="11" t="n">
        <v>218830</v>
      </c>
      <c r="BP9" s="12" t="n">
        <v>3857</v>
      </c>
      <c r="BQ9" s="41" t="n">
        <v>1.79417880384979</v>
      </c>
      <c r="BR9" s="12" t="n">
        <v>-125655</v>
      </c>
      <c r="BS9" s="13" t="n">
        <v>-36.4761890938648</v>
      </c>
    </row>
    <row r="10" customFormat="false" ht="13.2" hidden="false" customHeight="false" outlineLevel="0" collapsed="false">
      <c r="A10" s="40" t="s">
        <v>58</v>
      </c>
      <c r="B10" s="18" t="n">
        <v>49.4918699186992</v>
      </c>
      <c r="C10" s="41" t="n">
        <v>43.3468485071876</v>
      </c>
      <c r="D10" s="19" t="n">
        <v>43.49750968456</v>
      </c>
      <c r="E10" s="44" t="n">
        <v>0.150661177372427</v>
      </c>
      <c r="F10" s="44"/>
      <c r="G10" s="20" t="n">
        <v>-5.99436023413914</v>
      </c>
      <c r="H10" s="20"/>
      <c r="I10" s="18" t="n">
        <v>55.4457442517144</v>
      </c>
      <c r="J10" s="41" t="n">
        <v>56.3985113083309</v>
      </c>
      <c r="K10" s="19" t="n">
        <v>56.5217391304348</v>
      </c>
      <c r="L10" s="44" t="n">
        <v>0.123227822103836</v>
      </c>
      <c r="M10" s="44"/>
      <c r="N10" s="20" t="n">
        <v>1.07599487872038</v>
      </c>
      <c r="O10" s="20"/>
      <c r="P10" s="18" t="n">
        <v>56.9522169608265</v>
      </c>
      <c r="Q10" s="41" t="n">
        <v>56.4883401920439</v>
      </c>
      <c r="R10" s="19" t="n">
        <v>57.2127139364303</v>
      </c>
      <c r="S10" s="44" t="n">
        <v>0.724373744386419</v>
      </c>
      <c r="T10" s="44"/>
      <c r="U10" s="20" t="n">
        <v>0.260496975603793</v>
      </c>
      <c r="V10" s="20"/>
      <c r="W10" s="18" t="n">
        <v>53.7709497206704</v>
      </c>
      <c r="X10" s="41" t="n">
        <v>53.8237011091652</v>
      </c>
      <c r="Y10" s="19" t="n">
        <v>54.550499445061</v>
      </c>
      <c r="Z10" s="44" t="n">
        <v>0.726798335895829</v>
      </c>
      <c r="AA10" s="44"/>
      <c r="AB10" s="20" t="n">
        <v>0.779549724390648</v>
      </c>
      <c r="AC10" s="20"/>
      <c r="AD10" s="18" t="n">
        <v>49.514972585407</v>
      </c>
      <c r="AE10" s="41" t="n">
        <v>47.2964169381107</v>
      </c>
      <c r="AF10" s="19" t="n">
        <v>47.964934251722</v>
      </c>
      <c r="AG10" s="44" t="n">
        <v>0.668517313611233</v>
      </c>
      <c r="AH10" s="44"/>
      <c r="AI10" s="20" t="n">
        <v>-1.55003833368502</v>
      </c>
      <c r="AJ10" s="20"/>
      <c r="AK10" s="18" t="n">
        <v>57.2655690765927</v>
      </c>
      <c r="AL10" s="41" t="n">
        <v>49.2036160137753</v>
      </c>
      <c r="AM10" s="19" t="n">
        <v>50.5022097227802</v>
      </c>
      <c r="AN10" s="44" t="n">
        <v>1.29859370900495</v>
      </c>
      <c r="AO10" s="44"/>
      <c r="AP10" s="20" t="n">
        <v>-6.76335935381247</v>
      </c>
      <c r="AQ10" s="20"/>
      <c r="AR10" s="18" t="n">
        <v>52.6591458501209</v>
      </c>
      <c r="AS10" s="41" t="n">
        <v>52.4642857142857</v>
      </c>
      <c r="AT10" s="19" t="n">
        <v>52.6652452025586</v>
      </c>
      <c r="AU10" s="44" t="n">
        <v>0.200959488272908</v>
      </c>
      <c r="AV10" s="44"/>
      <c r="AW10" s="20" t="n">
        <v>0.00609935243775794</v>
      </c>
      <c r="AX10" s="20"/>
      <c r="AY10" s="18" t="n">
        <v>59.7288676236045</v>
      </c>
      <c r="AZ10" s="41" t="n">
        <v>63.6871508379888</v>
      </c>
      <c r="BA10" s="19" t="n">
        <v>63.5115252574792</v>
      </c>
      <c r="BB10" s="44" t="n">
        <v>-0.175625580509674</v>
      </c>
      <c r="BC10" s="44"/>
      <c r="BD10" s="20" t="n">
        <v>3.78265763387468</v>
      </c>
      <c r="BE10" s="20"/>
      <c r="BF10" s="18" t="n">
        <v>53.7979943487174</v>
      </c>
      <c r="BG10" s="41" t="n">
        <v>52.0253000043322</v>
      </c>
      <c r="BH10" s="19" t="n">
        <v>52.4080523231122</v>
      </c>
      <c r="BI10" s="44" t="n">
        <v>0.382752318780014</v>
      </c>
      <c r="BJ10" s="44"/>
      <c r="BK10" s="20" t="n">
        <v>-1.38994202560517</v>
      </c>
      <c r="BL10" s="20"/>
      <c r="BM10" s="18" t="n">
        <v>50.9204512531854</v>
      </c>
      <c r="BN10" s="41" t="n">
        <v>49.1756890608094</v>
      </c>
      <c r="BO10" s="19" t="n">
        <v>49.3351489545899</v>
      </c>
      <c r="BP10" s="44" t="n">
        <v>0.159459893780557</v>
      </c>
      <c r="BQ10" s="44"/>
      <c r="BR10" s="20" t="n">
        <v>-1.58530229859551</v>
      </c>
      <c r="BS10" s="20"/>
    </row>
    <row r="11" customFormat="false" ht="13.2" hidden="false" customHeight="false" outlineLevel="0" collapsed="false">
      <c r="A11" s="42" t="s">
        <v>24</v>
      </c>
      <c r="B11" s="21" t="n">
        <v>4412</v>
      </c>
      <c r="C11" s="16" t="n">
        <v>1788</v>
      </c>
      <c r="D11" s="11" t="n">
        <v>1791</v>
      </c>
      <c r="E11" s="16" t="n">
        <v>3</v>
      </c>
      <c r="F11" s="43" t="n">
        <v>0.167785234899329</v>
      </c>
      <c r="G11" s="16" t="n">
        <v>-2621</v>
      </c>
      <c r="H11" s="17" t="n">
        <v>-59.4061650045331</v>
      </c>
      <c r="I11" s="21" t="n">
        <v>2359</v>
      </c>
      <c r="J11" s="16" t="n">
        <v>1683</v>
      </c>
      <c r="K11" s="11" t="n">
        <v>1793</v>
      </c>
      <c r="L11" s="16" t="n">
        <v>110</v>
      </c>
      <c r="M11" s="43" t="n">
        <v>6.5359477124183</v>
      </c>
      <c r="N11" s="16" t="n">
        <v>-566</v>
      </c>
      <c r="O11" s="17" t="n">
        <v>-23.9932174650276</v>
      </c>
      <c r="P11" s="21" t="n">
        <v>2294</v>
      </c>
      <c r="Q11" s="16" t="n">
        <v>1766</v>
      </c>
      <c r="R11" s="11" t="n">
        <v>1822</v>
      </c>
      <c r="S11" s="16" t="n">
        <v>56</v>
      </c>
      <c r="T11" s="43" t="n">
        <v>3.17100792751982</v>
      </c>
      <c r="U11" s="16" t="n">
        <v>-472</v>
      </c>
      <c r="V11" s="17" t="n">
        <v>-20.5754141238012</v>
      </c>
      <c r="W11" s="21" t="n">
        <v>1228</v>
      </c>
      <c r="X11" s="16" t="n">
        <v>737</v>
      </c>
      <c r="Y11" s="11" t="n">
        <v>766</v>
      </c>
      <c r="Z11" s="16" t="n">
        <v>29</v>
      </c>
      <c r="AA11" s="43" t="n">
        <v>3.9348710990502</v>
      </c>
      <c r="AB11" s="16" t="n">
        <v>-462</v>
      </c>
      <c r="AC11" s="17" t="n">
        <v>-37.6221498371336</v>
      </c>
      <c r="AD11" s="21" t="n">
        <v>945</v>
      </c>
      <c r="AE11" s="16" t="n">
        <v>557</v>
      </c>
      <c r="AF11" s="11" t="n">
        <v>600</v>
      </c>
      <c r="AG11" s="16" t="n">
        <v>43</v>
      </c>
      <c r="AH11" s="43" t="n">
        <v>7.71992818671454</v>
      </c>
      <c r="AI11" s="16" t="n">
        <v>-345</v>
      </c>
      <c r="AJ11" s="17" t="n">
        <v>-36.5079365079365</v>
      </c>
      <c r="AK11" s="21" t="n">
        <v>2171</v>
      </c>
      <c r="AL11" s="16" t="n">
        <v>1003</v>
      </c>
      <c r="AM11" s="11" t="n">
        <v>1103</v>
      </c>
      <c r="AN11" s="16" t="n">
        <v>100</v>
      </c>
      <c r="AO11" s="43" t="n">
        <v>9.97008973080758</v>
      </c>
      <c r="AP11" s="16" t="n">
        <v>-1068</v>
      </c>
      <c r="AQ11" s="17" t="n">
        <v>-49.1939198526025</v>
      </c>
      <c r="AR11" s="21" t="n">
        <v>1056</v>
      </c>
      <c r="AS11" s="16" t="n">
        <v>1177</v>
      </c>
      <c r="AT11" s="11" t="n">
        <v>1192</v>
      </c>
      <c r="AU11" s="16" t="n">
        <v>15</v>
      </c>
      <c r="AV11" s="43" t="n">
        <v>1.27442650807137</v>
      </c>
      <c r="AW11" s="16" t="n">
        <v>136</v>
      </c>
      <c r="AX11" s="17" t="n">
        <v>12.8787878787879</v>
      </c>
      <c r="AY11" s="21" t="n">
        <v>1926</v>
      </c>
      <c r="AZ11" s="16" t="n">
        <v>1201</v>
      </c>
      <c r="BA11" s="11" t="n">
        <v>1156</v>
      </c>
      <c r="BB11" s="16" t="n">
        <v>-45</v>
      </c>
      <c r="BC11" s="43" t="n">
        <v>-3.74687760199834</v>
      </c>
      <c r="BD11" s="16" t="n">
        <v>-770</v>
      </c>
      <c r="BE11" s="17" t="n">
        <v>-39.9792315680166</v>
      </c>
      <c r="BF11" s="21" t="n">
        <v>16391</v>
      </c>
      <c r="BG11" s="16" t="n">
        <v>9912</v>
      </c>
      <c r="BH11" s="11" t="n">
        <v>10223</v>
      </c>
      <c r="BI11" s="16" t="n">
        <v>311</v>
      </c>
      <c r="BJ11" s="43" t="n">
        <v>3.13761097659403</v>
      </c>
      <c r="BK11" s="16" t="n">
        <v>-6168</v>
      </c>
      <c r="BL11" s="17" t="n">
        <v>-37.6304069306327</v>
      </c>
      <c r="BM11" s="21" t="n">
        <v>282786</v>
      </c>
      <c r="BN11" s="16" t="n">
        <v>171629</v>
      </c>
      <c r="BO11" s="11" t="n">
        <v>174862</v>
      </c>
      <c r="BP11" s="16" t="n">
        <v>3233</v>
      </c>
      <c r="BQ11" s="43" t="n">
        <v>1.88371429070845</v>
      </c>
      <c r="BR11" s="16" t="n">
        <v>-107924</v>
      </c>
      <c r="BS11" s="17" t="n">
        <v>-38.1645484571372</v>
      </c>
    </row>
    <row r="12" customFormat="false" ht="13.2" hidden="false" customHeight="false" outlineLevel="0" collapsed="false">
      <c r="A12" s="42" t="s">
        <v>25</v>
      </c>
      <c r="B12" s="21" t="n">
        <v>945</v>
      </c>
      <c r="C12" s="16" t="n">
        <v>564</v>
      </c>
      <c r="D12" s="11" t="n">
        <v>567</v>
      </c>
      <c r="E12" s="16" t="n">
        <v>3</v>
      </c>
      <c r="F12" s="43" t="n">
        <v>0.531914893617021</v>
      </c>
      <c r="G12" s="16" t="n">
        <v>-378</v>
      </c>
      <c r="H12" s="17" t="n">
        <v>-40</v>
      </c>
      <c r="I12" s="21" t="n">
        <v>390</v>
      </c>
      <c r="J12" s="16" t="n">
        <v>287</v>
      </c>
      <c r="K12" s="11" t="n">
        <v>300</v>
      </c>
      <c r="L12" s="16" t="n">
        <v>13</v>
      </c>
      <c r="M12" s="43" t="n">
        <v>4.52961672473868</v>
      </c>
      <c r="N12" s="16" t="n">
        <v>-90</v>
      </c>
      <c r="O12" s="17" t="n">
        <v>-23.0769230769231</v>
      </c>
      <c r="P12" s="21" t="n">
        <v>352</v>
      </c>
      <c r="Q12" s="16" t="n">
        <v>293</v>
      </c>
      <c r="R12" s="11" t="n">
        <v>284</v>
      </c>
      <c r="S12" s="16" t="n">
        <v>-9</v>
      </c>
      <c r="T12" s="43" t="n">
        <v>-3.07167235494881</v>
      </c>
      <c r="U12" s="16" t="n">
        <v>-68</v>
      </c>
      <c r="V12" s="17" t="n">
        <v>-19.3181818181818</v>
      </c>
      <c r="W12" s="21" t="n">
        <v>312</v>
      </c>
      <c r="X12" s="16" t="n">
        <v>185</v>
      </c>
      <c r="Y12" s="11" t="n">
        <v>217</v>
      </c>
      <c r="Z12" s="16" t="n">
        <v>32</v>
      </c>
      <c r="AA12" s="43" t="n">
        <v>17.2972972972973</v>
      </c>
      <c r="AB12" s="16" t="n">
        <v>-95</v>
      </c>
      <c r="AC12" s="17" t="n">
        <v>-30.4487179487179</v>
      </c>
      <c r="AD12" s="21" t="n">
        <v>229</v>
      </c>
      <c r="AE12" s="16" t="n">
        <v>169</v>
      </c>
      <c r="AF12" s="11" t="n">
        <v>166</v>
      </c>
      <c r="AG12" s="16" t="n">
        <v>-3</v>
      </c>
      <c r="AH12" s="43" t="n">
        <v>-1.77514792899408</v>
      </c>
      <c r="AI12" s="16" t="n">
        <v>-63</v>
      </c>
      <c r="AJ12" s="17" t="n">
        <v>-27.5109170305677</v>
      </c>
      <c r="AK12" s="21" t="n">
        <v>229</v>
      </c>
      <c r="AL12" s="16" t="n">
        <v>140</v>
      </c>
      <c r="AM12" s="11" t="n">
        <v>154</v>
      </c>
      <c r="AN12" s="16" t="n">
        <v>14</v>
      </c>
      <c r="AO12" s="43" t="n">
        <v>10</v>
      </c>
      <c r="AP12" s="16" t="n">
        <v>-75</v>
      </c>
      <c r="AQ12" s="17" t="n">
        <v>-32.7510917030568</v>
      </c>
      <c r="AR12" s="21" t="n">
        <v>251</v>
      </c>
      <c r="AS12" s="16" t="n">
        <v>292</v>
      </c>
      <c r="AT12" s="11" t="n">
        <v>290</v>
      </c>
      <c r="AU12" s="16" t="n">
        <v>-2</v>
      </c>
      <c r="AV12" s="43" t="n">
        <v>-0.684931506849315</v>
      </c>
      <c r="AW12" s="16" t="n">
        <v>39</v>
      </c>
      <c r="AX12" s="17" t="n">
        <v>15.5378486055777</v>
      </c>
      <c r="AY12" s="21" t="n">
        <v>321</v>
      </c>
      <c r="AZ12" s="16" t="n">
        <v>167</v>
      </c>
      <c r="BA12" s="11" t="n">
        <v>139</v>
      </c>
      <c r="BB12" s="16" t="n">
        <v>-28</v>
      </c>
      <c r="BC12" s="43" t="n">
        <v>-16.7664670658683</v>
      </c>
      <c r="BD12" s="16" t="n">
        <v>-182</v>
      </c>
      <c r="BE12" s="17" t="n">
        <v>-56.6978193146417</v>
      </c>
      <c r="BF12" s="21" t="n">
        <v>3029</v>
      </c>
      <c r="BG12" s="16" t="n">
        <v>2097</v>
      </c>
      <c r="BH12" s="11" t="n">
        <v>2117</v>
      </c>
      <c r="BI12" s="16" t="n">
        <v>20</v>
      </c>
      <c r="BJ12" s="43" t="n">
        <v>0.953743443013829</v>
      </c>
      <c r="BK12" s="16" t="n">
        <v>-912</v>
      </c>
      <c r="BL12" s="17" t="n">
        <v>-30.1089468471443</v>
      </c>
      <c r="BM12" s="21" t="n">
        <v>61699</v>
      </c>
      <c r="BN12" s="16" t="n">
        <v>43344</v>
      </c>
      <c r="BO12" s="11" t="n">
        <v>43968</v>
      </c>
      <c r="BP12" s="16" t="n">
        <v>624</v>
      </c>
      <c r="BQ12" s="43" t="n">
        <v>1.43964562569214</v>
      </c>
      <c r="BR12" s="16" t="n">
        <v>-17731</v>
      </c>
      <c r="BS12" s="17" t="n">
        <v>-28.7379049903564</v>
      </c>
    </row>
    <row r="13" customFormat="false" ht="13.2" hidden="false" customHeight="false" outlineLevel="0" collapsed="false">
      <c r="A13" s="45" t="s">
        <v>26</v>
      </c>
      <c r="B13" s="21" t="n">
        <v>5467</v>
      </c>
      <c r="C13" s="16" t="n">
        <v>3074</v>
      </c>
      <c r="D13" s="11" t="n">
        <v>3063</v>
      </c>
      <c r="E13" s="16" t="n">
        <v>-11</v>
      </c>
      <c r="F13" s="43" t="n">
        <v>-0.357839947950553</v>
      </c>
      <c r="G13" s="16" t="n">
        <v>-2404</v>
      </c>
      <c r="H13" s="17" t="n">
        <v>-43.9729284799707</v>
      </c>
      <c r="I13" s="21" t="n">
        <v>2209</v>
      </c>
      <c r="J13" s="16" t="n">
        <v>1523</v>
      </c>
      <c r="K13" s="11" t="n">
        <v>1610</v>
      </c>
      <c r="L13" s="16" t="n">
        <v>87</v>
      </c>
      <c r="M13" s="43" t="n">
        <v>5.71240971766251</v>
      </c>
      <c r="N13" s="16" t="n">
        <v>-599</v>
      </c>
      <c r="O13" s="17" t="n">
        <v>-27.116342236306</v>
      </c>
      <c r="P13" s="21" t="n">
        <v>2000</v>
      </c>
      <c r="Q13" s="16" t="n">
        <v>1586</v>
      </c>
      <c r="R13" s="11" t="n">
        <v>1575</v>
      </c>
      <c r="S13" s="16" t="n">
        <v>-11</v>
      </c>
      <c r="T13" s="43" t="n">
        <v>-0.693568726355612</v>
      </c>
      <c r="U13" s="16" t="n">
        <v>-425</v>
      </c>
      <c r="V13" s="17" t="n">
        <v>-21.25</v>
      </c>
      <c r="W13" s="21" t="n">
        <v>1324</v>
      </c>
      <c r="X13" s="16" t="n">
        <v>791</v>
      </c>
      <c r="Y13" s="11" t="n">
        <v>819</v>
      </c>
      <c r="Z13" s="16" t="n">
        <v>28</v>
      </c>
      <c r="AA13" s="43" t="n">
        <v>3.53982300884956</v>
      </c>
      <c r="AB13" s="16" t="n">
        <v>-505</v>
      </c>
      <c r="AC13" s="17" t="n">
        <v>-38.1419939577039</v>
      </c>
      <c r="AD13" s="21" t="n">
        <v>1197</v>
      </c>
      <c r="AE13" s="16" t="n">
        <v>809</v>
      </c>
      <c r="AF13" s="11" t="n">
        <v>831</v>
      </c>
      <c r="AG13" s="16" t="n">
        <v>22</v>
      </c>
      <c r="AH13" s="43" t="n">
        <v>2.71940667490729</v>
      </c>
      <c r="AI13" s="16" t="n">
        <v>-366</v>
      </c>
      <c r="AJ13" s="17" t="n">
        <v>-30.5764411027569</v>
      </c>
      <c r="AK13" s="21" t="n">
        <v>1791</v>
      </c>
      <c r="AL13" s="16" t="n">
        <v>1180</v>
      </c>
      <c r="AM13" s="11" t="n">
        <v>1232</v>
      </c>
      <c r="AN13" s="16" t="n">
        <v>52</v>
      </c>
      <c r="AO13" s="43" t="n">
        <v>4.40677966101695</v>
      </c>
      <c r="AP13" s="16" t="n">
        <v>-559</v>
      </c>
      <c r="AQ13" s="17" t="n">
        <v>-31.2116136236739</v>
      </c>
      <c r="AR13" s="21" t="n">
        <v>1175</v>
      </c>
      <c r="AS13" s="16" t="n">
        <v>1331</v>
      </c>
      <c r="AT13" s="11" t="n">
        <v>1332</v>
      </c>
      <c r="AU13" s="16" t="n">
        <v>1</v>
      </c>
      <c r="AV13" s="43" t="n">
        <v>0.0751314800901578</v>
      </c>
      <c r="AW13" s="16" t="n">
        <v>157</v>
      </c>
      <c r="AX13" s="17" t="n">
        <v>13.3617021276596</v>
      </c>
      <c r="AY13" s="21" t="n">
        <v>1515</v>
      </c>
      <c r="AZ13" s="16" t="n">
        <v>780</v>
      </c>
      <c r="BA13" s="11" t="n">
        <v>744</v>
      </c>
      <c r="BB13" s="16" t="n">
        <v>-36</v>
      </c>
      <c r="BC13" s="43" t="n">
        <v>-4.61538461538462</v>
      </c>
      <c r="BD13" s="16" t="n">
        <v>-771</v>
      </c>
      <c r="BE13" s="17" t="n">
        <v>-50.8910891089109</v>
      </c>
      <c r="BF13" s="21" t="n">
        <v>16678</v>
      </c>
      <c r="BG13" s="16" t="n">
        <v>11074</v>
      </c>
      <c r="BH13" s="11" t="n">
        <v>11206</v>
      </c>
      <c r="BI13" s="16" t="n">
        <v>132</v>
      </c>
      <c r="BJ13" s="43" t="n">
        <v>1.19198121726567</v>
      </c>
      <c r="BK13" s="16" t="n">
        <v>-5472</v>
      </c>
      <c r="BL13" s="17" t="n">
        <v>-32.8096894112004</v>
      </c>
      <c r="BM13" s="21" t="n">
        <v>332031</v>
      </c>
      <c r="BN13" s="16" t="n">
        <v>222180</v>
      </c>
      <c r="BO13" s="11" t="n">
        <v>224728</v>
      </c>
      <c r="BP13" s="16" t="n">
        <v>2548</v>
      </c>
      <c r="BQ13" s="43" t="n">
        <v>1.14681789540013</v>
      </c>
      <c r="BR13" s="16" t="n">
        <v>-107303</v>
      </c>
      <c r="BS13" s="17" t="n">
        <v>-32.3171631564523</v>
      </c>
    </row>
    <row r="14" customFormat="false" ht="13.2" hidden="false" customHeight="false" outlineLevel="0" collapsed="false">
      <c r="A14" s="42" t="s">
        <v>27</v>
      </c>
      <c r="B14" s="21" t="n">
        <v>519</v>
      </c>
      <c r="C14" s="16" t="n">
        <v>307</v>
      </c>
      <c r="D14" s="11" t="n">
        <v>306</v>
      </c>
      <c r="E14" s="16" t="n">
        <v>-1</v>
      </c>
      <c r="F14" s="43" t="n">
        <v>-0.325732899022801</v>
      </c>
      <c r="G14" s="16" t="n">
        <v>-213</v>
      </c>
      <c r="H14" s="17" t="n">
        <v>-41.0404624277457</v>
      </c>
      <c r="I14" s="21" t="n">
        <v>181</v>
      </c>
      <c r="J14" s="16" t="n">
        <v>120</v>
      </c>
      <c r="K14" s="11" t="n">
        <v>126</v>
      </c>
      <c r="L14" s="16" t="n">
        <v>6</v>
      </c>
      <c r="M14" s="43" t="n">
        <v>5</v>
      </c>
      <c r="N14" s="16" t="n">
        <v>-55</v>
      </c>
      <c r="O14" s="17" t="n">
        <v>-30.3867403314917</v>
      </c>
      <c r="P14" s="21" t="n">
        <v>111</v>
      </c>
      <c r="Q14" s="16" t="n">
        <v>63</v>
      </c>
      <c r="R14" s="11" t="n">
        <v>74</v>
      </c>
      <c r="S14" s="16" t="n">
        <v>11</v>
      </c>
      <c r="T14" s="43" t="n">
        <v>17.4603174603175</v>
      </c>
      <c r="U14" s="16" t="n">
        <v>-37</v>
      </c>
      <c r="V14" s="17" t="n">
        <v>-33.3333333333333</v>
      </c>
      <c r="W14" s="21" t="n">
        <v>109</v>
      </c>
      <c r="X14" s="16" t="n">
        <v>55</v>
      </c>
      <c r="Y14" s="11" t="n">
        <v>55</v>
      </c>
      <c r="Z14" s="16" t="n">
        <v>0</v>
      </c>
      <c r="AA14" s="43" t="n">
        <v>0</v>
      </c>
      <c r="AB14" s="16" t="n">
        <v>-54</v>
      </c>
      <c r="AC14" s="17" t="n">
        <v>-49.5412844036697</v>
      </c>
      <c r="AD14" s="21" t="n">
        <v>48</v>
      </c>
      <c r="AE14" s="16" t="n">
        <v>37</v>
      </c>
      <c r="AF14" s="11" t="n">
        <v>39</v>
      </c>
      <c r="AG14" s="16" t="n">
        <v>2</v>
      </c>
      <c r="AH14" s="43" t="n">
        <v>5.40540540540541</v>
      </c>
      <c r="AI14" s="16" t="n">
        <v>-9</v>
      </c>
      <c r="AJ14" s="17" t="n">
        <v>-18.75</v>
      </c>
      <c r="AK14" s="21" t="n">
        <v>74</v>
      </c>
      <c r="AL14" s="16" t="n">
        <v>44</v>
      </c>
      <c r="AM14" s="11" t="n">
        <v>50</v>
      </c>
      <c r="AN14" s="16" t="n">
        <v>6</v>
      </c>
      <c r="AO14" s="43" t="n">
        <v>13.6363636363636</v>
      </c>
      <c r="AP14" s="16" t="n">
        <v>-24</v>
      </c>
      <c r="AQ14" s="17" t="n">
        <v>-32.4324324324324</v>
      </c>
      <c r="AR14" s="21" t="n">
        <v>51</v>
      </c>
      <c r="AS14" s="16" t="n">
        <v>53</v>
      </c>
      <c r="AT14" s="11" t="n">
        <v>53</v>
      </c>
      <c r="AU14" s="16" t="n">
        <v>0</v>
      </c>
      <c r="AV14" s="43" t="n">
        <v>0</v>
      </c>
      <c r="AW14" s="16" t="n">
        <v>2</v>
      </c>
      <c r="AX14" s="17" t="n">
        <v>3.92156862745098</v>
      </c>
      <c r="AY14" s="21" t="n">
        <v>49</v>
      </c>
      <c r="AZ14" s="16" t="n">
        <v>21</v>
      </c>
      <c r="BA14" s="11" t="n">
        <v>25</v>
      </c>
      <c r="BB14" s="16" t="n">
        <v>4</v>
      </c>
      <c r="BC14" s="43" t="n">
        <v>19.047619047619</v>
      </c>
      <c r="BD14" s="16" t="n">
        <v>-24</v>
      </c>
      <c r="BE14" s="17" t="n">
        <v>-48.9795918367347</v>
      </c>
      <c r="BF14" s="21" t="n">
        <v>1142</v>
      </c>
      <c r="BG14" s="16" t="n">
        <v>700</v>
      </c>
      <c r="BH14" s="11" t="n">
        <v>728</v>
      </c>
      <c r="BI14" s="16" t="n">
        <v>28</v>
      </c>
      <c r="BJ14" s="43" t="n">
        <v>4</v>
      </c>
      <c r="BK14" s="16" t="n">
        <v>-414</v>
      </c>
      <c r="BL14" s="17" t="n">
        <v>-36.2521891418564</v>
      </c>
      <c r="BM14" s="21" t="n">
        <v>32751</v>
      </c>
      <c r="BN14" s="16" t="n">
        <v>22511</v>
      </c>
      <c r="BO14" s="11" t="n">
        <v>22720</v>
      </c>
      <c r="BP14" s="16" t="n">
        <v>209</v>
      </c>
      <c r="BQ14" s="43" t="n">
        <v>0.928434987339523</v>
      </c>
      <c r="BR14" s="16" t="n">
        <v>-10031</v>
      </c>
      <c r="BS14" s="17" t="n">
        <v>-30.6280724252695</v>
      </c>
    </row>
    <row r="15" customFormat="false" ht="13.2" hidden="false" customHeight="false" outlineLevel="0" collapsed="false">
      <c r="A15" s="45" t="s">
        <v>28</v>
      </c>
      <c r="B15" s="21" t="n">
        <v>1801</v>
      </c>
      <c r="C15" s="16" t="n">
        <v>974</v>
      </c>
      <c r="D15" s="11" t="n">
        <v>964</v>
      </c>
      <c r="E15" s="16" t="n">
        <v>-10</v>
      </c>
      <c r="F15" s="43" t="n">
        <v>-1.02669404517454</v>
      </c>
      <c r="G15" s="16" t="n">
        <v>-837</v>
      </c>
      <c r="H15" s="17" t="n">
        <v>-46.4741810105497</v>
      </c>
      <c r="I15" s="21" t="n">
        <v>711</v>
      </c>
      <c r="J15" s="16" t="n">
        <v>533</v>
      </c>
      <c r="K15" s="11" t="n">
        <v>593</v>
      </c>
      <c r="L15" s="16" t="n">
        <v>60</v>
      </c>
      <c r="M15" s="43" t="n">
        <v>11.2570356472796</v>
      </c>
      <c r="N15" s="16" t="n">
        <v>-118</v>
      </c>
      <c r="O15" s="17" t="n">
        <v>-16.5963431786217</v>
      </c>
      <c r="P15" s="21" t="n">
        <v>870</v>
      </c>
      <c r="Q15" s="16" t="n">
        <v>638</v>
      </c>
      <c r="R15" s="11" t="n">
        <v>645</v>
      </c>
      <c r="S15" s="16" t="n">
        <v>7</v>
      </c>
      <c r="T15" s="43" t="n">
        <v>1.09717868338558</v>
      </c>
      <c r="U15" s="16" t="n">
        <v>-225</v>
      </c>
      <c r="V15" s="17" t="n">
        <v>-25.8620689655172</v>
      </c>
      <c r="W15" s="21" t="n">
        <v>445</v>
      </c>
      <c r="X15" s="16" t="n">
        <v>240</v>
      </c>
      <c r="Y15" s="11" t="n">
        <v>265</v>
      </c>
      <c r="Z15" s="16" t="n">
        <v>25</v>
      </c>
      <c r="AA15" s="43" t="n">
        <v>10.4166666666667</v>
      </c>
      <c r="AB15" s="16" t="n">
        <v>-180</v>
      </c>
      <c r="AC15" s="17" t="n">
        <v>-40.4494382022472</v>
      </c>
      <c r="AD15" s="21" t="n">
        <v>437</v>
      </c>
      <c r="AE15" s="16" t="n">
        <v>260</v>
      </c>
      <c r="AF15" s="11" t="n">
        <v>276</v>
      </c>
      <c r="AG15" s="16" t="n">
        <v>16</v>
      </c>
      <c r="AH15" s="43" t="n">
        <v>6.15384615384615</v>
      </c>
      <c r="AI15" s="16" t="n">
        <v>-161</v>
      </c>
      <c r="AJ15" s="17" t="n">
        <v>-36.8421052631579</v>
      </c>
      <c r="AK15" s="21" t="n">
        <v>809</v>
      </c>
      <c r="AL15" s="16" t="n">
        <v>407</v>
      </c>
      <c r="AM15" s="11" t="n">
        <v>449</v>
      </c>
      <c r="AN15" s="16" t="n">
        <v>42</v>
      </c>
      <c r="AO15" s="43" t="n">
        <v>10.3194103194103</v>
      </c>
      <c r="AP15" s="16" t="n">
        <v>-360</v>
      </c>
      <c r="AQ15" s="17" t="n">
        <v>-44.4993819530284</v>
      </c>
      <c r="AR15" s="21" t="n">
        <v>402</v>
      </c>
      <c r="AS15" s="16" t="n">
        <v>441</v>
      </c>
      <c r="AT15" s="11" t="n">
        <v>454</v>
      </c>
      <c r="AU15" s="16" t="n">
        <v>13</v>
      </c>
      <c r="AV15" s="43" t="n">
        <v>2.94784580498866</v>
      </c>
      <c r="AW15" s="16" t="n">
        <v>52</v>
      </c>
      <c r="AX15" s="17" t="n">
        <v>12.9353233830846</v>
      </c>
      <c r="AY15" s="21" t="n">
        <v>664</v>
      </c>
      <c r="AZ15" s="16" t="n">
        <v>413</v>
      </c>
      <c r="BA15" s="11" t="n">
        <v>374</v>
      </c>
      <c r="BB15" s="16" t="n">
        <v>-39</v>
      </c>
      <c r="BC15" s="43" t="n">
        <v>-9.44309927360775</v>
      </c>
      <c r="BD15" s="16" t="n">
        <v>-290</v>
      </c>
      <c r="BE15" s="17" t="n">
        <v>-43.6746987951807</v>
      </c>
      <c r="BF15" s="21" t="n">
        <v>6139</v>
      </c>
      <c r="BG15" s="16" t="n">
        <v>3906</v>
      </c>
      <c r="BH15" s="11" t="n">
        <v>4020</v>
      </c>
      <c r="BI15" s="16" t="n">
        <v>114</v>
      </c>
      <c r="BJ15" s="43" t="n">
        <v>2.91858678955453</v>
      </c>
      <c r="BK15" s="16" t="n">
        <v>-2119</v>
      </c>
      <c r="BL15" s="17" t="n">
        <v>-34.5170223163382</v>
      </c>
      <c r="BM15" s="21" t="n">
        <v>105317</v>
      </c>
      <c r="BN15" s="16" t="n">
        <v>67854</v>
      </c>
      <c r="BO15" s="11" t="n">
        <v>70607</v>
      </c>
      <c r="BP15" s="16" t="n">
        <v>2753</v>
      </c>
      <c r="BQ15" s="43" t="n">
        <v>4.05724054587792</v>
      </c>
      <c r="BR15" s="16" t="n">
        <v>-34710</v>
      </c>
      <c r="BS15" s="17" t="n">
        <v>-32.9576421660321</v>
      </c>
    </row>
    <row r="16" customFormat="false" ht="13.2" hidden="false" customHeight="false" outlineLevel="0" collapsed="false">
      <c r="A16" s="45" t="s">
        <v>29</v>
      </c>
      <c r="B16" s="21" t="n">
        <v>2349</v>
      </c>
      <c r="C16" s="16" t="n">
        <v>1229</v>
      </c>
      <c r="D16" s="11" t="n">
        <v>1209</v>
      </c>
      <c r="E16" s="16" t="n">
        <v>-20</v>
      </c>
      <c r="F16" s="43" t="n">
        <v>-1.6273393002441</v>
      </c>
      <c r="G16" s="16" t="n">
        <v>-1140</v>
      </c>
      <c r="H16" s="17" t="n">
        <v>-48.5312899106003</v>
      </c>
      <c r="I16" s="21" t="n">
        <v>1206</v>
      </c>
      <c r="J16" s="16" t="n">
        <v>890</v>
      </c>
      <c r="K16" s="11" t="n">
        <v>915</v>
      </c>
      <c r="L16" s="16" t="n">
        <v>25</v>
      </c>
      <c r="M16" s="43" t="n">
        <v>2.80898876404494</v>
      </c>
      <c r="N16" s="16" t="n">
        <v>-291</v>
      </c>
      <c r="O16" s="17" t="n">
        <v>-24.1293532338308</v>
      </c>
      <c r="P16" s="21" t="n">
        <v>921</v>
      </c>
      <c r="Q16" s="16" t="n">
        <v>814</v>
      </c>
      <c r="R16" s="11" t="n">
        <v>816</v>
      </c>
      <c r="S16" s="16" t="n">
        <v>2</v>
      </c>
      <c r="T16" s="43" t="n">
        <v>0.245700245700246</v>
      </c>
      <c r="U16" s="16" t="n">
        <v>-105</v>
      </c>
      <c r="V16" s="17" t="n">
        <v>-11.400651465798</v>
      </c>
      <c r="W16" s="21" t="n">
        <v>724</v>
      </c>
      <c r="X16" s="16" t="n">
        <v>495</v>
      </c>
      <c r="Y16" s="11" t="n">
        <v>507</v>
      </c>
      <c r="Z16" s="16" t="n">
        <v>12</v>
      </c>
      <c r="AA16" s="43" t="n">
        <v>2.42424242424242</v>
      </c>
      <c r="AB16" s="16" t="n">
        <v>-217</v>
      </c>
      <c r="AC16" s="17" t="n">
        <v>-29.9723756906077</v>
      </c>
      <c r="AD16" s="21" t="n">
        <v>531</v>
      </c>
      <c r="AE16" s="16" t="n">
        <v>358</v>
      </c>
      <c r="AF16" s="11" t="n">
        <v>376</v>
      </c>
      <c r="AG16" s="16" t="n">
        <v>18</v>
      </c>
      <c r="AH16" s="43" t="n">
        <v>5.02793296089386</v>
      </c>
      <c r="AI16" s="16" t="n">
        <v>-155</v>
      </c>
      <c r="AJ16" s="17" t="n">
        <v>-29.1902071563089</v>
      </c>
      <c r="AK16" s="21" t="n">
        <v>878</v>
      </c>
      <c r="AL16" s="16" t="n">
        <v>570</v>
      </c>
      <c r="AM16" s="11" t="n">
        <v>586</v>
      </c>
      <c r="AN16" s="16" t="n">
        <v>16</v>
      </c>
      <c r="AO16" s="43" t="n">
        <v>2.80701754385965</v>
      </c>
      <c r="AP16" s="16" t="n">
        <v>-292</v>
      </c>
      <c r="AQ16" s="17" t="n">
        <v>-33.2574031890661</v>
      </c>
      <c r="AR16" s="21" t="n">
        <v>635</v>
      </c>
      <c r="AS16" s="16" t="n">
        <v>780</v>
      </c>
      <c r="AT16" s="11" t="n">
        <v>784</v>
      </c>
      <c r="AU16" s="16" t="n">
        <v>4</v>
      </c>
      <c r="AV16" s="43" t="n">
        <v>0.512820512820513</v>
      </c>
      <c r="AW16" s="16" t="n">
        <v>149</v>
      </c>
      <c r="AX16" s="17" t="n">
        <v>23.4645669291339</v>
      </c>
      <c r="AY16" s="21" t="n">
        <v>828</v>
      </c>
      <c r="AZ16" s="16" t="n">
        <v>469</v>
      </c>
      <c r="BA16" s="11" t="n">
        <v>477</v>
      </c>
      <c r="BB16" s="16" t="n">
        <v>8</v>
      </c>
      <c r="BC16" s="43" t="n">
        <v>1.70575692963753</v>
      </c>
      <c r="BD16" s="16" t="n">
        <v>-351</v>
      </c>
      <c r="BE16" s="17" t="n">
        <v>-42.3913043478261</v>
      </c>
      <c r="BF16" s="21" t="n">
        <v>8072</v>
      </c>
      <c r="BG16" s="16" t="n">
        <v>5605</v>
      </c>
      <c r="BH16" s="11" t="n">
        <v>5670</v>
      </c>
      <c r="BI16" s="16" t="n">
        <v>65</v>
      </c>
      <c r="BJ16" s="43" t="n">
        <v>1.15967885816236</v>
      </c>
      <c r="BK16" s="16" t="n">
        <v>-2402</v>
      </c>
      <c r="BL16" s="17" t="n">
        <v>-29.7571853320119</v>
      </c>
      <c r="BM16" s="21" t="n">
        <v>155326</v>
      </c>
      <c r="BN16" s="16" t="n">
        <v>109298</v>
      </c>
      <c r="BO16" s="11" t="n">
        <v>110065</v>
      </c>
      <c r="BP16" s="16" t="n">
        <v>767</v>
      </c>
      <c r="BQ16" s="43" t="n">
        <v>0.701751175684825</v>
      </c>
      <c r="BR16" s="16" t="n">
        <v>-45261</v>
      </c>
      <c r="BS16" s="17" t="n">
        <v>-29.1393585104876</v>
      </c>
    </row>
    <row r="17" customFormat="false" ht="13.2" hidden="false" customHeight="false" outlineLevel="0" collapsed="false">
      <c r="A17" s="40" t="s">
        <v>30</v>
      </c>
      <c r="B17" s="10" t="n">
        <v>1300</v>
      </c>
      <c r="C17" s="12" t="n">
        <v>738</v>
      </c>
      <c r="D17" s="11" t="n">
        <v>757</v>
      </c>
      <c r="E17" s="12" t="n">
        <v>19</v>
      </c>
      <c r="F17" s="41" t="n">
        <v>2.57452574525745</v>
      </c>
      <c r="G17" s="12" t="n">
        <v>-543</v>
      </c>
      <c r="H17" s="13" t="n">
        <v>-41.7692307692308</v>
      </c>
      <c r="I17" s="10" t="n">
        <v>451</v>
      </c>
      <c r="J17" s="12" t="n">
        <v>349</v>
      </c>
      <c r="K17" s="11" t="n">
        <v>373</v>
      </c>
      <c r="L17" s="12" t="n">
        <v>24</v>
      </c>
      <c r="M17" s="41" t="n">
        <v>6.87679083094556</v>
      </c>
      <c r="N17" s="12" t="n">
        <v>-78</v>
      </c>
      <c r="O17" s="13" t="n">
        <v>-17.2949002217295</v>
      </c>
      <c r="P17" s="10" t="n">
        <v>656</v>
      </c>
      <c r="Q17" s="12" t="n">
        <v>522</v>
      </c>
      <c r="R17" s="11" t="n">
        <v>535</v>
      </c>
      <c r="S17" s="12" t="n">
        <v>13</v>
      </c>
      <c r="T17" s="41" t="n">
        <v>2.4904214559387</v>
      </c>
      <c r="U17" s="12" t="n">
        <v>-121</v>
      </c>
      <c r="V17" s="13" t="n">
        <v>-18.4451219512195</v>
      </c>
      <c r="W17" s="10" t="n">
        <v>360</v>
      </c>
      <c r="X17" s="12" t="n">
        <v>208</v>
      </c>
      <c r="Y17" s="11" t="n">
        <v>228</v>
      </c>
      <c r="Z17" s="12" t="n">
        <v>20</v>
      </c>
      <c r="AA17" s="41" t="n">
        <v>9.61538461538462</v>
      </c>
      <c r="AB17" s="12" t="n">
        <v>-132</v>
      </c>
      <c r="AC17" s="13" t="n">
        <v>-36.6666666666667</v>
      </c>
      <c r="AD17" s="10" t="n">
        <v>310</v>
      </c>
      <c r="AE17" s="12" t="n">
        <v>176</v>
      </c>
      <c r="AF17" s="11" t="n">
        <v>184</v>
      </c>
      <c r="AG17" s="12" t="n">
        <v>8</v>
      </c>
      <c r="AH17" s="41" t="n">
        <v>4.54545454545455</v>
      </c>
      <c r="AI17" s="12" t="n">
        <v>-126</v>
      </c>
      <c r="AJ17" s="13" t="n">
        <v>-40.6451612903226</v>
      </c>
      <c r="AK17" s="10" t="n">
        <v>553</v>
      </c>
      <c r="AL17" s="12" t="n">
        <v>291</v>
      </c>
      <c r="AM17" s="11" t="n">
        <v>317</v>
      </c>
      <c r="AN17" s="12" t="n">
        <v>26</v>
      </c>
      <c r="AO17" s="41" t="n">
        <v>8.93470790378007</v>
      </c>
      <c r="AP17" s="12" t="n">
        <v>-236</v>
      </c>
      <c r="AQ17" s="13" t="n">
        <v>-42.6763110307414</v>
      </c>
      <c r="AR17" s="10" t="n">
        <v>304</v>
      </c>
      <c r="AS17" s="12" t="n">
        <v>344</v>
      </c>
      <c r="AT17" s="11" t="n">
        <v>345</v>
      </c>
      <c r="AU17" s="12" t="n">
        <v>1</v>
      </c>
      <c r="AV17" s="41" t="n">
        <v>0.290697674418605</v>
      </c>
      <c r="AW17" s="12" t="n">
        <v>41</v>
      </c>
      <c r="AX17" s="13" t="n">
        <v>13.4868421052632</v>
      </c>
      <c r="AY17" s="10" t="n">
        <v>452</v>
      </c>
      <c r="AZ17" s="12" t="n">
        <v>292</v>
      </c>
      <c r="BA17" s="11" t="n">
        <v>270</v>
      </c>
      <c r="BB17" s="12" t="n">
        <v>-22</v>
      </c>
      <c r="BC17" s="41" t="n">
        <v>-7.53424657534247</v>
      </c>
      <c r="BD17" s="12" t="n">
        <v>-182</v>
      </c>
      <c r="BE17" s="13" t="n">
        <v>-40.2654867256637</v>
      </c>
      <c r="BF17" s="10" t="n">
        <v>4386</v>
      </c>
      <c r="BG17" s="12" t="n">
        <v>2920</v>
      </c>
      <c r="BH17" s="11" t="n">
        <v>3009</v>
      </c>
      <c r="BI17" s="12" t="n">
        <v>89</v>
      </c>
      <c r="BJ17" s="41" t="n">
        <v>3.04794520547945</v>
      </c>
      <c r="BK17" s="12" t="n">
        <v>-1377</v>
      </c>
      <c r="BL17" s="13" t="n">
        <v>-31.3953488372093</v>
      </c>
      <c r="BM17" s="10" t="n">
        <v>77451</v>
      </c>
      <c r="BN17" s="12" t="n">
        <v>53349</v>
      </c>
      <c r="BO17" s="11" t="n">
        <v>55541</v>
      </c>
      <c r="BP17" s="12" t="n">
        <v>2192</v>
      </c>
      <c r="BQ17" s="41" t="n">
        <v>4.1087930420439</v>
      </c>
      <c r="BR17" s="12" t="n">
        <v>-21910</v>
      </c>
      <c r="BS17" s="13" t="n">
        <v>-28.2888535977586</v>
      </c>
    </row>
    <row r="18" customFormat="false" ht="13.2" hidden="false" customHeight="false" outlineLevel="0" collapsed="false">
      <c r="A18" s="42" t="s">
        <v>31</v>
      </c>
      <c r="B18" s="21" t="n">
        <v>71</v>
      </c>
      <c r="C18" s="16" t="n">
        <v>40</v>
      </c>
      <c r="D18" s="11" t="n">
        <v>45</v>
      </c>
      <c r="E18" s="16" t="n">
        <v>5</v>
      </c>
      <c r="F18" s="43" t="n">
        <v>12.5</v>
      </c>
      <c r="G18" s="16" t="n">
        <v>-26</v>
      </c>
      <c r="H18" s="17" t="n">
        <v>-36.6197183098592</v>
      </c>
      <c r="I18" s="21" t="n">
        <v>34</v>
      </c>
      <c r="J18" s="16" t="n">
        <v>13</v>
      </c>
      <c r="K18" s="11" t="n">
        <v>18</v>
      </c>
      <c r="L18" s="16" t="n">
        <v>5</v>
      </c>
      <c r="M18" s="43" t="n">
        <v>38.4615384615385</v>
      </c>
      <c r="N18" s="16" t="n">
        <v>-16</v>
      </c>
      <c r="O18" s="17" t="n">
        <v>-47.0588235294118</v>
      </c>
      <c r="P18" s="21" t="n">
        <v>33</v>
      </c>
      <c r="Q18" s="16" t="n">
        <v>16</v>
      </c>
      <c r="R18" s="11" t="n">
        <v>23</v>
      </c>
      <c r="S18" s="16" t="n">
        <v>7</v>
      </c>
      <c r="T18" s="43" t="n">
        <v>43.75</v>
      </c>
      <c r="U18" s="16" t="n">
        <v>-10</v>
      </c>
      <c r="V18" s="17" t="n">
        <v>-30.3030303030303</v>
      </c>
      <c r="W18" s="21" t="n">
        <v>28</v>
      </c>
      <c r="X18" s="16" t="n">
        <v>14</v>
      </c>
      <c r="Y18" s="11" t="n">
        <v>12</v>
      </c>
      <c r="Z18" s="16" t="n">
        <v>-2</v>
      </c>
      <c r="AA18" s="43" t="n">
        <v>-14.2857142857143</v>
      </c>
      <c r="AB18" s="16" t="n">
        <v>-16</v>
      </c>
      <c r="AC18" s="17" t="n">
        <v>-57.1428571428571</v>
      </c>
      <c r="AD18" s="21" t="n">
        <v>7</v>
      </c>
      <c r="AE18" s="16" t="n">
        <v>5</v>
      </c>
      <c r="AF18" s="11" t="n">
        <v>8</v>
      </c>
      <c r="AG18" s="16" t="n">
        <v>3</v>
      </c>
      <c r="AH18" s="43" t="n">
        <v>60</v>
      </c>
      <c r="AI18" s="16" t="n">
        <v>1</v>
      </c>
      <c r="AJ18" s="17" t="n">
        <v>14.2857142857143</v>
      </c>
      <c r="AK18" s="21" t="n">
        <v>13</v>
      </c>
      <c r="AL18" s="16" t="n">
        <v>9</v>
      </c>
      <c r="AM18" s="11" t="n">
        <v>11</v>
      </c>
      <c r="AN18" s="16" t="n">
        <v>2</v>
      </c>
      <c r="AO18" s="43" t="n">
        <v>22.2222222222222</v>
      </c>
      <c r="AP18" s="16" t="n">
        <v>-2</v>
      </c>
      <c r="AQ18" s="17" t="n">
        <v>-15.3846153846154</v>
      </c>
      <c r="AR18" s="21" t="n">
        <v>10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4</v>
      </c>
      <c r="AX18" s="17" t="n">
        <v>40</v>
      </c>
      <c r="AY18" s="21" t="n">
        <v>10</v>
      </c>
      <c r="AZ18" s="16" t="n">
        <v>3</v>
      </c>
      <c r="BA18" s="11" t="n">
        <v>5</v>
      </c>
      <c r="BB18" s="16" t="n">
        <v>2</v>
      </c>
      <c r="BC18" s="43" t="n">
        <v>66.6666666666667</v>
      </c>
      <c r="BD18" s="16" t="n">
        <v>-5</v>
      </c>
      <c r="BE18" s="17" t="n">
        <v>-50</v>
      </c>
      <c r="BF18" s="21" t="n">
        <v>206</v>
      </c>
      <c r="BG18" s="16" t="n">
        <v>114</v>
      </c>
      <c r="BH18" s="11" t="n">
        <v>136</v>
      </c>
      <c r="BI18" s="16" t="n">
        <v>22</v>
      </c>
      <c r="BJ18" s="43" t="n">
        <v>19.2982456140351</v>
      </c>
      <c r="BK18" s="16" t="n">
        <v>-70</v>
      </c>
      <c r="BL18" s="17" t="n">
        <v>-33.9805825242718</v>
      </c>
      <c r="BM18" s="21" t="n">
        <v>4846</v>
      </c>
      <c r="BN18" s="16" t="n">
        <v>2951</v>
      </c>
      <c r="BO18" s="11" t="n">
        <v>3324</v>
      </c>
      <c r="BP18" s="16" t="n">
        <v>373</v>
      </c>
      <c r="BQ18" s="43" t="n">
        <v>12.6397831243646</v>
      </c>
      <c r="BR18" s="16" t="n">
        <v>-1522</v>
      </c>
      <c r="BS18" s="17" t="n">
        <v>-31.4073462649608</v>
      </c>
    </row>
    <row r="19" customFormat="false" ht="13.2" hidden="false" customHeight="false" outlineLevel="0" collapsed="false">
      <c r="A19" s="40" t="s">
        <v>59</v>
      </c>
      <c r="B19" s="18" t="n">
        <v>12.010347376201</v>
      </c>
      <c r="C19" s="41" t="n">
        <v>13.6011795060818</v>
      </c>
      <c r="D19" s="19" t="n">
        <v>13.9642132447888</v>
      </c>
      <c r="E19" s="44" t="n">
        <v>0.363033738706955</v>
      </c>
      <c r="F19" s="44"/>
      <c r="G19" s="20" t="n">
        <v>1.95386586858775</v>
      </c>
      <c r="H19" s="20"/>
      <c r="I19" s="18" t="n">
        <v>9.0964098426785</v>
      </c>
      <c r="J19" s="41" t="n">
        <v>9.99141139421701</v>
      </c>
      <c r="K19" s="19" t="n">
        <v>10.0729138536322</v>
      </c>
      <c r="L19" s="44" t="n">
        <v>0.0815024594151854</v>
      </c>
      <c r="M19" s="44"/>
      <c r="N19" s="20" t="n">
        <v>0.976504010953692</v>
      </c>
      <c r="O19" s="20"/>
      <c r="P19" s="18" t="n">
        <v>14.1196728368489</v>
      </c>
      <c r="Q19" s="41" t="n">
        <v>14.320987654321</v>
      </c>
      <c r="R19" s="19" t="n">
        <v>14.5340939961967</v>
      </c>
      <c r="S19" s="44" t="n">
        <v>0.213106341875699</v>
      </c>
      <c r="T19" s="44"/>
      <c r="U19" s="20" t="n">
        <v>0.414421159347786</v>
      </c>
      <c r="V19" s="20"/>
      <c r="W19" s="18" t="n">
        <v>12.5698324022346</v>
      </c>
      <c r="X19" s="41" t="n">
        <v>12.1424401634559</v>
      </c>
      <c r="Y19" s="19" t="n">
        <v>12.6526082130966</v>
      </c>
      <c r="Z19" s="44" t="n">
        <v>0.510168049640633</v>
      </c>
      <c r="AA19" s="44"/>
      <c r="AB19" s="20" t="n">
        <v>0.0827758108619197</v>
      </c>
      <c r="AC19" s="20"/>
      <c r="AD19" s="18" t="n">
        <v>13.0746520455504</v>
      </c>
      <c r="AE19" s="41" t="n">
        <v>11.4657980456026</v>
      </c>
      <c r="AF19" s="19" t="n">
        <v>11.5216030056356</v>
      </c>
      <c r="AG19" s="44" t="n">
        <v>0.0558049600329618</v>
      </c>
      <c r="AH19" s="44"/>
      <c r="AI19" s="20" t="n">
        <v>-1.55304903991483</v>
      </c>
      <c r="AJ19" s="20"/>
      <c r="AK19" s="18" t="n">
        <v>13.1949415413982</v>
      </c>
      <c r="AL19" s="41" t="n">
        <v>12.5269048643995</v>
      </c>
      <c r="AM19" s="19" t="n">
        <v>12.7360385697067</v>
      </c>
      <c r="AN19" s="44" t="n">
        <v>0.209133705307227</v>
      </c>
      <c r="AO19" s="44"/>
      <c r="AP19" s="20" t="n">
        <v>-0.458902971691524</v>
      </c>
      <c r="AQ19" s="20"/>
      <c r="AR19" s="18" t="n">
        <v>12.2481869460113</v>
      </c>
      <c r="AS19" s="41" t="n">
        <v>12.2857142857143</v>
      </c>
      <c r="AT19" s="19" t="n">
        <v>12.2601279317697</v>
      </c>
      <c r="AU19" s="44" t="n">
        <v>-0.0255863539445649</v>
      </c>
      <c r="AV19" s="44"/>
      <c r="AW19" s="20" t="n">
        <v>0.0119409857584394</v>
      </c>
      <c r="AX19" s="20"/>
      <c r="AY19" s="18" t="n">
        <v>12.0148856990962</v>
      </c>
      <c r="AZ19" s="41" t="n">
        <v>13.5940409683426</v>
      </c>
      <c r="BA19" s="19" t="n">
        <v>13.241785188818</v>
      </c>
      <c r="BB19" s="44" t="n">
        <v>-0.352255779524596</v>
      </c>
      <c r="BC19" s="44"/>
      <c r="BD19" s="20" t="n">
        <v>1.22689948972182</v>
      </c>
      <c r="BE19" s="20"/>
      <c r="BF19" s="18" t="n">
        <v>12.1502576320018</v>
      </c>
      <c r="BG19" s="41" t="n">
        <v>12.6500021660963</v>
      </c>
      <c r="BH19" s="19" t="n">
        <v>12.7792406353521</v>
      </c>
      <c r="BI19" s="44" t="n">
        <v>0.129238469255816</v>
      </c>
      <c r="BJ19" s="44"/>
      <c r="BK19" s="20" t="n">
        <v>0.628983003350303</v>
      </c>
      <c r="BL19" s="20"/>
      <c r="BM19" s="18" t="n">
        <v>11.4485097174346</v>
      </c>
      <c r="BN19" s="41" t="n">
        <v>12.2037364492523</v>
      </c>
      <c r="BO19" s="19" t="n">
        <v>12.521699529712</v>
      </c>
      <c r="BP19" s="44" t="n">
        <v>0.317963080459689</v>
      </c>
      <c r="BQ19" s="44"/>
      <c r="BR19" s="20" t="n">
        <v>1.07318981227739</v>
      </c>
      <c r="BS19" s="20"/>
    </row>
    <row r="20" customFormat="false" ht="13.5" hidden="false" customHeight="true" outlineLevel="0" collapsed="false">
      <c r="A20" s="40" t="s">
        <v>60</v>
      </c>
      <c r="B20" s="10" t="n">
        <v>3242</v>
      </c>
      <c r="C20" s="12" t="n">
        <v>1626</v>
      </c>
      <c r="D20" s="11" t="n">
        <v>1633</v>
      </c>
      <c r="E20" s="12" t="n">
        <v>7</v>
      </c>
      <c r="F20" s="41" t="n">
        <v>0.43050430504305</v>
      </c>
      <c r="G20" s="12" t="n">
        <v>-1609</v>
      </c>
      <c r="H20" s="13" t="n">
        <v>-49.6298581122764</v>
      </c>
      <c r="I20" s="10" t="n">
        <v>1106</v>
      </c>
      <c r="J20" s="12" t="n">
        <v>828</v>
      </c>
      <c r="K20" s="11" t="n">
        <v>815</v>
      </c>
      <c r="L20" s="12" t="n">
        <v>-13</v>
      </c>
      <c r="M20" s="41" t="n">
        <v>-1.57004830917874</v>
      </c>
      <c r="N20" s="12" t="n">
        <v>-291</v>
      </c>
      <c r="O20" s="13" t="n">
        <v>-26.3110307414105</v>
      </c>
      <c r="P20" s="10" t="n">
        <v>1770</v>
      </c>
      <c r="Q20" s="12" t="n">
        <v>1294</v>
      </c>
      <c r="R20" s="11" t="n">
        <v>1307</v>
      </c>
      <c r="S20" s="12" t="n">
        <v>13</v>
      </c>
      <c r="T20" s="41" t="n">
        <v>1.00463678516229</v>
      </c>
      <c r="U20" s="12" t="n">
        <v>-463</v>
      </c>
      <c r="V20" s="13" t="n">
        <v>-26.1581920903955</v>
      </c>
      <c r="W20" s="10" t="n">
        <v>668</v>
      </c>
      <c r="X20" s="12" t="n">
        <v>443</v>
      </c>
      <c r="Y20" s="11" t="n">
        <v>441</v>
      </c>
      <c r="Z20" s="12" t="n">
        <v>-2</v>
      </c>
      <c r="AA20" s="41" t="n">
        <v>-0.451467268623025</v>
      </c>
      <c r="AB20" s="12" t="n">
        <v>-227</v>
      </c>
      <c r="AC20" s="13" t="n">
        <v>-33.9820359281437</v>
      </c>
      <c r="AD20" s="10" t="n">
        <v>441</v>
      </c>
      <c r="AE20" s="12" t="n">
        <v>260</v>
      </c>
      <c r="AF20" s="11" t="n">
        <v>272</v>
      </c>
      <c r="AG20" s="12" t="n">
        <v>12</v>
      </c>
      <c r="AH20" s="41" t="n">
        <v>4.61538461538462</v>
      </c>
      <c r="AI20" s="12" t="n">
        <v>-169</v>
      </c>
      <c r="AJ20" s="13" t="n">
        <v>-38.3219954648526</v>
      </c>
      <c r="AK20" s="10" t="n">
        <v>1404</v>
      </c>
      <c r="AL20" s="12" t="n">
        <v>595</v>
      </c>
      <c r="AM20" s="11" t="n">
        <v>610</v>
      </c>
      <c r="AN20" s="12" t="n">
        <v>15</v>
      </c>
      <c r="AO20" s="41" t="n">
        <v>2.52100840336134</v>
      </c>
      <c r="AP20" s="12" t="n">
        <v>-794</v>
      </c>
      <c r="AQ20" s="13" t="n">
        <v>-56.5527065527066</v>
      </c>
      <c r="AR20" s="10" t="n">
        <v>584</v>
      </c>
      <c r="AS20" s="12" t="n">
        <v>907</v>
      </c>
      <c r="AT20" s="11" t="n">
        <v>897</v>
      </c>
      <c r="AU20" s="12" t="n">
        <v>-10</v>
      </c>
      <c r="AV20" s="41" t="n">
        <v>-1.10253583241455</v>
      </c>
      <c r="AW20" s="12" t="n">
        <v>313</v>
      </c>
      <c r="AX20" s="13" t="n">
        <v>53.5958904109589</v>
      </c>
      <c r="AY20" s="10" t="n">
        <v>868</v>
      </c>
      <c r="AZ20" s="12" t="n">
        <v>297</v>
      </c>
      <c r="BA20" s="11" t="n">
        <v>272</v>
      </c>
      <c r="BB20" s="12" t="n">
        <v>-25</v>
      </c>
      <c r="BC20" s="41" t="n">
        <v>-8.41750841750842</v>
      </c>
      <c r="BD20" s="12" t="n">
        <v>-596</v>
      </c>
      <c r="BE20" s="13" t="n">
        <v>-68.6635944700461</v>
      </c>
      <c r="BF20" s="10" t="n">
        <v>10083</v>
      </c>
      <c r="BG20" s="12" t="n">
        <v>6250</v>
      </c>
      <c r="BH20" s="11" t="n">
        <v>6247</v>
      </c>
      <c r="BI20" s="12" t="n">
        <v>-3</v>
      </c>
      <c r="BJ20" s="41" t="n">
        <v>-0.048</v>
      </c>
      <c r="BK20" s="12" t="n">
        <v>-3836</v>
      </c>
      <c r="BL20" s="13" t="n">
        <v>-38.0442328672022</v>
      </c>
      <c r="BM20" s="10" t="n">
        <v>183381</v>
      </c>
      <c r="BN20" s="12" t="n">
        <v>127500</v>
      </c>
      <c r="BO20" s="11" t="n">
        <v>126747</v>
      </c>
      <c r="BP20" s="12" t="n">
        <v>-753</v>
      </c>
      <c r="BQ20" s="41" t="n">
        <v>-0.590588235294118</v>
      </c>
      <c r="BR20" s="12" t="n">
        <v>-56634</v>
      </c>
      <c r="BS20" s="13" t="n">
        <v>-30.8832430840709</v>
      </c>
    </row>
    <row r="21" customFormat="false" ht="13.2" hidden="false" customHeight="false" outlineLevel="0" collapsed="false">
      <c r="A21" s="40" t="s">
        <v>61</v>
      </c>
      <c r="B21" s="18" t="n">
        <v>29.9519586104952</v>
      </c>
      <c r="C21" s="41" t="n">
        <v>29.9668263914486</v>
      </c>
      <c r="D21" s="19" t="n">
        <v>30.123593432946</v>
      </c>
      <c r="E21" s="44" t="n">
        <v>0.156767041497368</v>
      </c>
      <c r="F21" s="44"/>
      <c r="G21" s="20" t="n">
        <v>0.171634822450756</v>
      </c>
      <c r="H21" s="20"/>
      <c r="I21" s="18" t="n">
        <v>22.3073820088745</v>
      </c>
      <c r="J21" s="41" t="n">
        <v>23.704551961065</v>
      </c>
      <c r="K21" s="19" t="n">
        <v>22.0091817445315</v>
      </c>
      <c r="L21" s="44" t="n">
        <v>-1.69537021653353</v>
      </c>
      <c r="M21" s="44"/>
      <c r="N21" s="20" t="n">
        <v>-0.298200264343087</v>
      </c>
      <c r="O21" s="20"/>
      <c r="P21" s="18" t="n">
        <v>38.0972879896685</v>
      </c>
      <c r="Q21" s="41" t="n">
        <v>35.5006858710562</v>
      </c>
      <c r="R21" s="19" t="n">
        <v>35.5066558000543</v>
      </c>
      <c r="S21" s="44" t="n">
        <v>0.00596992899809123</v>
      </c>
      <c r="T21" s="44"/>
      <c r="U21" s="20" t="n">
        <v>-2.5906321896142</v>
      </c>
      <c r="V21" s="20"/>
      <c r="W21" s="18" t="n">
        <v>23.3240223463687</v>
      </c>
      <c r="X21" s="41" t="n">
        <v>25.8610624635143</v>
      </c>
      <c r="Y21" s="19" t="n">
        <v>24.472807991121</v>
      </c>
      <c r="Z21" s="44" t="n">
        <v>-1.38825447239332</v>
      </c>
      <c r="AA21" s="44"/>
      <c r="AB21" s="20" t="n">
        <v>1.14878564475226</v>
      </c>
      <c r="AC21" s="20"/>
      <c r="AD21" s="18" t="n">
        <v>18.5997469422185</v>
      </c>
      <c r="AE21" s="41" t="n">
        <v>16.9381107491857</v>
      </c>
      <c r="AF21" s="19" t="n">
        <v>17.0319348778961</v>
      </c>
      <c r="AG21" s="44" t="n">
        <v>0.0938241287103878</v>
      </c>
      <c r="AH21" s="44"/>
      <c r="AI21" s="20" t="n">
        <v>-1.56781206432242</v>
      </c>
      <c r="AJ21" s="20"/>
      <c r="AK21" s="18" t="n">
        <v>33.5003579098067</v>
      </c>
      <c r="AL21" s="41" t="n">
        <v>25.6134309083082</v>
      </c>
      <c r="AM21" s="19" t="n">
        <v>24.5078344716754</v>
      </c>
      <c r="AN21" s="44" t="n">
        <v>-1.10559643663285</v>
      </c>
      <c r="AO21" s="44"/>
      <c r="AP21" s="20" t="n">
        <v>-8.99252343813136</v>
      </c>
      <c r="AQ21" s="20"/>
      <c r="AR21" s="18" t="n">
        <v>23.5294117647059</v>
      </c>
      <c r="AS21" s="41" t="n">
        <v>32.3928571428571</v>
      </c>
      <c r="AT21" s="19" t="n">
        <v>31.8763326226013</v>
      </c>
      <c r="AU21" s="44" t="n">
        <v>-0.516524520255867</v>
      </c>
      <c r="AV21" s="44"/>
      <c r="AW21" s="20" t="n">
        <v>8.3469208578954</v>
      </c>
      <c r="AX21" s="20"/>
      <c r="AY21" s="18" t="n">
        <v>23.0728335991494</v>
      </c>
      <c r="AZ21" s="41" t="n">
        <v>13.8268156424581</v>
      </c>
      <c r="BA21" s="19" t="n">
        <v>13.339872486513</v>
      </c>
      <c r="BB21" s="44" t="n">
        <v>-0.486943155945104</v>
      </c>
      <c r="BC21" s="44"/>
      <c r="BD21" s="20" t="n">
        <v>-9.73296111263639</v>
      </c>
      <c r="BE21" s="20"/>
      <c r="BF21" s="18" t="n">
        <v>27.9322954180287</v>
      </c>
      <c r="BG21" s="41" t="n">
        <v>27.0762032664732</v>
      </c>
      <c r="BH21" s="19" t="n">
        <v>26.5310456128429</v>
      </c>
      <c r="BI21" s="44" t="n">
        <v>-0.54515765363022</v>
      </c>
      <c r="BJ21" s="44"/>
      <c r="BK21" s="20" t="n">
        <v>-1.40124980518576</v>
      </c>
      <c r="BL21" s="20"/>
      <c r="BM21" s="18" t="n">
        <v>27.1066759692306</v>
      </c>
      <c r="BN21" s="41" t="n">
        <v>29.1659899394491</v>
      </c>
      <c r="BO21" s="19" t="n">
        <v>28.5750679730723</v>
      </c>
      <c r="BP21" s="44" t="n">
        <v>-0.590921966376822</v>
      </c>
      <c r="BQ21" s="44"/>
      <c r="BR21" s="20" t="n">
        <v>1.46839200384171</v>
      </c>
      <c r="BS21" s="20"/>
    </row>
    <row r="22" customFormat="false" ht="13.2" hidden="false" customHeight="false" outlineLevel="0" collapsed="false">
      <c r="A22" s="45" t="s">
        <v>62</v>
      </c>
      <c r="B22" s="21" t="n">
        <v>1122</v>
      </c>
      <c r="C22" s="16" t="n">
        <v>527</v>
      </c>
      <c r="D22" s="11" t="n">
        <v>524</v>
      </c>
      <c r="E22" s="16" t="n">
        <v>-3</v>
      </c>
      <c r="F22" s="43" t="n">
        <v>-0.569259962049336</v>
      </c>
      <c r="G22" s="16" t="n">
        <v>-598</v>
      </c>
      <c r="H22" s="17" t="n">
        <v>-53.2976827094474</v>
      </c>
      <c r="I22" s="21" t="n">
        <v>583</v>
      </c>
      <c r="J22" s="16" t="n">
        <v>475</v>
      </c>
      <c r="K22" s="11" t="n">
        <v>498</v>
      </c>
      <c r="L22" s="16" t="n">
        <v>23</v>
      </c>
      <c r="M22" s="43" t="n">
        <v>4.8421052631579</v>
      </c>
      <c r="N22" s="16" t="n">
        <v>-85</v>
      </c>
      <c r="O22" s="17" t="n">
        <v>-14.5797598627787</v>
      </c>
      <c r="P22" s="21" t="n">
        <v>271</v>
      </c>
      <c r="Q22" s="16" t="n">
        <v>240</v>
      </c>
      <c r="R22" s="11" t="n">
        <v>248</v>
      </c>
      <c r="S22" s="16" t="n">
        <v>8</v>
      </c>
      <c r="T22" s="43" t="n">
        <v>3.33333333333333</v>
      </c>
      <c r="U22" s="16" t="n">
        <v>-23</v>
      </c>
      <c r="V22" s="17" t="n">
        <v>-8.48708487084871</v>
      </c>
      <c r="W22" s="21" t="n">
        <v>275</v>
      </c>
      <c r="X22" s="16" t="n">
        <v>202</v>
      </c>
      <c r="Y22" s="11" t="n">
        <v>195</v>
      </c>
      <c r="Z22" s="16" t="n">
        <v>-7</v>
      </c>
      <c r="AA22" s="43" t="n">
        <v>-3.46534653465347</v>
      </c>
      <c r="AB22" s="16" t="n">
        <v>-80</v>
      </c>
      <c r="AC22" s="17" t="n">
        <v>-29.0909090909091</v>
      </c>
      <c r="AD22" s="21" t="n">
        <v>271</v>
      </c>
      <c r="AE22" s="16" t="n">
        <v>199</v>
      </c>
      <c r="AF22" s="11" t="n">
        <v>207</v>
      </c>
      <c r="AG22" s="16" t="n">
        <v>8</v>
      </c>
      <c r="AH22" s="43" t="n">
        <v>4.02010050251256</v>
      </c>
      <c r="AI22" s="16" t="n">
        <v>-64</v>
      </c>
      <c r="AJ22" s="17" t="n">
        <v>-23.6162361623616</v>
      </c>
      <c r="AK22" s="21" t="n">
        <v>312</v>
      </c>
      <c r="AL22" s="16" t="n">
        <v>204</v>
      </c>
      <c r="AM22" s="11" t="n">
        <v>201</v>
      </c>
      <c r="AN22" s="16" t="n">
        <v>-3</v>
      </c>
      <c r="AO22" s="43" t="n">
        <v>-1.47058823529412</v>
      </c>
      <c r="AP22" s="16" t="n">
        <v>-111</v>
      </c>
      <c r="AQ22" s="17" t="n">
        <v>-35.5769230769231</v>
      </c>
      <c r="AR22" s="21" t="n">
        <v>301</v>
      </c>
      <c r="AS22" s="16" t="n">
        <v>288</v>
      </c>
      <c r="AT22" s="11" t="n">
        <v>227</v>
      </c>
      <c r="AU22" s="16" t="n">
        <v>-61</v>
      </c>
      <c r="AV22" s="43" t="n">
        <v>-21.1805555555556</v>
      </c>
      <c r="AW22" s="16" t="n">
        <v>-74</v>
      </c>
      <c r="AX22" s="17" t="n">
        <v>-24.5847176079734</v>
      </c>
      <c r="AY22" s="21" t="n">
        <v>350</v>
      </c>
      <c r="AZ22" s="16" t="n">
        <v>164</v>
      </c>
      <c r="BA22" s="11" t="n">
        <v>313</v>
      </c>
      <c r="BB22" s="16" t="n">
        <v>149</v>
      </c>
      <c r="BC22" s="43" t="n">
        <v>90.8536585365854</v>
      </c>
      <c r="BD22" s="16" t="n">
        <v>-37</v>
      </c>
      <c r="BE22" s="17" t="n">
        <v>-10.5714285714286</v>
      </c>
      <c r="BF22" s="21" t="n">
        <v>3485</v>
      </c>
      <c r="BG22" s="16" t="n">
        <v>2299</v>
      </c>
      <c r="BH22" s="11" t="n">
        <v>2413</v>
      </c>
      <c r="BI22" s="16" t="n">
        <v>114</v>
      </c>
      <c r="BJ22" s="43" t="n">
        <v>4.95867768595041</v>
      </c>
      <c r="BK22" s="16" t="n">
        <v>-1072</v>
      </c>
      <c r="BL22" s="17" t="n">
        <v>-30.7604017216643</v>
      </c>
      <c r="BM22" s="21" t="n">
        <v>71496</v>
      </c>
      <c r="BN22" s="16" t="n">
        <v>45767</v>
      </c>
      <c r="BO22" s="11" t="n">
        <v>47279</v>
      </c>
      <c r="BP22" s="16" t="n">
        <v>1512</v>
      </c>
      <c r="BQ22" s="43" t="n">
        <v>3.30369043197063</v>
      </c>
      <c r="BR22" s="16" t="n">
        <v>-24217</v>
      </c>
      <c r="BS22" s="17" t="n">
        <v>-33.8718249972026</v>
      </c>
    </row>
    <row r="23" customFormat="false" ht="13.2" hidden="false" customHeight="false" outlineLevel="0" collapsed="false">
      <c r="A23" s="45" t="s">
        <v>63</v>
      </c>
      <c r="B23" s="21" t="n">
        <v>94</v>
      </c>
      <c r="C23" s="16" t="n">
        <v>149</v>
      </c>
      <c r="D23" s="11" t="n">
        <v>152</v>
      </c>
      <c r="E23" s="16" t="n">
        <v>3</v>
      </c>
      <c r="F23" s="43" t="n">
        <v>2.01342281879195</v>
      </c>
      <c r="G23" s="16" t="n">
        <v>58</v>
      </c>
      <c r="H23" s="17" t="n">
        <v>61.7021276595745</v>
      </c>
      <c r="I23" s="21" t="n">
        <v>88</v>
      </c>
      <c r="J23" s="16" t="n">
        <v>121</v>
      </c>
      <c r="K23" s="11" t="n">
        <v>124</v>
      </c>
      <c r="L23" s="16" t="n">
        <v>3</v>
      </c>
      <c r="M23" s="43" t="n">
        <v>2.47933884297521</v>
      </c>
      <c r="N23" s="16" t="n">
        <v>36</v>
      </c>
      <c r="O23" s="17" t="n">
        <v>40.9090909090909</v>
      </c>
      <c r="P23" s="21" t="n">
        <v>34</v>
      </c>
      <c r="Q23" s="16" t="n">
        <v>63</v>
      </c>
      <c r="R23" s="11" t="n">
        <v>73</v>
      </c>
      <c r="S23" s="16" t="n">
        <v>10</v>
      </c>
      <c r="T23" s="43" t="n">
        <v>15.8730158730159</v>
      </c>
      <c r="U23" s="16" t="n">
        <v>39</v>
      </c>
      <c r="V23" s="17" t="n">
        <v>114.705882352941</v>
      </c>
      <c r="W23" s="21" t="n">
        <v>19</v>
      </c>
      <c r="X23" s="16" t="n">
        <v>28</v>
      </c>
      <c r="Y23" s="11" t="n">
        <v>30</v>
      </c>
      <c r="Z23" s="16" t="n">
        <v>2</v>
      </c>
      <c r="AA23" s="43" t="n">
        <v>7.14285714285714</v>
      </c>
      <c r="AB23" s="16" t="n">
        <v>11</v>
      </c>
      <c r="AC23" s="17" t="n">
        <v>57.8947368421053</v>
      </c>
      <c r="AD23" s="21" t="n">
        <v>32</v>
      </c>
      <c r="AE23" s="16" t="n">
        <v>30</v>
      </c>
      <c r="AF23" s="11" t="n">
        <v>31</v>
      </c>
      <c r="AG23" s="16" t="n">
        <v>1</v>
      </c>
      <c r="AH23" s="43" t="n">
        <v>3.33333333333333</v>
      </c>
      <c r="AI23" s="16" t="n">
        <v>-1</v>
      </c>
      <c r="AJ23" s="17" t="n">
        <v>-3.125</v>
      </c>
      <c r="AK23" s="21" t="n">
        <v>43</v>
      </c>
      <c r="AL23" s="16" t="n">
        <v>42</v>
      </c>
      <c r="AM23" s="11" t="n">
        <v>44</v>
      </c>
      <c r="AN23" s="16" t="n">
        <v>2</v>
      </c>
      <c r="AO23" s="43" t="n">
        <v>4.76190476190476</v>
      </c>
      <c r="AP23" s="16" t="n">
        <v>1</v>
      </c>
      <c r="AQ23" s="17" t="n">
        <v>2.32558139534884</v>
      </c>
      <c r="AR23" s="21" t="n">
        <v>67</v>
      </c>
      <c r="AS23" s="16" t="n">
        <v>98</v>
      </c>
      <c r="AT23" s="11" t="n">
        <v>103</v>
      </c>
      <c r="AU23" s="16" t="n">
        <v>5</v>
      </c>
      <c r="AV23" s="43" t="n">
        <v>5.10204081632653</v>
      </c>
      <c r="AW23" s="16" t="n">
        <v>36</v>
      </c>
      <c r="AX23" s="17" t="n">
        <v>53.7313432835821</v>
      </c>
      <c r="AY23" s="21" t="n">
        <v>51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3</v>
      </c>
      <c r="BE23" s="17" t="n">
        <v>-25.4901960784314</v>
      </c>
      <c r="BF23" s="21" t="n">
        <v>428</v>
      </c>
      <c r="BG23" s="16" t="n">
        <v>569</v>
      </c>
      <c r="BH23" s="11" t="n">
        <v>595</v>
      </c>
      <c r="BI23" s="16" t="n">
        <v>26</v>
      </c>
      <c r="BJ23" s="43" t="n">
        <v>4.56942003514939</v>
      </c>
      <c r="BK23" s="16" t="n">
        <v>167</v>
      </c>
      <c r="BL23" s="17" t="n">
        <v>39.018691588785</v>
      </c>
      <c r="BM23" s="21" t="n">
        <v>10717</v>
      </c>
      <c r="BN23" s="16" t="n">
        <v>14313</v>
      </c>
      <c r="BO23" s="11" t="n">
        <v>14851</v>
      </c>
      <c r="BP23" s="16" t="n">
        <v>538</v>
      </c>
      <c r="BQ23" s="43" t="n">
        <v>3.75882065255362</v>
      </c>
      <c r="BR23" s="16" t="n">
        <v>4134</v>
      </c>
      <c r="BS23" s="17" t="n">
        <v>38.5742278622749</v>
      </c>
    </row>
    <row r="24" customFormat="false" ht="13.2" hidden="false" customHeight="false" outlineLevel="0" collapsed="false">
      <c r="A24" s="45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3</v>
      </c>
      <c r="K24" s="11" t="n">
        <v>1</v>
      </c>
      <c r="L24" s="16" t="n">
        <v>-2</v>
      </c>
      <c r="M24" s="43" t="n">
        <v>-66.6666666666667</v>
      </c>
      <c r="N24" s="16" t="n">
        <v>1</v>
      </c>
      <c r="O24" s="17" t="s">
        <v>64</v>
      </c>
      <c r="P24" s="21" t="n">
        <v>43</v>
      </c>
      <c r="Q24" s="16" t="n">
        <v>23</v>
      </c>
      <c r="R24" s="11" t="n">
        <v>25</v>
      </c>
      <c r="S24" s="16" t="n">
        <v>2</v>
      </c>
      <c r="T24" s="43" t="n">
        <v>8.69565217391304</v>
      </c>
      <c r="U24" s="16" t="n">
        <v>-18</v>
      </c>
      <c r="V24" s="17" t="n">
        <v>-41.8604651162791</v>
      </c>
      <c r="W24" s="21" t="n">
        <v>27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5</v>
      </c>
      <c r="AC24" s="17" t="n">
        <v>-18.5185185185185</v>
      </c>
      <c r="AD24" s="21" t="n">
        <v>9</v>
      </c>
      <c r="AE24" s="16" t="n">
        <v>4</v>
      </c>
      <c r="AF24" s="11" t="n">
        <v>4</v>
      </c>
      <c r="AG24" s="16" t="n">
        <v>0</v>
      </c>
      <c r="AH24" s="43" t="n">
        <v>0</v>
      </c>
      <c r="AI24" s="16" t="n">
        <v>-5</v>
      </c>
      <c r="AJ24" s="17" t="n">
        <v>-55.5555555555556</v>
      </c>
      <c r="AK24" s="21" t="n">
        <v>22</v>
      </c>
      <c r="AL24" s="16" t="n">
        <v>21</v>
      </c>
      <c r="AM24" s="11" t="n">
        <v>15</v>
      </c>
      <c r="AN24" s="16" t="n">
        <v>-6</v>
      </c>
      <c r="AO24" s="43" t="n">
        <v>-28.5714285714286</v>
      </c>
      <c r="AP24" s="16" t="n">
        <v>-7</v>
      </c>
      <c r="AQ24" s="17" t="n">
        <v>-31.8181818181818</v>
      </c>
      <c r="AR24" s="21" t="n">
        <v>9</v>
      </c>
      <c r="AS24" s="16" t="n">
        <v>7</v>
      </c>
      <c r="AT24" s="11" t="n">
        <v>8</v>
      </c>
      <c r="AU24" s="16" t="n">
        <v>1</v>
      </c>
      <c r="AV24" s="43" t="n">
        <v>14.2857142857143</v>
      </c>
      <c r="AW24" s="16" t="n">
        <v>-1</v>
      </c>
      <c r="AX24" s="17" t="n">
        <v>-11.1111111111111</v>
      </c>
      <c r="AY24" s="21" t="n">
        <v>26</v>
      </c>
      <c r="AZ24" s="16" t="n">
        <v>24</v>
      </c>
      <c r="BA24" s="11" t="n">
        <v>20</v>
      </c>
      <c r="BB24" s="16" t="n">
        <v>-4</v>
      </c>
      <c r="BC24" s="43" t="n">
        <v>-16.6666666666667</v>
      </c>
      <c r="BD24" s="16" t="n">
        <v>-6</v>
      </c>
      <c r="BE24" s="17" t="n">
        <v>-23.0769230769231</v>
      </c>
      <c r="BF24" s="21" t="n">
        <v>141</v>
      </c>
      <c r="BG24" s="16" t="n">
        <v>108</v>
      </c>
      <c r="BH24" s="11" t="n">
        <v>99</v>
      </c>
      <c r="BI24" s="16" t="n">
        <v>-9</v>
      </c>
      <c r="BJ24" s="43" t="n">
        <v>-8.33333333333333</v>
      </c>
      <c r="BK24" s="16" t="n">
        <v>-42</v>
      </c>
      <c r="BL24" s="17" t="n">
        <v>-29.7872340425532</v>
      </c>
      <c r="BM24" s="21" t="n">
        <v>955</v>
      </c>
      <c r="BN24" s="16" t="n">
        <v>681</v>
      </c>
      <c r="BO24" s="11" t="n">
        <v>621</v>
      </c>
      <c r="BP24" s="16" t="n">
        <v>-60</v>
      </c>
      <c r="BQ24" s="43" t="n">
        <v>-8.81057268722467</v>
      </c>
      <c r="BR24" s="16" t="n">
        <v>-334</v>
      </c>
      <c r="BS24" s="17" t="n">
        <v>-34.9738219895288</v>
      </c>
    </row>
    <row r="25" customFormat="false" ht="13.2" hidden="false" customHeight="false" outlineLevel="0" collapsed="false">
      <c r="A25" s="45" t="s">
        <v>38</v>
      </c>
      <c r="B25" s="21" t="n">
        <v>4099</v>
      </c>
      <c r="C25" s="16" t="n">
        <v>1671</v>
      </c>
      <c r="D25" s="11" t="n">
        <v>1657</v>
      </c>
      <c r="E25" s="16" t="n">
        <v>-14</v>
      </c>
      <c r="F25" s="43" t="n">
        <v>-0.837821663674446</v>
      </c>
      <c r="G25" s="16" t="n">
        <v>-2442</v>
      </c>
      <c r="H25" s="17" t="n">
        <v>-59.5755062210295</v>
      </c>
      <c r="I25" s="21" t="n">
        <v>1499</v>
      </c>
      <c r="J25" s="16" t="n">
        <v>886</v>
      </c>
      <c r="K25" s="11" t="n">
        <v>960</v>
      </c>
      <c r="L25" s="16" t="n">
        <v>74</v>
      </c>
      <c r="M25" s="43" t="n">
        <v>8.35214446952596</v>
      </c>
      <c r="N25" s="16" t="n">
        <v>-539</v>
      </c>
      <c r="O25" s="17" t="n">
        <v>-35.9573048699133</v>
      </c>
      <c r="P25" s="21" t="n">
        <v>1993</v>
      </c>
      <c r="Q25" s="16" t="n">
        <v>1102</v>
      </c>
      <c r="R25" s="11" t="n">
        <v>1134</v>
      </c>
      <c r="S25" s="16" t="n">
        <v>32</v>
      </c>
      <c r="T25" s="43" t="n">
        <v>2.9038112522686</v>
      </c>
      <c r="U25" s="16" t="n">
        <v>-859</v>
      </c>
      <c r="V25" s="17" t="n">
        <v>-43.1008529854491</v>
      </c>
      <c r="W25" s="21" t="n">
        <v>1101</v>
      </c>
      <c r="X25" s="16" t="n">
        <v>543</v>
      </c>
      <c r="Y25" s="11" t="n">
        <v>683</v>
      </c>
      <c r="Z25" s="16" t="n">
        <v>140</v>
      </c>
      <c r="AA25" s="43" t="n">
        <v>25.7826887661142</v>
      </c>
      <c r="AB25" s="16" t="n">
        <v>-418</v>
      </c>
      <c r="AC25" s="17" t="n">
        <v>-37.9654859218892</v>
      </c>
      <c r="AD25" s="21" t="n">
        <v>828</v>
      </c>
      <c r="AE25" s="16" t="n">
        <v>491</v>
      </c>
      <c r="AF25" s="11" t="n">
        <v>580</v>
      </c>
      <c r="AG25" s="16" t="n">
        <v>89</v>
      </c>
      <c r="AH25" s="43" t="n">
        <v>18.1262729124236</v>
      </c>
      <c r="AI25" s="16" t="n">
        <v>-248</v>
      </c>
      <c r="AJ25" s="17" t="n">
        <v>-29.951690821256</v>
      </c>
      <c r="AK25" s="21" t="n">
        <v>2085</v>
      </c>
      <c r="AL25" s="16" t="n">
        <v>835</v>
      </c>
      <c r="AM25" s="11" t="n">
        <v>959</v>
      </c>
      <c r="AN25" s="16" t="n">
        <v>124</v>
      </c>
      <c r="AO25" s="43" t="n">
        <v>14.8502994011976</v>
      </c>
      <c r="AP25" s="16" t="n">
        <v>-1126</v>
      </c>
      <c r="AQ25" s="17" t="n">
        <v>-54.0047961630695</v>
      </c>
      <c r="AR25" s="21" t="n">
        <v>1039</v>
      </c>
      <c r="AS25" s="16" t="n">
        <v>983</v>
      </c>
      <c r="AT25" s="11" t="n">
        <v>1100</v>
      </c>
      <c r="AU25" s="16" t="n">
        <v>117</v>
      </c>
      <c r="AV25" s="43" t="n">
        <v>11.9023397761953</v>
      </c>
      <c r="AW25" s="16" t="n">
        <v>61</v>
      </c>
      <c r="AX25" s="17" t="n">
        <v>5.87102983638114</v>
      </c>
      <c r="AY25" s="21" t="n">
        <v>1852</v>
      </c>
      <c r="AZ25" s="16" t="n">
        <v>892</v>
      </c>
      <c r="BA25" s="11" t="n">
        <v>781</v>
      </c>
      <c r="BB25" s="16" t="n">
        <v>-111</v>
      </c>
      <c r="BC25" s="43" t="n">
        <v>-12.4439461883408</v>
      </c>
      <c r="BD25" s="16" t="n">
        <v>-1071</v>
      </c>
      <c r="BE25" s="17" t="n">
        <v>-57.829373650108</v>
      </c>
      <c r="BF25" s="21" t="n">
        <v>14496</v>
      </c>
      <c r="BG25" s="16" t="n">
        <v>7403</v>
      </c>
      <c r="BH25" s="11" t="n">
        <v>7854</v>
      </c>
      <c r="BI25" s="16" t="n">
        <v>451</v>
      </c>
      <c r="BJ25" s="43" t="n">
        <v>6.09212481426449</v>
      </c>
      <c r="BK25" s="16" t="n">
        <v>-6642</v>
      </c>
      <c r="BL25" s="17" t="n">
        <v>-45.8195364238411</v>
      </c>
      <c r="BM25" s="21" t="n">
        <v>242195</v>
      </c>
      <c r="BN25" s="16" t="n">
        <v>131756</v>
      </c>
      <c r="BO25" s="11" t="n">
        <v>137438</v>
      </c>
      <c r="BP25" s="16" t="n">
        <v>5682</v>
      </c>
      <c r="BQ25" s="43" t="n">
        <v>4.31251707702116</v>
      </c>
      <c r="BR25" s="16" t="n">
        <v>-104757</v>
      </c>
      <c r="BS25" s="17" t="n">
        <v>-43.2531637729928</v>
      </c>
    </row>
    <row r="26" customFormat="false" ht="13.2" hidden="false" customHeight="false" outlineLevel="0" collapsed="false">
      <c r="A26" s="9" t="s">
        <v>40</v>
      </c>
      <c r="B26" s="10" t="n">
        <v>1255</v>
      </c>
      <c r="C26" s="12" t="n">
        <v>699</v>
      </c>
      <c r="D26" s="11" t="n">
        <v>677</v>
      </c>
      <c r="E26" s="12" t="n">
        <v>-22</v>
      </c>
      <c r="F26" s="41" t="n">
        <v>-3.14735336194564</v>
      </c>
      <c r="G26" s="12" t="n">
        <v>-578</v>
      </c>
      <c r="H26" s="13" t="n">
        <v>-46.0557768924303</v>
      </c>
      <c r="I26" s="10" t="n">
        <v>559</v>
      </c>
      <c r="J26" s="12" t="n">
        <v>720</v>
      </c>
      <c r="K26" s="11" t="n">
        <v>660</v>
      </c>
      <c r="L26" s="12" t="n">
        <v>-60</v>
      </c>
      <c r="M26" s="41" t="n">
        <v>-8.33333333333333</v>
      </c>
      <c r="N26" s="12" t="n">
        <v>101</v>
      </c>
      <c r="O26" s="13" t="n">
        <v>18.0679785330948</v>
      </c>
      <c r="P26" s="10" t="n">
        <v>289</v>
      </c>
      <c r="Q26" s="12" t="n">
        <v>770</v>
      </c>
      <c r="R26" s="11" t="n">
        <v>304</v>
      </c>
      <c r="S26" s="12" t="n">
        <v>-466</v>
      </c>
      <c r="T26" s="41" t="n">
        <v>-60.5194805194805</v>
      </c>
      <c r="U26" s="12" t="n">
        <v>15</v>
      </c>
      <c r="V26" s="13" t="n">
        <v>5.19031141868512</v>
      </c>
      <c r="W26" s="10" t="n">
        <v>278</v>
      </c>
      <c r="X26" s="12" t="n">
        <v>310</v>
      </c>
      <c r="Y26" s="11" t="n">
        <v>257</v>
      </c>
      <c r="Z26" s="12" t="n">
        <v>-53</v>
      </c>
      <c r="AA26" s="41" t="n">
        <v>-17.0967741935484</v>
      </c>
      <c r="AB26" s="12" t="n">
        <v>-21</v>
      </c>
      <c r="AC26" s="13" t="n">
        <v>-7.55395683453237</v>
      </c>
      <c r="AD26" s="10" t="n">
        <v>238</v>
      </c>
      <c r="AE26" s="12" t="n">
        <v>551</v>
      </c>
      <c r="AF26" s="11" t="n">
        <v>166</v>
      </c>
      <c r="AG26" s="12" t="n">
        <v>-385</v>
      </c>
      <c r="AH26" s="41" t="n">
        <v>-69.8729582577133</v>
      </c>
      <c r="AI26" s="12" t="n">
        <v>-72</v>
      </c>
      <c r="AJ26" s="13" t="n">
        <v>-30.2521008403361</v>
      </c>
      <c r="AK26" s="10" t="n">
        <v>368</v>
      </c>
      <c r="AL26" s="12" t="n">
        <v>412</v>
      </c>
      <c r="AM26" s="11" t="n">
        <v>357</v>
      </c>
      <c r="AN26" s="12" t="n">
        <v>-55</v>
      </c>
      <c r="AO26" s="41" t="n">
        <v>-13.3495145631068</v>
      </c>
      <c r="AP26" s="12" t="n">
        <v>-11</v>
      </c>
      <c r="AQ26" s="13" t="n">
        <v>-2.98913043478261</v>
      </c>
      <c r="AR26" s="10" t="n">
        <v>169</v>
      </c>
      <c r="AS26" s="12" t="n">
        <v>412</v>
      </c>
      <c r="AT26" s="11" t="n">
        <v>274</v>
      </c>
      <c r="AU26" s="12" t="n">
        <v>-138</v>
      </c>
      <c r="AV26" s="41" t="n">
        <v>-33.495145631068</v>
      </c>
      <c r="AW26" s="12" t="n">
        <v>105</v>
      </c>
      <c r="AX26" s="13" t="n">
        <v>62.1301775147929</v>
      </c>
      <c r="AY26" s="10" t="n">
        <v>173</v>
      </c>
      <c r="AZ26" s="12" t="n">
        <v>585</v>
      </c>
      <c r="BA26" s="11" t="n">
        <v>203</v>
      </c>
      <c r="BB26" s="12" t="n">
        <v>-382</v>
      </c>
      <c r="BC26" s="41" t="n">
        <v>-65.2991452991453</v>
      </c>
      <c r="BD26" s="12" t="n">
        <v>30</v>
      </c>
      <c r="BE26" s="13" t="n">
        <v>17.3410404624277</v>
      </c>
      <c r="BF26" s="10" t="n">
        <v>3329</v>
      </c>
      <c r="BG26" s="12" t="n">
        <v>4459</v>
      </c>
      <c r="BH26" s="11" t="n">
        <v>2898</v>
      </c>
      <c r="BI26" s="12" t="n">
        <v>-1561</v>
      </c>
      <c r="BJ26" s="41" t="n">
        <v>-35.0078492935636</v>
      </c>
      <c r="BK26" s="12" t="n">
        <v>-431</v>
      </c>
      <c r="BL26" s="13" t="n">
        <v>-12.9468308801442</v>
      </c>
      <c r="BM26" s="10" t="n">
        <v>77084</v>
      </c>
      <c r="BN26" s="12" t="n">
        <v>75578</v>
      </c>
      <c r="BO26" s="11" t="n">
        <v>61530</v>
      </c>
      <c r="BP26" s="12" t="n">
        <v>-14048</v>
      </c>
      <c r="BQ26" s="41" t="n">
        <v>-18.587419619466</v>
      </c>
      <c r="BR26" s="12" t="n">
        <v>-15554</v>
      </c>
      <c r="BS26" s="13" t="n">
        <v>-20.1779876498365</v>
      </c>
    </row>
    <row r="27" customFormat="false" ht="13.2" hidden="false" customHeight="false" outlineLevel="0" collapsed="false">
      <c r="A27" s="14" t="s">
        <v>41</v>
      </c>
      <c r="B27" s="15" t="n">
        <v>131</v>
      </c>
      <c r="C27" s="26" t="n">
        <v>68</v>
      </c>
      <c r="D27" s="11" t="n">
        <v>81</v>
      </c>
      <c r="E27" s="26" t="n">
        <v>13</v>
      </c>
      <c r="F27" s="46" t="n">
        <v>19.1176470588235</v>
      </c>
      <c r="G27" s="26" t="n">
        <v>-50</v>
      </c>
      <c r="H27" s="27" t="n">
        <v>-38.1679389312977</v>
      </c>
      <c r="I27" s="15" t="n">
        <v>62</v>
      </c>
      <c r="J27" s="26" t="n">
        <v>52</v>
      </c>
      <c r="K27" s="11" t="n">
        <v>67</v>
      </c>
      <c r="L27" s="26" t="n">
        <v>15</v>
      </c>
      <c r="M27" s="46" t="n">
        <v>28.8461538461538</v>
      </c>
      <c r="N27" s="26" t="n">
        <v>5</v>
      </c>
      <c r="O27" s="27" t="n">
        <v>8.06451612903226</v>
      </c>
      <c r="P27" s="15" t="n">
        <v>26</v>
      </c>
      <c r="Q27" s="26" t="n">
        <v>21</v>
      </c>
      <c r="R27" s="11" t="n">
        <v>33</v>
      </c>
      <c r="S27" s="26" t="n">
        <v>12</v>
      </c>
      <c r="T27" s="46" t="n">
        <v>57.1428571428571</v>
      </c>
      <c r="U27" s="26" t="n">
        <v>7</v>
      </c>
      <c r="V27" s="27" t="n">
        <v>26.9230769230769</v>
      </c>
      <c r="W27" s="15" t="n">
        <v>19</v>
      </c>
      <c r="X27" s="26" t="n">
        <v>14</v>
      </c>
      <c r="Y27" s="11" t="n">
        <v>22</v>
      </c>
      <c r="Z27" s="26" t="n">
        <v>8</v>
      </c>
      <c r="AA27" s="46" t="n">
        <v>57.1428571428571</v>
      </c>
      <c r="AB27" s="26" t="n">
        <v>3</v>
      </c>
      <c r="AC27" s="27" t="n">
        <v>15.7894736842105</v>
      </c>
      <c r="AD27" s="15" t="n">
        <v>18</v>
      </c>
      <c r="AE27" s="26" t="n">
        <v>12</v>
      </c>
      <c r="AF27" s="11" t="n">
        <v>12</v>
      </c>
      <c r="AG27" s="26" t="n">
        <v>0</v>
      </c>
      <c r="AH27" s="46" t="n">
        <v>0</v>
      </c>
      <c r="AI27" s="26" t="n">
        <v>-6</v>
      </c>
      <c r="AJ27" s="27" t="n">
        <v>-33.3333333333333</v>
      </c>
      <c r="AK27" s="15" t="n">
        <v>29</v>
      </c>
      <c r="AL27" s="26" t="n">
        <v>15</v>
      </c>
      <c r="AM27" s="11" t="n">
        <v>31</v>
      </c>
      <c r="AN27" s="26" t="n">
        <v>16</v>
      </c>
      <c r="AO27" s="46" t="n">
        <v>106.666666666667</v>
      </c>
      <c r="AP27" s="26" t="n">
        <v>2</v>
      </c>
      <c r="AQ27" s="27" t="n">
        <v>6.89655172413793</v>
      </c>
      <c r="AR27" s="15" t="n">
        <v>10</v>
      </c>
      <c r="AS27" s="26" t="n">
        <v>25</v>
      </c>
      <c r="AT27" s="11" t="n">
        <v>13</v>
      </c>
      <c r="AU27" s="26" t="n">
        <v>-12</v>
      </c>
      <c r="AV27" s="46" t="n">
        <v>-48</v>
      </c>
      <c r="AW27" s="26" t="n">
        <v>3</v>
      </c>
      <c r="AX27" s="27" t="n">
        <v>30</v>
      </c>
      <c r="AY27" s="15" t="n">
        <v>16</v>
      </c>
      <c r="AZ27" s="26" t="n">
        <v>12</v>
      </c>
      <c r="BA27" s="11" t="n">
        <v>19</v>
      </c>
      <c r="BB27" s="26" t="n">
        <v>7</v>
      </c>
      <c r="BC27" s="46" t="n">
        <v>58.3333333333333</v>
      </c>
      <c r="BD27" s="26" t="n">
        <v>3</v>
      </c>
      <c r="BE27" s="27" t="n">
        <v>18.75</v>
      </c>
      <c r="BF27" s="15" t="n">
        <v>311</v>
      </c>
      <c r="BG27" s="26" t="n">
        <v>219</v>
      </c>
      <c r="BH27" s="11" t="n">
        <v>278</v>
      </c>
      <c r="BI27" s="26" t="n">
        <v>59</v>
      </c>
      <c r="BJ27" s="46" t="n">
        <v>26.9406392694064</v>
      </c>
      <c r="BK27" s="26" t="n">
        <v>-33</v>
      </c>
      <c r="BL27" s="27" t="n">
        <v>-10.6109324758842</v>
      </c>
      <c r="BM27" s="15" t="n">
        <v>8206</v>
      </c>
      <c r="BN27" s="26" t="n">
        <v>4981</v>
      </c>
      <c r="BO27" s="11" t="n">
        <v>7541</v>
      </c>
      <c r="BP27" s="26" t="n">
        <v>2560</v>
      </c>
      <c r="BQ27" s="46" t="n">
        <v>51.395302148163</v>
      </c>
      <c r="BR27" s="26" t="n">
        <v>-665</v>
      </c>
      <c r="BS27" s="27" t="n">
        <v>-8.10382646843773</v>
      </c>
    </row>
    <row r="28" customFormat="false" ht="13.5" hidden="false" customHeight="true" outlineLevel="0" collapsed="false">
      <c r="A28" s="9" t="s">
        <v>65</v>
      </c>
      <c r="B28" s="10" t="n">
        <v>959</v>
      </c>
      <c r="C28" s="12" t="n">
        <v>736</v>
      </c>
      <c r="D28" s="11" t="n">
        <v>672</v>
      </c>
      <c r="E28" s="12" t="n">
        <v>-64</v>
      </c>
      <c r="F28" s="41" t="n">
        <v>-8.69565217391304</v>
      </c>
      <c r="G28" s="12" t="n">
        <v>-287</v>
      </c>
      <c r="H28" s="13" t="n">
        <v>-29.9270072992701</v>
      </c>
      <c r="I28" s="10" t="n">
        <v>439</v>
      </c>
      <c r="J28" s="12" t="n">
        <v>417</v>
      </c>
      <c r="K28" s="11" t="n">
        <v>453</v>
      </c>
      <c r="L28" s="12" t="n">
        <v>36</v>
      </c>
      <c r="M28" s="41" t="n">
        <v>8.63309352517986</v>
      </c>
      <c r="N28" s="12" t="n">
        <v>14</v>
      </c>
      <c r="O28" s="13" t="n">
        <v>3.18906605922551</v>
      </c>
      <c r="P28" s="10" t="n">
        <v>273</v>
      </c>
      <c r="Q28" s="12" t="n">
        <v>291</v>
      </c>
      <c r="R28" s="11" t="n">
        <v>270</v>
      </c>
      <c r="S28" s="12" t="n">
        <v>-21</v>
      </c>
      <c r="T28" s="41" t="n">
        <v>-7.21649484536082</v>
      </c>
      <c r="U28" s="12" t="n">
        <v>-3</v>
      </c>
      <c r="V28" s="13" t="n">
        <v>-1.0989010989011</v>
      </c>
      <c r="W28" s="10" t="n">
        <v>157</v>
      </c>
      <c r="X28" s="12" t="n">
        <v>188</v>
      </c>
      <c r="Y28" s="11" t="n">
        <v>167</v>
      </c>
      <c r="Z28" s="12" t="n">
        <v>-21</v>
      </c>
      <c r="AA28" s="41" t="n">
        <v>-11.1702127659574</v>
      </c>
      <c r="AB28" s="12" t="n">
        <v>10</v>
      </c>
      <c r="AC28" s="13" t="n">
        <v>6.36942675159236</v>
      </c>
      <c r="AD28" s="10" t="n">
        <v>110</v>
      </c>
      <c r="AE28" s="12" t="n">
        <v>107</v>
      </c>
      <c r="AF28" s="11" t="n">
        <v>100</v>
      </c>
      <c r="AG28" s="12" t="n">
        <v>-7</v>
      </c>
      <c r="AH28" s="41" t="n">
        <v>-6.54205607476635</v>
      </c>
      <c r="AI28" s="12" t="n">
        <v>-10</v>
      </c>
      <c r="AJ28" s="13" t="n">
        <v>-9.09090909090909</v>
      </c>
      <c r="AK28" s="10" t="n">
        <v>232</v>
      </c>
      <c r="AL28" s="12" t="n">
        <v>220</v>
      </c>
      <c r="AM28" s="11" t="n">
        <v>194</v>
      </c>
      <c r="AN28" s="12" t="n">
        <v>-26</v>
      </c>
      <c r="AO28" s="41" t="n">
        <v>-11.8181818181818</v>
      </c>
      <c r="AP28" s="12" t="n">
        <v>-38</v>
      </c>
      <c r="AQ28" s="13" t="n">
        <v>-16.3793103448276</v>
      </c>
      <c r="AR28" s="10" t="n">
        <v>127</v>
      </c>
      <c r="AS28" s="12" t="n">
        <v>274</v>
      </c>
      <c r="AT28" s="11" t="n">
        <v>261</v>
      </c>
      <c r="AU28" s="12" t="n">
        <v>-13</v>
      </c>
      <c r="AV28" s="41" t="n">
        <v>-4.74452554744526</v>
      </c>
      <c r="AW28" s="12" t="n">
        <v>134</v>
      </c>
      <c r="AX28" s="13" t="n">
        <v>105.511811023622</v>
      </c>
      <c r="AY28" s="10" t="n">
        <v>159</v>
      </c>
      <c r="AZ28" s="12" t="n">
        <v>192</v>
      </c>
      <c r="BA28" s="11" t="n">
        <v>309</v>
      </c>
      <c r="BB28" s="12" t="n">
        <v>117</v>
      </c>
      <c r="BC28" s="41" t="n">
        <v>60.9375</v>
      </c>
      <c r="BD28" s="12" t="n">
        <v>150</v>
      </c>
      <c r="BE28" s="13" t="n">
        <v>94.3396226415094</v>
      </c>
      <c r="BF28" s="10" t="n">
        <v>2456</v>
      </c>
      <c r="BG28" s="12" t="n">
        <v>2425</v>
      </c>
      <c r="BH28" s="11" t="n">
        <v>2426</v>
      </c>
      <c r="BI28" s="12" t="n">
        <v>1</v>
      </c>
      <c r="BJ28" s="41" t="n">
        <v>0.0412371134020619</v>
      </c>
      <c r="BK28" s="12" t="n">
        <v>-30</v>
      </c>
      <c r="BL28" s="13" t="n">
        <v>-1.22149837133551</v>
      </c>
      <c r="BM28" s="10" t="n">
        <v>49019</v>
      </c>
      <c r="BN28" s="12" t="n">
        <v>52698</v>
      </c>
      <c r="BO28" s="11" t="n">
        <v>55125</v>
      </c>
      <c r="BP28" s="12" t="n">
        <v>2427</v>
      </c>
      <c r="BQ28" s="41" t="n">
        <v>4.60548787430263</v>
      </c>
      <c r="BR28" s="12" t="n">
        <v>6106</v>
      </c>
      <c r="BS28" s="13" t="n">
        <v>12.4563944592913</v>
      </c>
    </row>
    <row r="29" customFormat="false" ht="13.5" hidden="false" customHeight="true" outlineLevel="0" collapsed="false">
      <c r="A29" s="9" t="s">
        <v>42</v>
      </c>
      <c r="B29" s="10" t="n">
        <v>267</v>
      </c>
      <c r="C29" s="12" t="n">
        <v>514</v>
      </c>
      <c r="D29" s="11" t="n">
        <v>562</v>
      </c>
      <c r="E29" s="12" t="n">
        <v>48</v>
      </c>
      <c r="F29" s="41" t="n">
        <v>9.33852140077821</v>
      </c>
      <c r="G29" s="12" t="n">
        <v>295</v>
      </c>
      <c r="H29" s="13" t="n">
        <v>110.486891385768</v>
      </c>
      <c r="I29" s="10" t="n">
        <v>172</v>
      </c>
      <c r="J29" s="12" t="n">
        <v>289</v>
      </c>
      <c r="K29" s="11" t="n">
        <v>156</v>
      </c>
      <c r="L29" s="12" t="n">
        <v>-133</v>
      </c>
      <c r="M29" s="41" t="n">
        <v>-46.0207612456747</v>
      </c>
      <c r="N29" s="12" t="n">
        <v>-16</v>
      </c>
      <c r="O29" s="13" t="n">
        <v>-9.30232558139535</v>
      </c>
      <c r="P29" s="10" t="n">
        <v>40</v>
      </c>
      <c r="Q29" s="12" t="n">
        <v>138</v>
      </c>
      <c r="R29" s="11" t="n">
        <v>78</v>
      </c>
      <c r="S29" s="12" t="n">
        <v>-60</v>
      </c>
      <c r="T29" s="41" t="n">
        <v>-43.4782608695652</v>
      </c>
      <c r="U29" s="12" t="n">
        <v>38</v>
      </c>
      <c r="V29" s="13" t="n">
        <v>95</v>
      </c>
      <c r="W29" s="10" t="n">
        <v>48</v>
      </c>
      <c r="X29" s="12" t="n">
        <v>96</v>
      </c>
      <c r="Y29" s="11" t="n">
        <v>161</v>
      </c>
      <c r="Z29" s="12" t="n">
        <v>65</v>
      </c>
      <c r="AA29" s="41" t="n">
        <v>67.7083333333333</v>
      </c>
      <c r="AB29" s="12" t="n">
        <v>113</v>
      </c>
      <c r="AC29" s="13" t="n">
        <v>235.416666666667</v>
      </c>
      <c r="AD29" s="10" t="n">
        <v>35</v>
      </c>
      <c r="AE29" s="12" t="n">
        <v>81</v>
      </c>
      <c r="AF29" s="11" t="n">
        <v>72</v>
      </c>
      <c r="AG29" s="12" t="n">
        <v>-9</v>
      </c>
      <c r="AH29" s="41" t="n">
        <v>-11.1111111111111</v>
      </c>
      <c r="AI29" s="12" t="n">
        <v>37</v>
      </c>
      <c r="AJ29" s="13" t="n">
        <v>105.714285714286</v>
      </c>
      <c r="AK29" s="10" t="n">
        <v>72</v>
      </c>
      <c r="AL29" s="12" t="n">
        <v>177</v>
      </c>
      <c r="AM29" s="11" t="n">
        <v>110</v>
      </c>
      <c r="AN29" s="12" t="n">
        <v>-67</v>
      </c>
      <c r="AO29" s="41" t="n">
        <v>-37.8531073446328</v>
      </c>
      <c r="AP29" s="12" t="n">
        <v>38</v>
      </c>
      <c r="AQ29" s="13" t="n">
        <v>52.7777777777778</v>
      </c>
      <c r="AR29" s="10" t="n">
        <v>150</v>
      </c>
      <c r="AS29" s="12" t="n">
        <v>146</v>
      </c>
      <c r="AT29" s="11" t="n">
        <v>64</v>
      </c>
      <c r="AU29" s="12" t="n">
        <v>-82</v>
      </c>
      <c r="AV29" s="41" t="n">
        <v>-56.1643835616438</v>
      </c>
      <c r="AW29" s="12" t="n">
        <v>-86</v>
      </c>
      <c r="AX29" s="13" t="n">
        <v>-57.3333333333333</v>
      </c>
      <c r="AY29" s="10" t="n">
        <v>40</v>
      </c>
      <c r="AZ29" s="12" t="n">
        <v>700</v>
      </c>
      <c r="BA29" s="11" t="n">
        <v>61</v>
      </c>
      <c r="BB29" s="12" t="n">
        <v>-639</v>
      </c>
      <c r="BC29" s="41" t="n">
        <v>-91.2857142857143</v>
      </c>
      <c r="BD29" s="12" t="n">
        <v>21</v>
      </c>
      <c r="BE29" s="13" t="n">
        <v>52.5</v>
      </c>
      <c r="BF29" s="10" t="n">
        <v>824</v>
      </c>
      <c r="BG29" s="12" t="n">
        <v>2141</v>
      </c>
      <c r="BH29" s="11" t="n">
        <v>1264</v>
      </c>
      <c r="BI29" s="12" t="n">
        <v>-877</v>
      </c>
      <c r="BJ29" s="41" t="n">
        <v>-40.9621672115834</v>
      </c>
      <c r="BK29" s="12" t="n">
        <v>440</v>
      </c>
      <c r="BL29" s="13" t="n">
        <v>53.3980582524272</v>
      </c>
      <c r="BM29" s="10" t="n">
        <v>22693</v>
      </c>
      <c r="BN29" s="12" t="n">
        <v>31995</v>
      </c>
      <c r="BO29" s="11" t="n">
        <v>31808</v>
      </c>
      <c r="BP29" s="12" t="n">
        <v>-187</v>
      </c>
      <c r="BQ29" s="41" t="n">
        <v>-0.584466322862947</v>
      </c>
      <c r="BR29" s="12" t="n">
        <v>9115</v>
      </c>
      <c r="BS29" s="13" t="n">
        <v>40.1665711893536</v>
      </c>
    </row>
    <row r="30" customFormat="false" ht="13.2" hidden="false" customHeight="false" outlineLevel="0" collapsed="false">
      <c r="A30" s="14" t="s">
        <v>43</v>
      </c>
      <c r="B30" s="28" t="n">
        <v>181</v>
      </c>
      <c r="C30" s="47" t="n">
        <v>410</v>
      </c>
      <c r="D30" s="11" t="n">
        <v>168</v>
      </c>
      <c r="E30" s="16" t="n">
        <v>-242</v>
      </c>
      <c r="F30" s="43" t="n">
        <v>-59.0243902439024</v>
      </c>
      <c r="G30" s="16" t="n">
        <v>-13</v>
      </c>
      <c r="H30" s="17" t="n">
        <v>-7.18232044198895</v>
      </c>
      <c r="I30" s="28" t="n">
        <v>69</v>
      </c>
      <c r="J30" s="47" t="n">
        <v>227</v>
      </c>
      <c r="K30" s="11" t="n">
        <v>65</v>
      </c>
      <c r="L30" s="16" t="n">
        <v>-162</v>
      </c>
      <c r="M30" s="43" t="n">
        <v>-71.3656387665198</v>
      </c>
      <c r="N30" s="16" t="n">
        <v>-4</v>
      </c>
      <c r="O30" s="17" t="n">
        <v>-5.79710144927536</v>
      </c>
      <c r="P30" s="28" t="n">
        <v>24</v>
      </c>
      <c r="Q30" s="47" t="n">
        <v>115</v>
      </c>
      <c r="R30" s="11" t="n">
        <v>32</v>
      </c>
      <c r="S30" s="16" t="n">
        <v>-83</v>
      </c>
      <c r="T30" s="43" t="n">
        <v>-72.1739130434783</v>
      </c>
      <c r="U30" s="16" t="n">
        <v>8</v>
      </c>
      <c r="V30" s="17" t="n">
        <v>33.3333333333333</v>
      </c>
      <c r="W30" s="28" t="n">
        <v>32</v>
      </c>
      <c r="X30" s="47" t="n">
        <v>70</v>
      </c>
      <c r="Y30" s="11" t="n">
        <v>36</v>
      </c>
      <c r="Z30" s="16" t="n">
        <v>-34</v>
      </c>
      <c r="AA30" s="43" t="n">
        <v>-48.5714285714286</v>
      </c>
      <c r="AB30" s="16" t="n">
        <v>4</v>
      </c>
      <c r="AC30" s="17" t="n">
        <v>12.5</v>
      </c>
      <c r="AD30" s="28" t="n">
        <v>11</v>
      </c>
      <c r="AE30" s="47" t="n">
        <v>71</v>
      </c>
      <c r="AF30" s="11" t="n">
        <v>25</v>
      </c>
      <c r="AG30" s="16" t="n">
        <v>-46</v>
      </c>
      <c r="AH30" s="43" t="n">
        <v>-64.7887323943662</v>
      </c>
      <c r="AI30" s="16" t="n">
        <v>14</v>
      </c>
      <c r="AJ30" s="17" t="n">
        <v>127.272727272727</v>
      </c>
      <c r="AK30" s="28" t="n">
        <v>60</v>
      </c>
      <c r="AL30" s="47" t="n">
        <v>146</v>
      </c>
      <c r="AM30" s="11" t="n">
        <v>85</v>
      </c>
      <c r="AN30" s="16" t="n">
        <v>-61</v>
      </c>
      <c r="AO30" s="43" t="n">
        <v>-41.7808219178082</v>
      </c>
      <c r="AP30" s="16" t="n">
        <v>25</v>
      </c>
      <c r="AQ30" s="17" t="n">
        <v>41.6666666666667</v>
      </c>
      <c r="AR30" s="28" t="n">
        <v>127</v>
      </c>
      <c r="AS30" s="47" t="n">
        <v>124</v>
      </c>
      <c r="AT30" s="11" t="n">
        <v>35</v>
      </c>
      <c r="AU30" s="16" t="n">
        <v>-89</v>
      </c>
      <c r="AV30" s="43" t="n">
        <v>-71.7741935483871</v>
      </c>
      <c r="AW30" s="16" t="n">
        <v>-92</v>
      </c>
      <c r="AX30" s="17" t="n">
        <v>-72.4409448818898</v>
      </c>
      <c r="AY30" s="28" t="n">
        <v>5</v>
      </c>
      <c r="AZ30" s="47" t="n">
        <v>662</v>
      </c>
      <c r="BA30" s="11" t="n">
        <v>35</v>
      </c>
      <c r="BB30" s="16" t="n">
        <v>-627</v>
      </c>
      <c r="BC30" s="43" t="n">
        <v>-94.7129909365559</v>
      </c>
      <c r="BD30" s="16" t="n">
        <v>30</v>
      </c>
      <c r="BE30" s="17" t="n">
        <v>600</v>
      </c>
      <c r="BF30" s="28" t="n">
        <v>509</v>
      </c>
      <c r="BG30" s="47" t="n">
        <v>1825</v>
      </c>
      <c r="BH30" s="11" t="n">
        <v>481</v>
      </c>
      <c r="BI30" s="16" t="n">
        <v>-1344</v>
      </c>
      <c r="BJ30" s="43" t="n">
        <v>-73.6438356164384</v>
      </c>
      <c r="BK30" s="16" t="n">
        <v>-28</v>
      </c>
      <c r="BL30" s="17" t="n">
        <v>-5.50098231827112</v>
      </c>
      <c r="BM30" s="28" t="n">
        <v>11200</v>
      </c>
      <c r="BN30" s="47" t="n">
        <v>22342</v>
      </c>
      <c r="BO30" s="11" t="n">
        <v>15252</v>
      </c>
      <c r="BP30" s="16" t="n">
        <v>-7090</v>
      </c>
      <c r="BQ30" s="43" t="n">
        <v>-31.7339539880047</v>
      </c>
      <c r="BR30" s="16" t="n">
        <v>4052</v>
      </c>
      <c r="BS30" s="17" t="n">
        <v>36.1785714285714</v>
      </c>
    </row>
    <row r="31" customFormat="false" ht="13.2" hidden="false" customHeight="false" outlineLevel="0" collapsed="false">
      <c r="A31" s="29" t="s">
        <v>44</v>
      </c>
      <c r="B31" s="48" t="n">
        <v>101</v>
      </c>
      <c r="C31" s="49" t="n">
        <v>367</v>
      </c>
      <c r="D31" s="50" t="n">
        <v>85</v>
      </c>
      <c r="E31" s="51" t="n">
        <v>-282</v>
      </c>
      <c r="F31" s="52" t="n">
        <v>-76.8392370572207</v>
      </c>
      <c r="G31" s="51" t="n">
        <v>-16</v>
      </c>
      <c r="H31" s="53" t="n">
        <v>-15.8415841584158</v>
      </c>
      <c r="I31" s="48" t="n">
        <v>36</v>
      </c>
      <c r="J31" s="49" t="n">
        <v>224</v>
      </c>
      <c r="K31" s="50" t="n">
        <v>56</v>
      </c>
      <c r="L31" s="51" t="n">
        <v>-168</v>
      </c>
      <c r="M31" s="52" t="n">
        <v>-75</v>
      </c>
      <c r="N31" s="51" t="n">
        <v>20</v>
      </c>
      <c r="O31" s="53" t="n">
        <v>55.5555555555556</v>
      </c>
      <c r="P31" s="48" t="n">
        <v>6</v>
      </c>
      <c r="Q31" s="49" t="n">
        <v>113</v>
      </c>
      <c r="R31" s="50" t="n">
        <v>27</v>
      </c>
      <c r="S31" s="51" t="n">
        <v>-86</v>
      </c>
      <c r="T31" s="52" t="n">
        <v>-76.1061946902655</v>
      </c>
      <c r="U31" s="51" t="n">
        <v>21</v>
      </c>
      <c r="V31" s="53" t="n">
        <v>350</v>
      </c>
      <c r="W31" s="48" t="n">
        <v>15</v>
      </c>
      <c r="X31" s="49" t="n">
        <v>59</v>
      </c>
      <c r="Y31" s="50" t="n">
        <v>35</v>
      </c>
      <c r="Z31" s="51" t="n">
        <v>-24</v>
      </c>
      <c r="AA31" s="52" t="n">
        <v>-40.6779661016949</v>
      </c>
      <c r="AB31" s="51" t="n">
        <v>20</v>
      </c>
      <c r="AC31" s="53" t="n">
        <v>133.333333333333</v>
      </c>
      <c r="AD31" s="48" t="n">
        <v>1</v>
      </c>
      <c r="AE31" s="49" t="n">
        <v>71</v>
      </c>
      <c r="AF31" s="50" t="n">
        <v>20</v>
      </c>
      <c r="AG31" s="51" t="n">
        <v>-51</v>
      </c>
      <c r="AH31" s="52" t="n">
        <v>-71.830985915493</v>
      </c>
      <c r="AI31" s="51" t="n">
        <v>19</v>
      </c>
      <c r="AJ31" s="53" t="n">
        <v>1900</v>
      </c>
      <c r="AK31" s="48" t="n">
        <v>55</v>
      </c>
      <c r="AL31" s="49" t="n">
        <v>146</v>
      </c>
      <c r="AM31" s="50" t="n">
        <v>85</v>
      </c>
      <c r="AN31" s="51" t="n">
        <v>-61</v>
      </c>
      <c r="AO31" s="52" t="n">
        <v>-41.7808219178082</v>
      </c>
      <c r="AP31" s="51" t="n">
        <v>30</v>
      </c>
      <c r="AQ31" s="53" t="n">
        <v>54.5454545454545</v>
      </c>
      <c r="AR31" s="48" t="n">
        <v>107</v>
      </c>
      <c r="AS31" s="49" t="n">
        <v>119</v>
      </c>
      <c r="AT31" s="50" t="n">
        <v>35</v>
      </c>
      <c r="AU31" s="51" t="n">
        <v>-84</v>
      </c>
      <c r="AV31" s="52" t="n">
        <v>-70.5882352941177</v>
      </c>
      <c r="AW31" s="51" t="n">
        <v>-72</v>
      </c>
      <c r="AX31" s="53" t="n">
        <v>-67.2897196261682</v>
      </c>
      <c r="AY31" s="48" t="n">
        <v>3</v>
      </c>
      <c r="AZ31" s="49" t="n">
        <v>662</v>
      </c>
      <c r="BA31" s="50" t="n">
        <v>32</v>
      </c>
      <c r="BB31" s="51" t="n">
        <v>-630</v>
      </c>
      <c r="BC31" s="52" t="n">
        <v>-95.166163141994</v>
      </c>
      <c r="BD31" s="51" t="n">
        <v>29</v>
      </c>
      <c r="BE31" s="53" t="n">
        <v>966.666666666667</v>
      </c>
      <c r="BF31" s="48" t="n">
        <v>324</v>
      </c>
      <c r="BG31" s="49" t="n">
        <v>1761</v>
      </c>
      <c r="BH31" s="50" t="n">
        <v>375</v>
      </c>
      <c r="BI31" s="51" t="n">
        <v>-1386</v>
      </c>
      <c r="BJ31" s="52" t="n">
        <v>-78.7052810902896</v>
      </c>
      <c r="BK31" s="51" t="n">
        <v>51</v>
      </c>
      <c r="BL31" s="53" t="n">
        <v>15.7407407407407</v>
      </c>
      <c r="BM31" s="48" t="n">
        <v>9472</v>
      </c>
      <c r="BN31" s="49" t="n">
        <v>21693</v>
      </c>
      <c r="BO31" s="50" t="n">
        <v>13045</v>
      </c>
      <c r="BP31" s="51" t="n">
        <v>-8648</v>
      </c>
      <c r="BQ31" s="52" t="n">
        <v>-39.8653943668464</v>
      </c>
      <c r="BR31" s="51" t="n">
        <v>3573</v>
      </c>
      <c r="BS31" s="53" t="n">
        <v>37.7217060810811</v>
      </c>
    </row>
    <row r="32" customFormat="false" ht="13.2" hidden="false" customHeight="false" outlineLevel="0" collapsed="false">
      <c r="A32" s="30" t="s">
        <v>45</v>
      </c>
      <c r="B32" s="31" t="n">
        <v>86</v>
      </c>
      <c r="C32" s="54" t="n">
        <v>104</v>
      </c>
      <c r="D32" s="32" t="n">
        <v>394</v>
      </c>
      <c r="E32" s="33" t="n">
        <v>290</v>
      </c>
      <c r="F32" s="55" t="n">
        <v>278.846153846154</v>
      </c>
      <c r="G32" s="33" t="n">
        <v>308</v>
      </c>
      <c r="H32" s="34" t="n">
        <v>358.139534883721</v>
      </c>
      <c r="I32" s="31" t="n">
        <v>103</v>
      </c>
      <c r="J32" s="54" t="n">
        <v>62</v>
      </c>
      <c r="K32" s="32" t="n">
        <v>91</v>
      </c>
      <c r="L32" s="33" t="n">
        <v>29</v>
      </c>
      <c r="M32" s="55" t="n">
        <v>46.7741935483871</v>
      </c>
      <c r="N32" s="33" t="n">
        <v>-12</v>
      </c>
      <c r="O32" s="34" t="n">
        <v>-11.6504854368932</v>
      </c>
      <c r="P32" s="31" t="n">
        <v>16</v>
      </c>
      <c r="Q32" s="54" t="n">
        <v>23</v>
      </c>
      <c r="R32" s="32" t="n">
        <v>46</v>
      </c>
      <c r="S32" s="33" t="n">
        <v>23</v>
      </c>
      <c r="T32" s="55" t="n">
        <v>100</v>
      </c>
      <c r="U32" s="33" t="n">
        <v>30</v>
      </c>
      <c r="V32" s="34" t="n">
        <v>187.5</v>
      </c>
      <c r="W32" s="31" t="n">
        <v>16</v>
      </c>
      <c r="X32" s="54" t="n">
        <v>26</v>
      </c>
      <c r="Y32" s="32" t="n">
        <v>125</v>
      </c>
      <c r="Z32" s="33" t="n">
        <v>99</v>
      </c>
      <c r="AA32" s="55" t="n">
        <v>380.769230769231</v>
      </c>
      <c r="AB32" s="33" t="n">
        <v>109</v>
      </c>
      <c r="AC32" s="34" t="n">
        <v>681.25</v>
      </c>
      <c r="AD32" s="31" t="n">
        <v>24</v>
      </c>
      <c r="AE32" s="54" t="n">
        <v>10</v>
      </c>
      <c r="AF32" s="32" t="n">
        <v>47</v>
      </c>
      <c r="AG32" s="33" t="n">
        <v>37</v>
      </c>
      <c r="AH32" s="55" t="n">
        <v>370</v>
      </c>
      <c r="AI32" s="33" t="n">
        <v>23</v>
      </c>
      <c r="AJ32" s="34" t="n">
        <v>95.8333333333333</v>
      </c>
      <c r="AK32" s="31" t="n">
        <v>12</v>
      </c>
      <c r="AL32" s="54" t="n">
        <v>31</v>
      </c>
      <c r="AM32" s="32" t="n">
        <v>25</v>
      </c>
      <c r="AN32" s="33" t="n">
        <v>-6</v>
      </c>
      <c r="AO32" s="55" t="n">
        <v>-19.3548387096774</v>
      </c>
      <c r="AP32" s="33" t="n">
        <v>13</v>
      </c>
      <c r="AQ32" s="34" t="n">
        <v>108.333333333333</v>
      </c>
      <c r="AR32" s="31" t="n">
        <v>23</v>
      </c>
      <c r="AS32" s="54" t="n">
        <v>22</v>
      </c>
      <c r="AT32" s="32" t="n">
        <v>29</v>
      </c>
      <c r="AU32" s="33" t="n">
        <v>7</v>
      </c>
      <c r="AV32" s="55" t="n">
        <v>31.8181818181818</v>
      </c>
      <c r="AW32" s="33" t="n">
        <v>6</v>
      </c>
      <c r="AX32" s="34" t="n">
        <v>26.0869565217391</v>
      </c>
      <c r="AY32" s="31" t="n">
        <v>35</v>
      </c>
      <c r="AZ32" s="54" t="n">
        <v>38</v>
      </c>
      <c r="BA32" s="32" t="n">
        <v>26</v>
      </c>
      <c r="BB32" s="33" t="n">
        <v>-12</v>
      </c>
      <c r="BC32" s="55" t="n">
        <v>-31.5789473684211</v>
      </c>
      <c r="BD32" s="33" t="n">
        <v>-9</v>
      </c>
      <c r="BE32" s="34" t="n">
        <v>-25.7142857142857</v>
      </c>
      <c r="BF32" s="31" t="n">
        <v>315</v>
      </c>
      <c r="BG32" s="54" t="n">
        <v>316</v>
      </c>
      <c r="BH32" s="32" t="n">
        <v>783</v>
      </c>
      <c r="BI32" s="33" t="n">
        <v>467</v>
      </c>
      <c r="BJ32" s="55" t="n">
        <v>147.784810126582</v>
      </c>
      <c r="BK32" s="33" t="n">
        <v>468</v>
      </c>
      <c r="BL32" s="34" t="n">
        <v>148.571428571429</v>
      </c>
      <c r="BM32" s="31" t="n">
        <v>11493</v>
      </c>
      <c r="BN32" s="54" t="n">
        <v>9653</v>
      </c>
      <c r="BO32" s="32" t="n">
        <v>16556</v>
      </c>
      <c r="BP32" s="33" t="n">
        <v>6903</v>
      </c>
      <c r="BQ32" s="55" t="n">
        <v>71.5114472184813</v>
      </c>
      <c r="BR32" s="33" t="n">
        <v>5063</v>
      </c>
      <c r="BS32" s="34" t="n">
        <v>44.0529017662925</v>
      </c>
    </row>
    <row r="34" customFormat="false" ht="13.2" hidden="false" customHeight="false" outlineLevel="0" collapsed="false">
      <c r="A34" s="56"/>
      <c r="B34" s="35" t="s">
        <v>46</v>
      </c>
      <c r="C34" s="35"/>
      <c r="D34" s="35"/>
      <c r="E34" s="35"/>
      <c r="F34" s="35"/>
      <c r="G34" s="35"/>
      <c r="H34" s="35"/>
      <c r="I34" s="35" t="s">
        <v>46</v>
      </c>
      <c r="J34" s="35"/>
      <c r="K34" s="35"/>
      <c r="L34" s="35"/>
      <c r="M34" s="35"/>
      <c r="N34" s="35"/>
      <c r="O34" s="35"/>
      <c r="P34" s="35" t="s">
        <v>46</v>
      </c>
      <c r="Q34" s="35"/>
      <c r="R34" s="35"/>
      <c r="S34" s="35"/>
      <c r="T34" s="35"/>
      <c r="U34" s="35"/>
      <c r="V34" s="35"/>
      <c r="W34" s="35" t="s">
        <v>46</v>
      </c>
      <c r="X34" s="35"/>
      <c r="Y34" s="35"/>
      <c r="Z34" s="35"/>
      <c r="AA34" s="35"/>
      <c r="AB34" s="35"/>
      <c r="AC34" s="35"/>
      <c r="AD34" s="35" t="s">
        <v>46</v>
      </c>
      <c r="AE34" s="35"/>
      <c r="AF34" s="35"/>
      <c r="AG34" s="35"/>
      <c r="AH34" s="35"/>
      <c r="AI34" s="35"/>
      <c r="AJ34" s="35"/>
      <c r="AK34" s="35" t="s">
        <v>46</v>
      </c>
      <c r="AL34" s="35"/>
      <c r="AM34" s="35"/>
      <c r="AN34" s="35"/>
      <c r="AO34" s="35"/>
      <c r="AP34" s="35"/>
      <c r="AQ34" s="35"/>
      <c r="AR34" s="35" t="s">
        <v>46</v>
      </c>
      <c r="AS34" s="35"/>
      <c r="AT34" s="35"/>
      <c r="AU34" s="35"/>
      <c r="AV34" s="35"/>
      <c r="AW34" s="35"/>
      <c r="AX34" s="35"/>
      <c r="AY34" s="35" t="s">
        <v>46</v>
      </c>
      <c r="AZ34" s="35"/>
      <c r="BA34" s="35"/>
      <c r="BB34" s="35"/>
      <c r="BC34" s="35"/>
      <c r="BD34" s="35"/>
      <c r="BE34" s="35"/>
      <c r="BF34" s="35" t="s">
        <v>46</v>
      </c>
      <c r="BG34" s="35"/>
      <c r="BH34" s="35"/>
      <c r="BI34" s="35"/>
      <c r="BJ34" s="35"/>
      <c r="BK34" s="35"/>
      <c r="BL34" s="35"/>
      <c r="BM34" s="35" t="s">
        <v>46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7</v>
      </c>
      <c r="C35" s="35"/>
      <c r="D35" s="35"/>
      <c r="E35" s="35"/>
      <c r="F35" s="35"/>
      <c r="G35" s="35"/>
      <c r="H35" s="35"/>
      <c r="I35" s="35" t="s">
        <v>47</v>
      </c>
      <c r="J35" s="35"/>
      <c r="K35" s="35"/>
      <c r="L35" s="35"/>
      <c r="M35" s="35"/>
      <c r="N35" s="35"/>
      <c r="O35" s="35"/>
      <c r="P35" s="35" t="s">
        <v>47</v>
      </c>
      <c r="Q35" s="35"/>
      <c r="R35" s="35"/>
      <c r="S35" s="35"/>
      <c r="T35" s="35"/>
      <c r="U35" s="35"/>
      <c r="V35" s="35"/>
      <c r="W35" s="35" t="s">
        <v>47</v>
      </c>
      <c r="X35" s="35"/>
      <c r="Y35" s="35"/>
      <c r="Z35" s="35"/>
      <c r="AA35" s="35"/>
      <c r="AB35" s="35"/>
      <c r="AC35" s="35"/>
      <c r="AD35" s="35" t="s">
        <v>47</v>
      </c>
      <c r="AE35" s="35"/>
      <c r="AF35" s="35"/>
      <c r="AG35" s="35"/>
      <c r="AH35" s="35"/>
      <c r="AI35" s="35"/>
      <c r="AJ35" s="35"/>
      <c r="AK35" s="35" t="s">
        <v>47</v>
      </c>
      <c r="AL35" s="35"/>
      <c r="AM35" s="35"/>
      <c r="AN35" s="35"/>
      <c r="AO35" s="35"/>
      <c r="AP35" s="35"/>
      <c r="AQ35" s="35"/>
      <c r="AR35" s="35" t="s">
        <v>47</v>
      </c>
      <c r="AS35" s="35"/>
      <c r="AT35" s="35"/>
      <c r="AU35" s="35"/>
      <c r="AV35" s="35"/>
      <c r="AW35" s="35"/>
      <c r="AX35" s="35"/>
      <c r="AY35" s="35" t="s">
        <v>47</v>
      </c>
      <c r="AZ35" s="35"/>
      <c r="BA35" s="35"/>
      <c r="BB35" s="35"/>
      <c r="BC35" s="35"/>
      <c r="BD35" s="35"/>
      <c r="BE35" s="35"/>
      <c r="BF35" s="35" t="s">
        <v>47</v>
      </c>
      <c r="BG35" s="35"/>
      <c r="BH35" s="35"/>
      <c r="BI35" s="35"/>
      <c r="BJ35" s="35"/>
      <c r="BK35" s="35"/>
      <c r="BL35" s="35"/>
      <c r="BM35" s="35" t="s">
        <v>47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8</v>
      </c>
      <c r="C36" s="35"/>
      <c r="D36" s="35"/>
      <c r="E36" s="35"/>
      <c r="F36" s="35"/>
      <c r="G36" s="35"/>
      <c r="H36" s="35"/>
      <c r="I36" s="35" t="s">
        <v>48</v>
      </c>
      <c r="J36" s="35"/>
      <c r="K36" s="35"/>
      <c r="L36" s="35"/>
      <c r="M36" s="35"/>
      <c r="N36" s="35"/>
      <c r="O36" s="35"/>
      <c r="P36" s="35" t="s">
        <v>48</v>
      </c>
      <c r="Q36" s="35"/>
      <c r="R36" s="35"/>
      <c r="S36" s="35"/>
      <c r="T36" s="35"/>
      <c r="U36" s="35"/>
      <c r="V36" s="35"/>
      <c r="W36" s="35" t="s">
        <v>48</v>
      </c>
      <c r="X36" s="35"/>
      <c r="Y36" s="35"/>
      <c r="Z36" s="35"/>
      <c r="AA36" s="35"/>
      <c r="AB36" s="35"/>
      <c r="AC36" s="35"/>
      <c r="AD36" s="35" t="s">
        <v>48</v>
      </c>
      <c r="AE36" s="35"/>
      <c r="AF36" s="35"/>
      <c r="AG36" s="35"/>
      <c r="AH36" s="35"/>
      <c r="AI36" s="35"/>
      <c r="AJ36" s="35"/>
      <c r="AK36" s="35" t="s">
        <v>48</v>
      </c>
      <c r="AL36" s="35"/>
      <c r="AM36" s="35"/>
      <c r="AN36" s="35"/>
      <c r="AO36" s="35"/>
      <c r="AP36" s="35"/>
      <c r="AQ36" s="35"/>
      <c r="AR36" s="35" t="s">
        <v>48</v>
      </c>
      <c r="AS36" s="35"/>
      <c r="AT36" s="35"/>
      <c r="AU36" s="35"/>
      <c r="AV36" s="35"/>
      <c r="AW36" s="35"/>
      <c r="AX36" s="35"/>
      <c r="AY36" s="35" t="s">
        <v>48</v>
      </c>
      <c r="AZ36" s="35"/>
      <c r="BA36" s="35"/>
      <c r="BB36" s="35"/>
      <c r="BC36" s="35"/>
      <c r="BD36" s="35"/>
      <c r="BE36" s="35"/>
      <c r="BF36" s="35" t="s">
        <v>48</v>
      </c>
      <c r="BG36" s="35"/>
      <c r="BH36" s="35"/>
      <c r="BI36" s="35"/>
      <c r="BJ36" s="35"/>
      <c r="BK36" s="35"/>
      <c r="BL36" s="35"/>
      <c r="BM36" s="35" t="s">
        <v>48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49</v>
      </c>
      <c r="C37" s="36"/>
      <c r="D37" s="36"/>
      <c r="E37" s="36"/>
      <c r="F37" s="36"/>
      <c r="G37" s="36"/>
      <c r="H37" s="36"/>
      <c r="I37" s="35" t="s">
        <v>49</v>
      </c>
      <c r="J37" s="36"/>
      <c r="K37" s="36"/>
      <c r="L37" s="36"/>
      <c r="M37" s="36"/>
      <c r="N37" s="36"/>
      <c r="O37" s="36"/>
      <c r="P37" s="35" t="s">
        <v>49</v>
      </c>
      <c r="Q37" s="36"/>
      <c r="R37" s="36"/>
      <c r="S37" s="36"/>
      <c r="T37" s="36"/>
      <c r="U37" s="36"/>
      <c r="V37" s="36"/>
      <c r="W37" s="35" t="s">
        <v>49</v>
      </c>
      <c r="X37" s="36"/>
      <c r="Y37" s="36"/>
      <c r="Z37" s="36"/>
      <c r="AA37" s="36"/>
      <c r="AB37" s="36"/>
      <c r="AC37" s="36"/>
      <c r="AD37" s="35" t="s">
        <v>49</v>
      </c>
      <c r="AE37" s="36"/>
      <c r="AF37" s="36"/>
      <c r="AG37" s="36"/>
      <c r="AH37" s="36"/>
      <c r="AI37" s="36"/>
      <c r="AJ37" s="36"/>
      <c r="AK37" s="35" t="s">
        <v>49</v>
      </c>
      <c r="AL37" s="36"/>
      <c r="AM37" s="36"/>
      <c r="AN37" s="36"/>
      <c r="AO37" s="36"/>
      <c r="AP37" s="36"/>
      <c r="AQ37" s="36"/>
      <c r="AR37" s="35" t="s">
        <v>49</v>
      </c>
      <c r="AS37" s="36"/>
      <c r="AT37" s="36"/>
      <c r="AU37" s="36"/>
      <c r="AV37" s="36"/>
      <c r="AW37" s="36"/>
      <c r="AX37" s="36"/>
      <c r="AY37" s="35" t="s">
        <v>49</v>
      </c>
      <c r="AZ37" s="36"/>
      <c r="BA37" s="36"/>
      <c r="BB37" s="36"/>
      <c r="BC37" s="36"/>
      <c r="BD37" s="36"/>
      <c r="BE37" s="36"/>
      <c r="BF37" s="35" t="s">
        <v>49</v>
      </c>
      <c r="BG37" s="36"/>
      <c r="BH37" s="36"/>
      <c r="BI37" s="36"/>
      <c r="BJ37" s="36"/>
      <c r="BK37" s="36"/>
      <c r="BL37" s="36"/>
      <c r="BM37" s="35" t="s">
        <v>49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0</v>
      </c>
      <c r="C38" s="56"/>
      <c r="D38" s="56"/>
      <c r="E38" s="56"/>
      <c r="F38" s="56"/>
      <c r="G38" s="56"/>
      <c r="H38" s="56"/>
      <c r="I38" s="35" t="s">
        <v>50</v>
      </c>
      <c r="J38" s="56"/>
      <c r="K38" s="56"/>
      <c r="L38" s="56"/>
      <c r="M38" s="56"/>
      <c r="N38" s="56"/>
      <c r="O38" s="56"/>
      <c r="P38" s="35" t="s">
        <v>50</v>
      </c>
      <c r="Q38" s="56"/>
      <c r="R38" s="56"/>
      <c r="S38" s="56"/>
      <c r="T38" s="56"/>
      <c r="U38" s="56"/>
      <c r="V38" s="56"/>
      <c r="W38" s="35" t="s">
        <v>50</v>
      </c>
      <c r="X38" s="56"/>
      <c r="Y38" s="56"/>
      <c r="Z38" s="56"/>
      <c r="AA38" s="56"/>
      <c r="AB38" s="56"/>
      <c r="AC38" s="56"/>
      <c r="AD38" s="35" t="s">
        <v>50</v>
      </c>
      <c r="AE38" s="56"/>
      <c r="AF38" s="56"/>
      <c r="AG38" s="56"/>
      <c r="AH38" s="56"/>
      <c r="AI38" s="56"/>
      <c r="AJ38" s="56"/>
      <c r="AK38" s="35" t="s">
        <v>50</v>
      </c>
      <c r="AL38" s="56"/>
      <c r="AM38" s="56"/>
      <c r="AN38" s="56"/>
      <c r="AO38" s="56"/>
      <c r="AP38" s="56"/>
      <c r="AQ38" s="56"/>
      <c r="AR38" s="35" t="s">
        <v>50</v>
      </c>
      <c r="AS38" s="56"/>
      <c r="AT38" s="56"/>
      <c r="AU38" s="56"/>
      <c r="AV38" s="56"/>
      <c r="AW38" s="56"/>
      <c r="AX38" s="56"/>
      <c r="AY38" s="35" t="s">
        <v>50</v>
      </c>
      <c r="AZ38" s="56"/>
      <c r="BA38" s="56"/>
      <c r="BB38" s="56"/>
      <c r="BC38" s="56"/>
      <c r="BD38" s="56"/>
      <c r="BE38" s="56"/>
      <c r="BF38" s="35" t="s">
        <v>50</v>
      </c>
      <c r="BG38" s="56"/>
      <c r="BH38" s="56"/>
      <c r="BI38" s="56"/>
      <c r="BJ38" s="56"/>
      <c r="BK38" s="56"/>
      <c r="BL38" s="56"/>
      <c r="BM38" s="35" t="s">
        <v>50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69</v>
      </c>
      <c r="C2" s="38" t="s">
        <v>70</v>
      </c>
      <c r="D2" s="4" t="s">
        <v>68</v>
      </c>
      <c r="E2" s="39" t="s">
        <v>56</v>
      </c>
      <c r="F2" s="39"/>
      <c r="G2" s="5" t="s">
        <v>57</v>
      </c>
      <c r="H2" s="5"/>
      <c r="I2" s="3" t="s">
        <v>69</v>
      </c>
      <c r="J2" s="38" t="s">
        <v>70</v>
      </c>
      <c r="K2" s="4" t="s">
        <v>68</v>
      </c>
      <c r="L2" s="39" t="s">
        <v>56</v>
      </c>
      <c r="M2" s="39"/>
      <c r="N2" s="5" t="s">
        <v>57</v>
      </c>
      <c r="O2" s="5"/>
      <c r="P2" s="3" t="s">
        <v>69</v>
      </c>
      <c r="Q2" s="38" t="s">
        <v>70</v>
      </c>
      <c r="R2" s="4" t="s">
        <v>68</v>
      </c>
      <c r="S2" s="39" t="s">
        <v>56</v>
      </c>
      <c r="T2" s="39"/>
      <c r="U2" s="5" t="s">
        <v>57</v>
      </c>
      <c r="V2" s="5"/>
      <c r="W2" s="3" t="s">
        <v>69</v>
      </c>
      <c r="X2" s="38" t="s">
        <v>70</v>
      </c>
      <c r="Y2" s="4" t="s">
        <v>68</v>
      </c>
      <c r="Z2" s="39" t="s">
        <v>56</v>
      </c>
      <c r="AA2" s="39"/>
      <c r="AB2" s="5" t="s">
        <v>57</v>
      </c>
      <c r="AC2" s="5"/>
      <c r="AD2" s="3" t="s">
        <v>69</v>
      </c>
      <c r="AE2" s="38" t="s">
        <v>70</v>
      </c>
      <c r="AF2" s="4" t="s">
        <v>68</v>
      </c>
      <c r="AG2" s="39" t="s">
        <v>56</v>
      </c>
      <c r="AH2" s="39"/>
      <c r="AI2" s="5" t="s">
        <v>57</v>
      </c>
      <c r="AJ2" s="5"/>
      <c r="AK2" s="3" t="s">
        <v>69</v>
      </c>
      <c r="AL2" s="38" t="s">
        <v>70</v>
      </c>
      <c r="AM2" s="4" t="s">
        <v>68</v>
      </c>
      <c r="AN2" s="39" t="s">
        <v>56</v>
      </c>
      <c r="AO2" s="39"/>
      <c r="AP2" s="5" t="s">
        <v>57</v>
      </c>
      <c r="AQ2" s="5"/>
      <c r="AR2" s="3" t="s">
        <v>69</v>
      </c>
      <c r="AS2" s="38" t="s">
        <v>70</v>
      </c>
      <c r="AT2" s="4" t="s">
        <v>68</v>
      </c>
      <c r="AU2" s="39" t="s">
        <v>56</v>
      </c>
      <c r="AV2" s="39"/>
      <c r="AW2" s="5" t="s">
        <v>57</v>
      </c>
      <c r="AX2" s="5"/>
      <c r="AY2" s="3" t="s">
        <v>69</v>
      </c>
      <c r="AZ2" s="38" t="s">
        <v>70</v>
      </c>
      <c r="BA2" s="4" t="s">
        <v>68</v>
      </c>
      <c r="BB2" s="39" t="s">
        <v>56</v>
      </c>
      <c r="BC2" s="39"/>
      <c r="BD2" s="5" t="s">
        <v>57</v>
      </c>
      <c r="BE2" s="5"/>
      <c r="BF2" s="3" t="s">
        <v>69</v>
      </c>
      <c r="BG2" s="38" t="s">
        <v>70</v>
      </c>
      <c r="BH2" s="4" t="s">
        <v>68</v>
      </c>
      <c r="BI2" s="39" t="s">
        <v>56</v>
      </c>
      <c r="BJ2" s="39"/>
      <c r="BK2" s="5" t="s">
        <v>57</v>
      </c>
      <c r="BL2" s="5"/>
      <c r="BM2" s="3" t="s">
        <v>69</v>
      </c>
      <c r="BN2" s="38" t="s">
        <v>70</v>
      </c>
      <c r="BO2" s="4" t="s">
        <v>68</v>
      </c>
      <c r="BP2" s="39" t="s">
        <v>56</v>
      </c>
      <c r="BQ2" s="39"/>
      <c r="BR2" s="5" t="s">
        <v>57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0" t="n">
        <v>10524</v>
      </c>
      <c r="C4" s="12" t="n">
        <v>5465</v>
      </c>
      <c r="D4" s="11" t="n">
        <v>5426</v>
      </c>
      <c r="E4" s="12" t="n">
        <v>-39</v>
      </c>
      <c r="F4" s="41" t="n">
        <v>-0.713632204940531</v>
      </c>
      <c r="G4" s="12" t="n">
        <v>-5098</v>
      </c>
      <c r="H4" s="13" t="n">
        <v>-48.4416571645762</v>
      </c>
      <c r="I4" s="10" t="n">
        <v>4839</v>
      </c>
      <c r="J4" s="12" t="n">
        <v>3189</v>
      </c>
      <c r="K4" s="11" t="n">
        <v>3493</v>
      </c>
      <c r="L4" s="12" t="n">
        <v>304</v>
      </c>
      <c r="M4" s="41" t="n">
        <v>9.53276889306993</v>
      </c>
      <c r="N4" s="12" t="n">
        <v>-1346</v>
      </c>
      <c r="O4" s="13" t="n">
        <v>-27.8156643934697</v>
      </c>
      <c r="P4" s="10" t="n">
        <v>4633</v>
      </c>
      <c r="Q4" s="12" t="n">
        <v>3166</v>
      </c>
      <c r="R4" s="11" t="n">
        <v>3645</v>
      </c>
      <c r="S4" s="12" t="n">
        <v>479</v>
      </c>
      <c r="T4" s="41" t="n">
        <v>15.1295009475679</v>
      </c>
      <c r="U4" s="12" t="n">
        <v>-988</v>
      </c>
      <c r="V4" s="13" t="n">
        <v>-21.3252751996547</v>
      </c>
      <c r="W4" s="10" t="n">
        <v>2742</v>
      </c>
      <c r="X4" s="12" t="n">
        <v>1591</v>
      </c>
      <c r="Y4" s="11" t="n">
        <v>1713</v>
      </c>
      <c r="Z4" s="12" t="n">
        <v>122</v>
      </c>
      <c r="AA4" s="41" t="n">
        <v>7.6681332495286</v>
      </c>
      <c r="AB4" s="12" t="n">
        <v>-1029</v>
      </c>
      <c r="AC4" s="13" t="n">
        <v>-37.527352297593</v>
      </c>
      <c r="AD4" s="10" t="n">
        <v>2246</v>
      </c>
      <c r="AE4" s="12" t="n">
        <v>1094</v>
      </c>
      <c r="AF4" s="11" t="n">
        <v>1535</v>
      </c>
      <c r="AG4" s="12" t="n">
        <v>441</v>
      </c>
      <c r="AH4" s="41" t="n">
        <v>40.3107861060329</v>
      </c>
      <c r="AI4" s="12" t="n">
        <v>-711</v>
      </c>
      <c r="AJ4" s="13" t="n">
        <v>-31.6562778272484</v>
      </c>
      <c r="AK4" s="10" t="n">
        <v>4051</v>
      </c>
      <c r="AL4" s="12" t="n">
        <v>2129</v>
      </c>
      <c r="AM4" s="11" t="n">
        <v>2323</v>
      </c>
      <c r="AN4" s="12" t="n">
        <v>194</v>
      </c>
      <c r="AO4" s="41" t="n">
        <v>9.11225927665571</v>
      </c>
      <c r="AP4" s="12" t="n">
        <v>-1728</v>
      </c>
      <c r="AQ4" s="13" t="n">
        <v>-42.6561342878302</v>
      </c>
      <c r="AR4" s="10" t="n">
        <v>2436</v>
      </c>
      <c r="AS4" s="12" t="n">
        <v>2664</v>
      </c>
      <c r="AT4" s="11" t="n">
        <v>2800</v>
      </c>
      <c r="AU4" s="12" t="n">
        <v>136</v>
      </c>
      <c r="AV4" s="41" t="n">
        <v>5.10510510510511</v>
      </c>
      <c r="AW4" s="12" t="n">
        <v>364</v>
      </c>
      <c r="AX4" s="13" t="n">
        <v>14.9425287356322</v>
      </c>
      <c r="AY4" s="10" t="n">
        <v>3750</v>
      </c>
      <c r="AZ4" s="12" t="n">
        <v>1756</v>
      </c>
      <c r="BA4" s="11" t="n">
        <v>2148</v>
      </c>
      <c r="BB4" s="12" t="n">
        <v>392</v>
      </c>
      <c r="BC4" s="41" t="n">
        <v>22.3234624145786</v>
      </c>
      <c r="BD4" s="12" t="n">
        <v>-1602</v>
      </c>
      <c r="BE4" s="13" t="n">
        <v>-42.72</v>
      </c>
      <c r="BF4" s="10" t="n">
        <v>35221</v>
      </c>
      <c r="BG4" s="12" t="n">
        <v>21054</v>
      </c>
      <c r="BH4" s="11" t="n">
        <v>23083</v>
      </c>
      <c r="BI4" s="12" t="n">
        <v>2029</v>
      </c>
      <c r="BJ4" s="41" t="n">
        <v>9.63712358696685</v>
      </c>
      <c r="BK4" s="12" t="n">
        <v>-12138</v>
      </c>
      <c r="BL4" s="13" t="n">
        <v>-34.4623945941342</v>
      </c>
      <c r="BM4" s="10" t="n">
        <v>648451</v>
      </c>
      <c r="BN4" s="12" t="n">
        <v>414273</v>
      </c>
      <c r="BO4" s="11" t="n">
        <v>437153</v>
      </c>
      <c r="BP4" s="12" t="n">
        <v>22880</v>
      </c>
      <c r="BQ4" s="41" t="n">
        <v>5.52292811744912</v>
      </c>
      <c r="BR4" s="12" t="n">
        <v>-211298</v>
      </c>
      <c r="BS4" s="13" t="n">
        <v>-32.5850372657302</v>
      </c>
    </row>
    <row r="5" customFormat="false" ht="13.2" hidden="false" customHeight="false" outlineLevel="0" collapsed="false">
      <c r="A5" s="42" t="s">
        <v>18</v>
      </c>
      <c r="B5" s="15" t="n">
        <v>5305</v>
      </c>
      <c r="C5" s="26" t="n">
        <v>2725</v>
      </c>
      <c r="D5" s="11" t="n">
        <v>2734</v>
      </c>
      <c r="E5" s="16" t="n">
        <v>9</v>
      </c>
      <c r="F5" s="43" t="n">
        <v>0.330275229357798</v>
      </c>
      <c r="G5" s="16" t="n">
        <v>-2571</v>
      </c>
      <c r="H5" s="17" t="n">
        <v>-48.4637134778511</v>
      </c>
      <c r="I5" s="15" t="n">
        <v>2589</v>
      </c>
      <c r="J5" s="26" t="n">
        <v>1683</v>
      </c>
      <c r="K5" s="11" t="n">
        <v>1925</v>
      </c>
      <c r="L5" s="16" t="n">
        <v>242</v>
      </c>
      <c r="M5" s="43" t="n">
        <v>14.3790849673203</v>
      </c>
      <c r="N5" s="16" t="n">
        <v>-664</v>
      </c>
      <c r="O5" s="17" t="n">
        <v>-25.6469679412901</v>
      </c>
      <c r="P5" s="15" t="n">
        <v>2495</v>
      </c>
      <c r="Q5" s="26" t="n">
        <v>1450</v>
      </c>
      <c r="R5" s="11" t="n">
        <v>1851</v>
      </c>
      <c r="S5" s="16" t="n">
        <v>401</v>
      </c>
      <c r="T5" s="43" t="n">
        <v>27.6551724137931</v>
      </c>
      <c r="U5" s="16" t="n">
        <v>-644</v>
      </c>
      <c r="V5" s="17" t="n">
        <v>-25.811623246493</v>
      </c>
      <c r="W5" s="15" t="n">
        <v>1438</v>
      </c>
      <c r="X5" s="26" t="n">
        <v>744</v>
      </c>
      <c r="Y5" s="11" t="n">
        <v>860</v>
      </c>
      <c r="Z5" s="16" t="n">
        <v>116</v>
      </c>
      <c r="AA5" s="43" t="n">
        <v>15.5913978494624</v>
      </c>
      <c r="AB5" s="16" t="n">
        <v>-578</v>
      </c>
      <c r="AC5" s="17" t="n">
        <v>-40.1947148817803</v>
      </c>
      <c r="AD5" s="15" t="n">
        <v>1235</v>
      </c>
      <c r="AE5" s="26" t="n">
        <v>569</v>
      </c>
      <c r="AF5" s="11" t="n">
        <v>862</v>
      </c>
      <c r="AG5" s="16" t="n">
        <v>293</v>
      </c>
      <c r="AH5" s="43" t="n">
        <v>51.493848857645</v>
      </c>
      <c r="AI5" s="16" t="n">
        <v>-373</v>
      </c>
      <c r="AJ5" s="17" t="n">
        <v>-30.2024291497976</v>
      </c>
      <c r="AK5" s="15" t="n">
        <v>2123</v>
      </c>
      <c r="AL5" s="26" t="n">
        <v>1035</v>
      </c>
      <c r="AM5" s="11" t="n">
        <v>1160</v>
      </c>
      <c r="AN5" s="16" t="n">
        <v>125</v>
      </c>
      <c r="AO5" s="43" t="n">
        <v>12.0772946859903</v>
      </c>
      <c r="AP5" s="16" t="n">
        <v>-963</v>
      </c>
      <c r="AQ5" s="17" t="n">
        <v>-45.3603391427226</v>
      </c>
      <c r="AR5" s="15" t="n">
        <v>1333</v>
      </c>
      <c r="AS5" s="26" t="n">
        <v>1289</v>
      </c>
      <c r="AT5" s="11" t="n">
        <v>1414</v>
      </c>
      <c r="AU5" s="16" t="n">
        <v>125</v>
      </c>
      <c r="AV5" s="43" t="n">
        <v>9.69743987587277</v>
      </c>
      <c r="AW5" s="16" t="n">
        <v>81</v>
      </c>
      <c r="AX5" s="17" t="n">
        <v>6.07651912978245</v>
      </c>
      <c r="AY5" s="15" t="n">
        <v>2080</v>
      </c>
      <c r="AZ5" s="26" t="n">
        <v>941</v>
      </c>
      <c r="BA5" s="11" t="n">
        <v>1148</v>
      </c>
      <c r="BB5" s="16" t="n">
        <v>207</v>
      </c>
      <c r="BC5" s="43" t="n">
        <v>21.9978746014878</v>
      </c>
      <c r="BD5" s="16" t="n">
        <v>-932</v>
      </c>
      <c r="BE5" s="17" t="n">
        <v>-44.8076923076923</v>
      </c>
      <c r="BF5" s="15" t="n">
        <v>18598</v>
      </c>
      <c r="BG5" s="26" t="n">
        <v>10436</v>
      </c>
      <c r="BH5" s="11" t="n">
        <v>11954</v>
      </c>
      <c r="BI5" s="16" t="n">
        <v>1518</v>
      </c>
      <c r="BJ5" s="43" t="n">
        <v>14.5458029896512</v>
      </c>
      <c r="BK5" s="16" t="n">
        <v>-6644</v>
      </c>
      <c r="BL5" s="17" t="n">
        <v>-35.7242714270352</v>
      </c>
      <c r="BM5" s="15" t="n">
        <v>344558</v>
      </c>
      <c r="BN5" s="26" t="n">
        <v>213366</v>
      </c>
      <c r="BO5" s="11" t="n">
        <v>229857</v>
      </c>
      <c r="BP5" s="16" t="n">
        <v>16491</v>
      </c>
      <c r="BQ5" s="43" t="n">
        <v>7.7289727510475</v>
      </c>
      <c r="BR5" s="16" t="n">
        <v>-114701</v>
      </c>
      <c r="BS5" s="17" t="n">
        <v>-33.2893155869259</v>
      </c>
    </row>
    <row r="6" customFormat="false" ht="13.2" hidden="false" customHeight="false" outlineLevel="0" collapsed="false">
      <c r="A6" s="42" t="s">
        <v>19</v>
      </c>
      <c r="B6" s="15" t="n">
        <v>5219</v>
      </c>
      <c r="C6" s="26" t="n">
        <v>2740</v>
      </c>
      <c r="D6" s="11" t="n">
        <v>2692</v>
      </c>
      <c r="E6" s="16" t="n">
        <v>-48</v>
      </c>
      <c r="F6" s="43" t="n">
        <v>-1.75182481751825</v>
      </c>
      <c r="G6" s="16" t="n">
        <v>-2527</v>
      </c>
      <c r="H6" s="17" t="n">
        <v>-48.4192374018011</v>
      </c>
      <c r="I6" s="15" t="n">
        <v>2250</v>
      </c>
      <c r="J6" s="26" t="n">
        <v>1506</v>
      </c>
      <c r="K6" s="11" t="n">
        <v>1568</v>
      </c>
      <c r="L6" s="16" t="n">
        <v>62</v>
      </c>
      <c r="M6" s="43" t="n">
        <v>4.11686586985392</v>
      </c>
      <c r="N6" s="16" t="n">
        <v>-682</v>
      </c>
      <c r="O6" s="17" t="n">
        <v>-30.3111111111111</v>
      </c>
      <c r="P6" s="15" t="n">
        <v>2138</v>
      </c>
      <c r="Q6" s="26" t="n">
        <v>1716</v>
      </c>
      <c r="R6" s="11" t="n">
        <v>1794</v>
      </c>
      <c r="S6" s="16" t="n">
        <v>78</v>
      </c>
      <c r="T6" s="43" t="n">
        <v>4.54545454545455</v>
      </c>
      <c r="U6" s="16" t="n">
        <v>-344</v>
      </c>
      <c r="V6" s="17" t="n">
        <v>-16.089803554724</v>
      </c>
      <c r="W6" s="15" t="n">
        <v>1304</v>
      </c>
      <c r="X6" s="26" t="n">
        <v>847</v>
      </c>
      <c r="Y6" s="11" t="n">
        <v>853</v>
      </c>
      <c r="Z6" s="16" t="n">
        <v>6</v>
      </c>
      <c r="AA6" s="43" t="n">
        <v>0.708382526564345</v>
      </c>
      <c r="AB6" s="16" t="n">
        <v>-451</v>
      </c>
      <c r="AC6" s="17" t="n">
        <v>-34.5858895705522</v>
      </c>
      <c r="AD6" s="15" t="n">
        <v>1011</v>
      </c>
      <c r="AE6" s="26" t="n">
        <v>525</v>
      </c>
      <c r="AF6" s="11" t="n">
        <v>673</v>
      </c>
      <c r="AG6" s="16" t="n">
        <v>148</v>
      </c>
      <c r="AH6" s="43" t="n">
        <v>28.1904761904762</v>
      </c>
      <c r="AI6" s="16" t="n">
        <v>-338</v>
      </c>
      <c r="AJ6" s="17" t="n">
        <v>-33.4322453016815</v>
      </c>
      <c r="AK6" s="15" t="n">
        <v>1928</v>
      </c>
      <c r="AL6" s="26" t="n">
        <v>1094</v>
      </c>
      <c r="AM6" s="11" t="n">
        <v>1163</v>
      </c>
      <c r="AN6" s="16" t="n">
        <v>69</v>
      </c>
      <c r="AO6" s="43" t="n">
        <v>6.30712979890311</v>
      </c>
      <c r="AP6" s="16" t="n">
        <v>-765</v>
      </c>
      <c r="AQ6" s="17" t="n">
        <v>-39.6784232365145</v>
      </c>
      <c r="AR6" s="15" t="n">
        <v>1103</v>
      </c>
      <c r="AS6" s="26" t="n">
        <v>1375</v>
      </c>
      <c r="AT6" s="11" t="n">
        <v>1386</v>
      </c>
      <c r="AU6" s="16" t="n">
        <v>11</v>
      </c>
      <c r="AV6" s="43" t="n">
        <v>0.8</v>
      </c>
      <c r="AW6" s="16" t="n">
        <v>283</v>
      </c>
      <c r="AX6" s="17" t="n">
        <v>25.6572982774252</v>
      </c>
      <c r="AY6" s="15" t="n">
        <v>1670</v>
      </c>
      <c r="AZ6" s="26" t="n">
        <v>815</v>
      </c>
      <c r="BA6" s="11" t="n">
        <v>1000</v>
      </c>
      <c r="BB6" s="16" t="n">
        <v>185</v>
      </c>
      <c r="BC6" s="43" t="n">
        <v>22.6993865030675</v>
      </c>
      <c r="BD6" s="16" t="n">
        <v>-670</v>
      </c>
      <c r="BE6" s="17" t="n">
        <v>-40.1197604790419</v>
      </c>
      <c r="BF6" s="15" t="n">
        <v>16623</v>
      </c>
      <c r="BG6" s="26" t="n">
        <v>10618</v>
      </c>
      <c r="BH6" s="11" t="n">
        <v>11129</v>
      </c>
      <c r="BI6" s="16" t="n">
        <v>511</v>
      </c>
      <c r="BJ6" s="43" t="n">
        <v>4.812582407233</v>
      </c>
      <c r="BK6" s="16" t="n">
        <v>-5494</v>
      </c>
      <c r="BL6" s="17" t="n">
        <v>-33.0505925524875</v>
      </c>
      <c r="BM6" s="15" t="n">
        <v>303893</v>
      </c>
      <c r="BN6" s="26" t="n">
        <v>200907</v>
      </c>
      <c r="BO6" s="11" t="n">
        <v>207296</v>
      </c>
      <c r="BP6" s="16" t="n">
        <v>6389</v>
      </c>
      <c r="BQ6" s="43" t="n">
        <v>3.18007834470675</v>
      </c>
      <c r="BR6" s="16" t="n">
        <v>-96597</v>
      </c>
      <c r="BS6" s="17" t="n">
        <v>-31.7865169648528</v>
      </c>
    </row>
    <row r="7" customFormat="false" ht="13.2" hidden="false" customHeight="false" outlineLevel="0" collapsed="false">
      <c r="A7" s="42" t="s">
        <v>20</v>
      </c>
      <c r="B7" s="15" t="n">
        <v>8419</v>
      </c>
      <c r="C7" s="26" t="n">
        <v>4128</v>
      </c>
      <c r="D7" s="11" t="n">
        <v>4132</v>
      </c>
      <c r="E7" s="16" t="n">
        <v>4</v>
      </c>
      <c r="F7" s="43" t="n">
        <v>0.0968992248062016</v>
      </c>
      <c r="G7" s="16" t="n">
        <v>-4287</v>
      </c>
      <c r="H7" s="17" t="n">
        <v>-50.9205368808647</v>
      </c>
      <c r="I7" s="15" t="n">
        <v>4296</v>
      </c>
      <c r="J7" s="26" t="n">
        <v>2831</v>
      </c>
      <c r="K7" s="11" t="n">
        <v>3122</v>
      </c>
      <c r="L7" s="16" t="n">
        <v>291</v>
      </c>
      <c r="M7" s="43" t="n">
        <v>10.2790533380431</v>
      </c>
      <c r="N7" s="16" t="n">
        <v>-1174</v>
      </c>
      <c r="O7" s="17" t="n">
        <v>-27.3277467411546</v>
      </c>
      <c r="P7" s="15" t="n">
        <v>4196</v>
      </c>
      <c r="Q7" s="26" t="n">
        <v>2863</v>
      </c>
      <c r="R7" s="11" t="n">
        <v>3333</v>
      </c>
      <c r="S7" s="16" t="n">
        <v>470</v>
      </c>
      <c r="T7" s="43" t="n">
        <v>16.4163464896961</v>
      </c>
      <c r="U7" s="16" t="n">
        <v>-863</v>
      </c>
      <c r="V7" s="17" t="n">
        <v>-20.5672068636797</v>
      </c>
      <c r="W7" s="15" t="n">
        <v>2463</v>
      </c>
      <c r="X7" s="26" t="n">
        <v>1399</v>
      </c>
      <c r="Y7" s="11" t="n">
        <v>1530</v>
      </c>
      <c r="Z7" s="16" t="n">
        <v>131</v>
      </c>
      <c r="AA7" s="43" t="n">
        <v>9.3638313080772</v>
      </c>
      <c r="AB7" s="16" t="n">
        <v>-933</v>
      </c>
      <c r="AC7" s="17" t="n">
        <v>-37.8806333739342</v>
      </c>
      <c r="AD7" s="15" t="n">
        <v>2045</v>
      </c>
      <c r="AE7" s="26" t="n">
        <v>974</v>
      </c>
      <c r="AF7" s="11" t="n">
        <v>1402</v>
      </c>
      <c r="AG7" s="16" t="n">
        <v>428</v>
      </c>
      <c r="AH7" s="43" t="n">
        <v>43.9425051334702</v>
      </c>
      <c r="AI7" s="16" t="n">
        <v>-643</v>
      </c>
      <c r="AJ7" s="17" t="n">
        <v>-31.4425427872861</v>
      </c>
      <c r="AK7" s="15" t="n">
        <v>3705</v>
      </c>
      <c r="AL7" s="26" t="n">
        <v>1882</v>
      </c>
      <c r="AM7" s="11" t="n">
        <v>2093</v>
      </c>
      <c r="AN7" s="16" t="n">
        <v>211</v>
      </c>
      <c r="AO7" s="43" t="n">
        <v>11.211477151966</v>
      </c>
      <c r="AP7" s="16" t="n">
        <v>-1612</v>
      </c>
      <c r="AQ7" s="17" t="n">
        <v>-43.5087719298246</v>
      </c>
      <c r="AR7" s="15" t="n">
        <v>2238</v>
      </c>
      <c r="AS7" s="26" t="n">
        <v>2426</v>
      </c>
      <c r="AT7" s="11" t="n">
        <v>2571</v>
      </c>
      <c r="AU7" s="16" t="n">
        <v>145</v>
      </c>
      <c r="AV7" s="43" t="n">
        <v>5.97691673536686</v>
      </c>
      <c r="AW7" s="16" t="n">
        <v>333</v>
      </c>
      <c r="AX7" s="17" t="n">
        <v>14.8793565683646</v>
      </c>
      <c r="AY7" s="15" t="n">
        <v>3433</v>
      </c>
      <c r="AZ7" s="26" t="n">
        <v>1617</v>
      </c>
      <c r="BA7" s="11" t="n">
        <v>1995</v>
      </c>
      <c r="BB7" s="16" t="n">
        <v>378</v>
      </c>
      <c r="BC7" s="43" t="n">
        <v>23.3766233766234</v>
      </c>
      <c r="BD7" s="16" t="n">
        <v>-1438</v>
      </c>
      <c r="BE7" s="17" t="n">
        <v>-41.8875618992135</v>
      </c>
      <c r="BF7" s="15" t="n">
        <v>30795</v>
      </c>
      <c r="BG7" s="26" t="n">
        <v>18120</v>
      </c>
      <c r="BH7" s="11" t="n">
        <v>20178</v>
      </c>
      <c r="BI7" s="16" t="n">
        <v>2058</v>
      </c>
      <c r="BJ7" s="43" t="n">
        <v>11.3576158940397</v>
      </c>
      <c r="BK7" s="16" t="n">
        <v>-10617</v>
      </c>
      <c r="BL7" s="17" t="n">
        <v>-34.4763760350706</v>
      </c>
      <c r="BM7" s="15" t="n">
        <v>542726</v>
      </c>
      <c r="BN7" s="26" t="n">
        <v>339123</v>
      </c>
      <c r="BO7" s="11" t="n">
        <v>361858</v>
      </c>
      <c r="BP7" s="16" t="n">
        <v>22735</v>
      </c>
      <c r="BQ7" s="43" t="n">
        <v>6.70405722997261</v>
      </c>
      <c r="BR7" s="16" t="n">
        <v>-180868</v>
      </c>
      <c r="BS7" s="17" t="n">
        <v>-33.3258402951029</v>
      </c>
    </row>
    <row r="8" customFormat="false" ht="13.2" hidden="false" customHeight="false" outlineLevel="0" collapsed="false">
      <c r="A8" s="42" t="s">
        <v>21</v>
      </c>
      <c r="B8" s="15" t="n">
        <v>2105</v>
      </c>
      <c r="C8" s="26" t="n">
        <v>1337</v>
      </c>
      <c r="D8" s="11" t="n">
        <v>1294</v>
      </c>
      <c r="E8" s="16" t="n">
        <v>-43</v>
      </c>
      <c r="F8" s="43" t="n">
        <v>-3.21615557217651</v>
      </c>
      <c r="G8" s="16" t="n">
        <v>-811</v>
      </c>
      <c r="H8" s="17" t="n">
        <v>-38.5273159144893</v>
      </c>
      <c r="I8" s="15" t="n">
        <v>543</v>
      </c>
      <c r="J8" s="26" t="n">
        <v>358</v>
      </c>
      <c r="K8" s="11" t="n">
        <v>371</v>
      </c>
      <c r="L8" s="16" t="n">
        <v>13</v>
      </c>
      <c r="M8" s="43" t="n">
        <v>3.63128491620112</v>
      </c>
      <c r="N8" s="16" t="n">
        <v>-172</v>
      </c>
      <c r="O8" s="17" t="n">
        <v>-31.6758747697974</v>
      </c>
      <c r="P8" s="15" t="n">
        <v>437</v>
      </c>
      <c r="Q8" s="26" t="n">
        <v>303</v>
      </c>
      <c r="R8" s="11" t="n">
        <v>312</v>
      </c>
      <c r="S8" s="16" t="n">
        <v>9</v>
      </c>
      <c r="T8" s="43" t="n">
        <v>2.97029702970297</v>
      </c>
      <c r="U8" s="16" t="n">
        <v>-125</v>
      </c>
      <c r="V8" s="17" t="n">
        <v>-28.604118993135</v>
      </c>
      <c r="W8" s="15" t="n">
        <v>279</v>
      </c>
      <c r="X8" s="26" t="n">
        <v>192</v>
      </c>
      <c r="Y8" s="11" t="n">
        <v>183</v>
      </c>
      <c r="Z8" s="16" t="n">
        <v>-9</v>
      </c>
      <c r="AA8" s="43" t="n">
        <v>-4.6875</v>
      </c>
      <c r="AB8" s="16" t="n">
        <v>-96</v>
      </c>
      <c r="AC8" s="17" t="n">
        <v>-34.4086021505376</v>
      </c>
      <c r="AD8" s="15" t="n">
        <v>201</v>
      </c>
      <c r="AE8" s="26" t="n">
        <v>120</v>
      </c>
      <c r="AF8" s="11" t="n">
        <v>133</v>
      </c>
      <c r="AG8" s="16" t="n">
        <v>13</v>
      </c>
      <c r="AH8" s="43" t="n">
        <v>10.8333333333333</v>
      </c>
      <c r="AI8" s="16" t="n">
        <v>-68</v>
      </c>
      <c r="AJ8" s="17" t="n">
        <v>-33.8308457711443</v>
      </c>
      <c r="AK8" s="15" t="n">
        <v>346</v>
      </c>
      <c r="AL8" s="26" t="n">
        <v>247</v>
      </c>
      <c r="AM8" s="11" t="n">
        <v>230</v>
      </c>
      <c r="AN8" s="16" t="n">
        <v>-17</v>
      </c>
      <c r="AO8" s="43" t="n">
        <v>-6.88259109311741</v>
      </c>
      <c r="AP8" s="16" t="n">
        <v>-116</v>
      </c>
      <c r="AQ8" s="17" t="n">
        <v>-33.5260115606936</v>
      </c>
      <c r="AR8" s="15" t="n">
        <v>198</v>
      </c>
      <c r="AS8" s="26" t="n">
        <v>238</v>
      </c>
      <c r="AT8" s="11" t="n">
        <v>229</v>
      </c>
      <c r="AU8" s="16" t="n">
        <v>-9</v>
      </c>
      <c r="AV8" s="43" t="n">
        <v>-3.78151260504202</v>
      </c>
      <c r="AW8" s="16" t="n">
        <v>31</v>
      </c>
      <c r="AX8" s="17" t="n">
        <v>15.6565656565657</v>
      </c>
      <c r="AY8" s="15" t="n">
        <v>317</v>
      </c>
      <c r="AZ8" s="26" t="n">
        <v>139</v>
      </c>
      <c r="BA8" s="11" t="n">
        <v>153</v>
      </c>
      <c r="BB8" s="16" t="n">
        <v>14</v>
      </c>
      <c r="BC8" s="43" t="n">
        <v>10.0719424460432</v>
      </c>
      <c r="BD8" s="16" t="n">
        <v>-164</v>
      </c>
      <c r="BE8" s="17" t="n">
        <v>-51.7350157728707</v>
      </c>
      <c r="BF8" s="15" t="n">
        <v>4426</v>
      </c>
      <c r="BG8" s="26" t="n">
        <v>2934</v>
      </c>
      <c r="BH8" s="11" t="n">
        <v>2905</v>
      </c>
      <c r="BI8" s="16" t="n">
        <v>-29</v>
      </c>
      <c r="BJ8" s="43" t="n">
        <v>-0.988411724608044</v>
      </c>
      <c r="BK8" s="16" t="n">
        <v>-1521</v>
      </c>
      <c r="BL8" s="17" t="n">
        <v>-34.365115228197</v>
      </c>
      <c r="BM8" s="15" t="n">
        <v>105725</v>
      </c>
      <c r="BN8" s="26" t="n">
        <v>75150</v>
      </c>
      <c r="BO8" s="11" t="n">
        <v>75295</v>
      </c>
      <c r="BP8" s="16" t="n">
        <v>145</v>
      </c>
      <c r="BQ8" s="43" t="n">
        <v>0.19294743845642</v>
      </c>
      <c r="BR8" s="16" t="n">
        <v>-30430</v>
      </c>
      <c r="BS8" s="17" t="n">
        <v>-28.7822180184441</v>
      </c>
    </row>
    <row r="9" customFormat="false" ht="13.2" hidden="false" customHeight="false" outlineLevel="0" collapsed="false">
      <c r="A9" s="40" t="s">
        <v>22</v>
      </c>
      <c r="B9" s="10" t="n">
        <v>5173</v>
      </c>
      <c r="C9" s="12" t="n">
        <v>2369</v>
      </c>
      <c r="D9" s="11" t="n">
        <v>2352</v>
      </c>
      <c r="E9" s="12" t="n">
        <v>-17</v>
      </c>
      <c r="F9" s="41" t="n">
        <v>-0.71760236386661</v>
      </c>
      <c r="G9" s="12" t="n">
        <v>-2821</v>
      </c>
      <c r="H9" s="13" t="n">
        <v>-54.533152909337</v>
      </c>
      <c r="I9" s="10" t="n">
        <v>2689</v>
      </c>
      <c r="J9" s="12" t="n">
        <v>1771</v>
      </c>
      <c r="K9" s="11" t="n">
        <v>1970</v>
      </c>
      <c r="L9" s="12" t="n">
        <v>199</v>
      </c>
      <c r="M9" s="41" t="n">
        <v>11.2365894974591</v>
      </c>
      <c r="N9" s="12" t="n">
        <v>-719</v>
      </c>
      <c r="O9" s="13" t="n">
        <v>-26.7385645221272</v>
      </c>
      <c r="P9" s="10" t="n">
        <v>2613</v>
      </c>
      <c r="Q9" s="12" t="n">
        <v>1753</v>
      </c>
      <c r="R9" s="11" t="n">
        <v>2059</v>
      </c>
      <c r="S9" s="12" t="n">
        <v>306</v>
      </c>
      <c r="T9" s="41" t="n">
        <v>17.4557900741586</v>
      </c>
      <c r="U9" s="12" t="n">
        <v>-554</v>
      </c>
      <c r="V9" s="13" t="n">
        <v>-21.2016838882511</v>
      </c>
      <c r="W9" s="10" t="n">
        <v>1478</v>
      </c>
      <c r="X9" s="12" t="n">
        <v>878</v>
      </c>
      <c r="Y9" s="11" t="n">
        <v>922</v>
      </c>
      <c r="Z9" s="12" t="n">
        <v>44</v>
      </c>
      <c r="AA9" s="41" t="n">
        <v>5.01138952164009</v>
      </c>
      <c r="AB9" s="12" t="n">
        <v>-556</v>
      </c>
      <c r="AC9" s="13" t="n">
        <v>-37.6184032476319</v>
      </c>
      <c r="AD9" s="10" t="n">
        <v>1116</v>
      </c>
      <c r="AE9" s="12" t="n">
        <v>480</v>
      </c>
      <c r="AF9" s="11" t="n">
        <v>726</v>
      </c>
      <c r="AG9" s="12" t="n">
        <v>246</v>
      </c>
      <c r="AH9" s="41" t="n">
        <v>51.25</v>
      </c>
      <c r="AI9" s="12" t="n">
        <v>-390</v>
      </c>
      <c r="AJ9" s="13" t="n">
        <v>-34.9462365591398</v>
      </c>
      <c r="AK9" s="10" t="n">
        <v>2321</v>
      </c>
      <c r="AL9" s="12" t="n">
        <v>1036</v>
      </c>
      <c r="AM9" s="11" t="n">
        <v>1143</v>
      </c>
      <c r="AN9" s="12" t="n">
        <v>107</v>
      </c>
      <c r="AO9" s="41" t="n">
        <v>10.3281853281853</v>
      </c>
      <c r="AP9" s="12" t="n">
        <v>-1178</v>
      </c>
      <c r="AQ9" s="13" t="n">
        <v>-50.7539853511418</v>
      </c>
      <c r="AR9" s="10" t="n">
        <v>1272</v>
      </c>
      <c r="AS9" s="12" t="n">
        <v>1381</v>
      </c>
      <c r="AT9" s="11" t="n">
        <v>1469</v>
      </c>
      <c r="AU9" s="12" t="n">
        <v>88</v>
      </c>
      <c r="AV9" s="41" t="n">
        <v>6.37219406227371</v>
      </c>
      <c r="AW9" s="12" t="n">
        <v>197</v>
      </c>
      <c r="AX9" s="13" t="n">
        <v>15.4874213836478</v>
      </c>
      <c r="AY9" s="10" t="n">
        <v>2238</v>
      </c>
      <c r="AZ9" s="12" t="n">
        <v>1140</v>
      </c>
      <c r="BA9" s="11" t="n">
        <v>1368</v>
      </c>
      <c r="BB9" s="12" t="n">
        <v>228</v>
      </c>
      <c r="BC9" s="41" t="n">
        <v>20</v>
      </c>
      <c r="BD9" s="12" t="n">
        <v>-870</v>
      </c>
      <c r="BE9" s="13" t="n">
        <v>-38.8739946380697</v>
      </c>
      <c r="BF9" s="10" t="n">
        <v>18900</v>
      </c>
      <c r="BG9" s="12" t="n">
        <v>10808</v>
      </c>
      <c r="BH9" s="11" t="n">
        <v>12009</v>
      </c>
      <c r="BI9" s="12" t="n">
        <v>1201</v>
      </c>
      <c r="BJ9" s="41" t="n">
        <v>11.1121391561806</v>
      </c>
      <c r="BK9" s="12" t="n">
        <v>-6891</v>
      </c>
      <c r="BL9" s="13" t="n">
        <v>-36.4603174603175</v>
      </c>
      <c r="BM9" s="10" t="n">
        <v>329592</v>
      </c>
      <c r="BN9" s="12" t="n">
        <v>201978</v>
      </c>
      <c r="BO9" s="11" t="n">
        <v>214973</v>
      </c>
      <c r="BP9" s="12" t="n">
        <v>12995</v>
      </c>
      <c r="BQ9" s="41" t="n">
        <v>6.43386903524146</v>
      </c>
      <c r="BR9" s="12" t="n">
        <v>-114619</v>
      </c>
      <c r="BS9" s="13" t="n">
        <v>-34.7760261171388</v>
      </c>
    </row>
    <row r="10" customFormat="false" ht="13.2" hidden="false" customHeight="false" outlineLevel="0" collapsed="false">
      <c r="A10" s="40" t="s">
        <v>58</v>
      </c>
      <c r="B10" s="18" t="n">
        <v>49.1543139490688</v>
      </c>
      <c r="C10" s="41" t="n">
        <v>43.348581884721</v>
      </c>
      <c r="D10" s="19" t="n">
        <v>43.3468485071876</v>
      </c>
      <c r="E10" s="44" t="n">
        <v>-0.00173337753333414</v>
      </c>
      <c r="F10" s="44"/>
      <c r="G10" s="20" t="n">
        <v>-5.80746544188118</v>
      </c>
      <c r="H10" s="20"/>
      <c r="I10" s="18" t="n">
        <v>55.5693325067163</v>
      </c>
      <c r="J10" s="41" t="n">
        <v>55.5346503606146</v>
      </c>
      <c r="K10" s="19" t="n">
        <v>56.3985113083309</v>
      </c>
      <c r="L10" s="44" t="n">
        <v>0.863860947716333</v>
      </c>
      <c r="M10" s="44"/>
      <c r="N10" s="20" t="n">
        <v>0.829178801614681</v>
      </c>
      <c r="O10" s="20"/>
      <c r="P10" s="18" t="n">
        <v>56.3997409885603</v>
      </c>
      <c r="Q10" s="41" t="n">
        <v>55.3695514845231</v>
      </c>
      <c r="R10" s="19" t="n">
        <v>56.4883401920439</v>
      </c>
      <c r="S10" s="44" t="n">
        <v>1.11878870752084</v>
      </c>
      <c r="T10" s="44"/>
      <c r="U10" s="20" t="n">
        <v>0.088599203483561</v>
      </c>
      <c r="V10" s="20"/>
      <c r="W10" s="18" t="n">
        <v>53.9022611232677</v>
      </c>
      <c r="X10" s="41" t="n">
        <v>55.1854179761156</v>
      </c>
      <c r="Y10" s="19" t="n">
        <v>53.8237011091652</v>
      </c>
      <c r="Z10" s="44" t="n">
        <v>-1.36171686695043</v>
      </c>
      <c r="AA10" s="44"/>
      <c r="AB10" s="20" t="n">
        <v>-0.0785600141024787</v>
      </c>
      <c r="AC10" s="20"/>
      <c r="AD10" s="18" t="n">
        <v>49.6883348174533</v>
      </c>
      <c r="AE10" s="41" t="n">
        <v>43.8756855575868</v>
      </c>
      <c r="AF10" s="19" t="n">
        <v>47.2964169381107</v>
      </c>
      <c r="AG10" s="44" t="n">
        <v>3.42073138052391</v>
      </c>
      <c r="AH10" s="44"/>
      <c r="AI10" s="20" t="n">
        <v>-2.39191787934251</v>
      </c>
      <c r="AJ10" s="20"/>
      <c r="AK10" s="18" t="n">
        <v>57.2944951863737</v>
      </c>
      <c r="AL10" s="41" t="n">
        <v>48.6613433536872</v>
      </c>
      <c r="AM10" s="19" t="n">
        <v>49.2036160137753</v>
      </c>
      <c r="AN10" s="44" t="n">
        <v>0.542272660088116</v>
      </c>
      <c r="AO10" s="44"/>
      <c r="AP10" s="20" t="n">
        <v>-8.09087917259845</v>
      </c>
      <c r="AQ10" s="20"/>
      <c r="AR10" s="18" t="n">
        <v>52.2167487684729</v>
      </c>
      <c r="AS10" s="41" t="n">
        <v>51.8393393393393</v>
      </c>
      <c r="AT10" s="19" t="n">
        <v>52.4642857142857</v>
      </c>
      <c r="AU10" s="44" t="n">
        <v>0.624946374946383</v>
      </c>
      <c r="AV10" s="44"/>
      <c r="AW10" s="20" t="n">
        <v>0.247536945812811</v>
      </c>
      <c r="AX10" s="20"/>
      <c r="AY10" s="18" t="n">
        <v>59.68</v>
      </c>
      <c r="AZ10" s="41" t="n">
        <v>64.9202733485194</v>
      </c>
      <c r="BA10" s="19" t="n">
        <v>63.6871508379888</v>
      </c>
      <c r="BB10" s="44" t="n">
        <v>-1.23312251053054</v>
      </c>
      <c r="BC10" s="44"/>
      <c r="BD10" s="20" t="n">
        <v>4.00715083798882</v>
      </c>
      <c r="BE10" s="20"/>
      <c r="BF10" s="18" t="n">
        <v>53.6611680531501</v>
      </c>
      <c r="BG10" s="41" t="n">
        <v>51.334663246889</v>
      </c>
      <c r="BH10" s="19" t="n">
        <v>52.0253000043322</v>
      </c>
      <c r="BI10" s="44" t="n">
        <v>0.690636757443237</v>
      </c>
      <c r="BJ10" s="44"/>
      <c r="BK10" s="20" t="n">
        <v>-1.63586804881791</v>
      </c>
      <c r="BL10" s="20"/>
      <c r="BM10" s="18" t="n">
        <v>50.8275875895018</v>
      </c>
      <c r="BN10" s="41" t="n">
        <v>48.7548066130305</v>
      </c>
      <c r="BO10" s="19" t="n">
        <v>49.1756890608094</v>
      </c>
      <c r="BP10" s="44" t="n">
        <v>0.420882447778837</v>
      </c>
      <c r="BQ10" s="44"/>
      <c r="BR10" s="20" t="n">
        <v>-1.65189852869238</v>
      </c>
      <c r="BS10" s="20"/>
    </row>
    <row r="11" customFormat="false" ht="13.2" hidden="false" customHeight="false" outlineLevel="0" collapsed="false">
      <c r="A11" s="42" t="s">
        <v>24</v>
      </c>
      <c r="B11" s="21" t="n">
        <v>4228</v>
      </c>
      <c r="C11" s="16" t="n">
        <v>1795</v>
      </c>
      <c r="D11" s="11" t="n">
        <v>1788</v>
      </c>
      <c r="E11" s="16" t="n">
        <v>-7</v>
      </c>
      <c r="F11" s="43" t="n">
        <v>-0.389972144846797</v>
      </c>
      <c r="G11" s="16" t="n">
        <v>-2440</v>
      </c>
      <c r="H11" s="17" t="n">
        <v>-57.7105014191107</v>
      </c>
      <c r="I11" s="21" t="n">
        <v>2282</v>
      </c>
      <c r="J11" s="16" t="n">
        <v>1510</v>
      </c>
      <c r="K11" s="11" t="n">
        <v>1683</v>
      </c>
      <c r="L11" s="16" t="n">
        <v>173</v>
      </c>
      <c r="M11" s="43" t="n">
        <v>11.4569536423841</v>
      </c>
      <c r="N11" s="16" t="n">
        <v>-599</v>
      </c>
      <c r="O11" s="17" t="n">
        <v>-26.2489044697634</v>
      </c>
      <c r="P11" s="21" t="n">
        <v>2264</v>
      </c>
      <c r="Q11" s="16" t="n">
        <v>1476</v>
      </c>
      <c r="R11" s="11" t="n">
        <v>1766</v>
      </c>
      <c r="S11" s="16" t="n">
        <v>290</v>
      </c>
      <c r="T11" s="43" t="n">
        <v>19.6476964769648</v>
      </c>
      <c r="U11" s="16" t="n">
        <v>-498</v>
      </c>
      <c r="V11" s="17" t="n">
        <v>-21.9964664310954</v>
      </c>
      <c r="W11" s="21" t="n">
        <v>1181</v>
      </c>
      <c r="X11" s="16" t="n">
        <v>689</v>
      </c>
      <c r="Y11" s="11" t="n">
        <v>737</v>
      </c>
      <c r="Z11" s="16" t="n">
        <v>48</v>
      </c>
      <c r="AA11" s="43" t="n">
        <v>6.966618287373</v>
      </c>
      <c r="AB11" s="16" t="n">
        <v>-444</v>
      </c>
      <c r="AC11" s="17" t="n">
        <v>-37.5952582557155</v>
      </c>
      <c r="AD11" s="21" t="n">
        <v>896</v>
      </c>
      <c r="AE11" s="16" t="n">
        <v>327</v>
      </c>
      <c r="AF11" s="11" t="n">
        <v>557</v>
      </c>
      <c r="AG11" s="16" t="n">
        <v>230</v>
      </c>
      <c r="AH11" s="43" t="n">
        <v>70.3363914373089</v>
      </c>
      <c r="AI11" s="16" t="n">
        <v>-339</v>
      </c>
      <c r="AJ11" s="17" t="n">
        <v>-37.8348214285714</v>
      </c>
      <c r="AK11" s="21" t="n">
        <v>2096</v>
      </c>
      <c r="AL11" s="16" t="n">
        <v>901</v>
      </c>
      <c r="AM11" s="11" t="n">
        <v>1003</v>
      </c>
      <c r="AN11" s="16" t="n">
        <v>102</v>
      </c>
      <c r="AO11" s="43" t="n">
        <v>11.3207547169811</v>
      </c>
      <c r="AP11" s="16" t="n">
        <v>-1093</v>
      </c>
      <c r="AQ11" s="17" t="n">
        <v>-52.1469465648855</v>
      </c>
      <c r="AR11" s="21" t="n">
        <v>1030</v>
      </c>
      <c r="AS11" s="16" t="n">
        <v>1089</v>
      </c>
      <c r="AT11" s="11" t="n">
        <v>1177</v>
      </c>
      <c r="AU11" s="16" t="n">
        <v>88</v>
      </c>
      <c r="AV11" s="43" t="n">
        <v>8.08080808080808</v>
      </c>
      <c r="AW11" s="16" t="n">
        <v>147</v>
      </c>
      <c r="AX11" s="17" t="n">
        <v>14.2718446601942</v>
      </c>
      <c r="AY11" s="21" t="n">
        <v>1920</v>
      </c>
      <c r="AZ11" s="16" t="n">
        <v>992</v>
      </c>
      <c r="BA11" s="11" t="n">
        <v>1201</v>
      </c>
      <c r="BB11" s="16" t="n">
        <v>209</v>
      </c>
      <c r="BC11" s="43" t="n">
        <v>21.0685483870968</v>
      </c>
      <c r="BD11" s="16" t="n">
        <v>-719</v>
      </c>
      <c r="BE11" s="17" t="n">
        <v>-37.4479166666667</v>
      </c>
      <c r="BF11" s="21" t="n">
        <v>15897</v>
      </c>
      <c r="BG11" s="16" t="n">
        <v>8779</v>
      </c>
      <c r="BH11" s="11" t="n">
        <v>9912</v>
      </c>
      <c r="BI11" s="16" t="n">
        <v>1133</v>
      </c>
      <c r="BJ11" s="43" t="n">
        <v>12.9057979268709</v>
      </c>
      <c r="BK11" s="16" t="n">
        <v>-5985</v>
      </c>
      <c r="BL11" s="17" t="n">
        <v>-37.6486129458388</v>
      </c>
      <c r="BM11" s="21" t="n">
        <v>270110</v>
      </c>
      <c r="BN11" s="16" t="n">
        <v>159326</v>
      </c>
      <c r="BO11" s="11" t="n">
        <v>171629</v>
      </c>
      <c r="BP11" s="16" t="n">
        <v>12303</v>
      </c>
      <c r="BQ11" s="43" t="n">
        <v>7.72190351857199</v>
      </c>
      <c r="BR11" s="16" t="n">
        <v>-98481</v>
      </c>
      <c r="BS11" s="17" t="n">
        <v>-36.4595905371886</v>
      </c>
    </row>
    <row r="12" customFormat="false" ht="13.2" hidden="false" customHeight="false" outlineLevel="0" collapsed="false">
      <c r="A12" s="42" t="s">
        <v>25</v>
      </c>
      <c r="B12" s="21" t="n">
        <v>945</v>
      </c>
      <c r="C12" s="16" t="n">
        <v>574</v>
      </c>
      <c r="D12" s="11" t="n">
        <v>564</v>
      </c>
      <c r="E12" s="16" t="n">
        <v>-10</v>
      </c>
      <c r="F12" s="43" t="n">
        <v>-1.74216027874564</v>
      </c>
      <c r="G12" s="16" t="n">
        <v>-381</v>
      </c>
      <c r="H12" s="17" t="n">
        <v>-40.3174603174603</v>
      </c>
      <c r="I12" s="21" t="n">
        <v>407</v>
      </c>
      <c r="J12" s="16" t="n">
        <v>261</v>
      </c>
      <c r="K12" s="11" t="n">
        <v>287</v>
      </c>
      <c r="L12" s="16" t="n">
        <v>26</v>
      </c>
      <c r="M12" s="43" t="n">
        <v>9.96168582375479</v>
      </c>
      <c r="N12" s="16" t="n">
        <v>-120</v>
      </c>
      <c r="O12" s="17" t="n">
        <v>-29.4840294840295</v>
      </c>
      <c r="P12" s="21" t="n">
        <v>349</v>
      </c>
      <c r="Q12" s="16" t="n">
        <v>277</v>
      </c>
      <c r="R12" s="11" t="n">
        <v>293</v>
      </c>
      <c r="S12" s="16" t="n">
        <v>16</v>
      </c>
      <c r="T12" s="43" t="n">
        <v>5.77617328519856</v>
      </c>
      <c r="U12" s="16" t="n">
        <v>-56</v>
      </c>
      <c r="V12" s="17" t="n">
        <v>-16.0458452722063</v>
      </c>
      <c r="W12" s="21" t="n">
        <v>297</v>
      </c>
      <c r="X12" s="16" t="n">
        <v>189</v>
      </c>
      <c r="Y12" s="11" t="n">
        <v>185</v>
      </c>
      <c r="Z12" s="16" t="n">
        <v>-4</v>
      </c>
      <c r="AA12" s="43" t="n">
        <v>-2.11640211640212</v>
      </c>
      <c r="AB12" s="16" t="n">
        <v>-112</v>
      </c>
      <c r="AC12" s="17" t="n">
        <v>-37.7104377104377</v>
      </c>
      <c r="AD12" s="21" t="n">
        <v>220</v>
      </c>
      <c r="AE12" s="16" t="n">
        <v>153</v>
      </c>
      <c r="AF12" s="11" t="n">
        <v>169</v>
      </c>
      <c r="AG12" s="16" t="n">
        <v>16</v>
      </c>
      <c r="AH12" s="43" t="n">
        <v>10.4575163398693</v>
      </c>
      <c r="AI12" s="16" t="n">
        <v>-51</v>
      </c>
      <c r="AJ12" s="17" t="n">
        <v>-23.1818181818182</v>
      </c>
      <c r="AK12" s="21" t="n">
        <v>225</v>
      </c>
      <c r="AL12" s="16" t="n">
        <v>135</v>
      </c>
      <c r="AM12" s="11" t="n">
        <v>140</v>
      </c>
      <c r="AN12" s="16" t="n">
        <v>5</v>
      </c>
      <c r="AO12" s="43" t="n">
        <v>3.7037037037037</v>
      </c>
      <c r="AP12" s="16" t="n">
        <v>-85</v>
      </c>
      <c r="AQ12" s="17" t="n">
        <v>-37.7777777777778</v>
      </c>
      <c r="AR12" s="21" t="n">
        <v>242</v>
      </c>
      <c r="AS12" s="16" t="n">
        <v>292</v>
      </c>
      <c r="AT12" s="11" t="n">
        <v>292</v>
      </c>
      <c r="AU12" s="16" t="n">
        <v>0</v>
      </c>
      <c r="AV12" s="43" t="n">
        <v>0</v>
      </c>
      <c r="AW12" s="16" t="n">
        <v>50</v>
      </c>
      <c r="AX12" s="17" t="n">
        <v>20.6611570247934</v>
      </c>
      <c r="AY12" s="21" t="n">
        <v>318</v>
      </c>
      <c r="AZ12" s="16" t="n">
        <v>148</v>
      </c>
      <c r="BA12" s="11" t="n">
        <v>167</v>
      </c>
      <c r="BB12" s="16" t="n">
        <v>19</v>
      </c>
      <c r="BC12" s="43" t="n">
        <v>12.8378378378378</v>
      </c>
      <c r="BD12" s="16" t="n">
        <v>-151</v>
      </c>
      <c r="BE12" s="17" t="n">
        <v>-47.4842767295598</v>
      </c>
      <c r="BF12" s="21" t="n">
        <v>3003</v>
      </c>
      <c r="BG12" s="16" t="n">
        <v>2029</v>
      </c>
      <c r="BH12" s="11" t="n">
        <v>2097</v>
      </c>
      <c r="BI12" s="16" t="n">
        <v>68</v>
      </c>
      <c r="BJ12" s="43" t="n">
        <v>3.35140463282405</v>
      </c>
      <c r="BK12" s="16" t="n">
        <v>-906</v>
      </c>
      <c r="BL12" s="17" t="n">
        <v>-30.1698301698302</v>
      </c>
      <c r="BM12" s="21" t="n">
        <v>59482</v>
      </c>
      <c r="BN12" s="16" t="n">
        <v>42652</v>
      </c>
      <c r="BO12" s="11" t="n">
        <v>43344</v>
      </c>
      <c r="BP12" s="16" t="n">
        <v>692</v>
      </c>
      <c r="BQ12" s="43" t="n">
        <v>1.62243271124449</v>
      </c>
      <c r="BR12" s="16" t="n">
        <v>-16138</v>
      </c>
      <c r="BS12" s="17" t="n">
        <v>-27.1308967418715</v>
      </c>
    </row>
    <row r="13" customFormat="false" ht="13.2" hidden="false" customHeight="false" outlineLevel="0" collapsed="false">
      <c r="A13" s="45" t="s">
        <v>26</v>
      </c>
      <c r="B13" s="21" t="n">
        <v>5351</v>
      </c>
      <c r="C13" s="16" t="n">
        <v>3096</v>
      </c>
      <c r="D13" s="11" t="n">
        <v>3074</v>
      </c>
      <c r="E13" s="16" t="n">
        <v>-22</v>
      </c>
      <c r="F13" s="43" t="n">
        <v>-0.710594315245478</v>
      </c>
      <c r="G13" s="16" t="n">
        <v>-2277</v>
      </c>
      <c r="H13" s="17" t="n">
        <v>-42.5527938703046</v>
      </c>
      <c r="I13" s="21" t="n">
        <v>2150</v>
      </c>
      <c r="J13" s="16" t="n">
        <v>1418</v>
      </c>
      <c r="K13" s="11" t="n">
        <v>1523</v>
      </c>
      <c r="L13" s="16" t="n">
        <v>105</v>
      </c>
      <c r="M13" s="43" t="n">
        <v>7.40479548660085</v>
      </c>
      <c r="N13" s="16" t="n">
        <v>-627</v>
      </c>
      <c r="O13" s="17" t="n">
        <v>-29.1627906976744</v>
      </c>
      <c r="P13" s="21" t="n">
        <v>2020</v>
      </c>
      <c r="Q13" s="16" t="n">
        <v>1413</v>
      </c>
      <c r="R13" s="11" t="n">
        <v>1586</v>
      </c>
      <c r="S13" s="16" t="n">
        <v>173</v>
      </c>
      <c r="T13" s="43" t="n">
        <v>12.2434536447275</v>
      </c>
      <c r="U13" s="16" t="n">
        <v>-434</v>
      </c>
      <c r="V13" s="17" t="n">
        <v>-21.4851485148515</v>
      </c>
      <c r="W13" s="21" t="n">
        <v>1264</v>
      </c>
      <c r="X13" s="16" t="n">
        <v>713</v>
      </c>
      <c r="Y13" s="11" t="n">
        <v>791</v>
      </c>
      <c r="Z13" s="16" t="n">
        <v>78</v>
      </c>
      <c r="AA13" s="43" t="n">
        <v>10.9396914446003</v>
      </c>
      <c r="AB13" s="16" t="n">
        <v>-473</v>
      </c>
      <c r="AC13" s="17" t="n">
        <v>-37.4208860759494</v>
      </c>
      <c r="AD13" s="21" t="n">
        <v>1130</v>
      </c>
      <c r="AE13" s="16" t="n">
        <v>614</v>
      </c>
      <c r="AF13" s="11" t="n">
        <v>809</v>
      </c>
      <c r="AG13" s="16" t="n">
        <v>195</v>
      </c>
      <c r="AH13" s="43" t="n">
        <v>31.7589576547231</v>
      </c>
      <c r="AI13" s="16" t="n">
        <v>-321</v>
      </c>
      <c r="AJ13" s="17" t="n">
        <v>-28.4070796460177</v>
      </c>
      <c r="AK13" s="21" t="n">
        <v>1730</v>
      </c>
      <c r="AL13" s="16" t="n">
        <v>1093</v>
      </c>
      <c r="AM13" s="11" t="n">
        <v>1180</v>
      </c>
      <c r="AN13" s="16" t="n">
        <v>87</v>
      </c>
      <c r="AO13" s="43" t="n">
        <v>7.95974382433669</v>
      </c>
      <c r="AP13" s="16" t="n">
        <v>-550</v>
      </c>
      <c r="AQ13" s="17" t="n">
        <v>-31.7919075144509</v>
      </c>
      <c r="AR13" s="21" t="n">
        <v>1164</v>
      </c>
      <c r="AS13" s="16" t="n">
        <v>1283</v>
      </c>
      <c r="AT13" s="11" t="n">
        <v>1331</v>
      </c>
      <c r="AU13" s="16" t="n">
        <v>48</v>
      </c>
      <c r="AV13" s="43" t="n">
        <v>3.74123148869836</v>
      </c>
      <c r="AW13" s="16" t="n">
        <v>167</v>
      </c>
      <c r="AX13" s="17" t="n">
        <v>14.3470790378007</v>
      </c>
      <c r="AY13" s="21" t="n">
        <v>1512</v>
      </c>
      <c r="AZ13" s="16" t="n">
        <v>616</v>
      </c>
      <c r="BA13" s="11" t="n">
        <v>780</v>
      </c>
      <c r="BB13" s="16" t="n">
        <v>164</v>
      </c>
      <c r="BC13" s="43" t="n">
        <v>26.6233766233766</v>
      </c>
      <c r="BD13" s="16" t="n">
        <v>-732</v>
      </c>
      <c r="BE13" s="17" t="n">
        <v>-48.4126984126984</v>
      </c>
      <c r="BF13" s="21" t="n">
        <v>16321</v>
      </c>
      <c r="BG13" s="16" t="n">
        <v>10246</v>
      </c>
      <c r="BH13" s="11" t="n">
        <v>11074</v>
      </c>
      <c r="BI13" s="16" t="n">
        <v>828</v>
      </c>
      <c r="BJ13" s="43" t="n">
        <v>8.08120242045676</v>
      </c>
      <c r="BK13" s="16" t="n">
        <v>-5247</v>
      </c>
      <c r="BL13" s="17" t="n">
        <v>-32.1487653942773</v>
      </c>
      <c r="BM13" s="21" t="n">
        <v>318859</v>
      </c>
      <c r="BN13" s="16" t="n">
        <v>212295</v>
      </c>
      <c r="BO13" s="11" t="n">
        <v>222180</v>
      </c>
      <c r="BP13" s="16" t="n">
        <v>9885</v>
      </c>
      <c r="BQ13" s="43" t="n">
        <v>4.65625662403731</v>
      </c>
      <c r="BR13" s="16" t="n">
        <v>-96679</v>
      </c>
      <c r="BS13" s="17" t="n">
        <v>-30.3202983136747</v>
      </c>
    </row>
    <row r="14" customFormat="false" ht="13.2" hidden="false" customHeight="false" outlineLevel="0" collapsed="false">
      <c r="A14" s="42" t="s">
        <v>27</v>
      </c>
      <c r="B14" s="21" t="n">
        <v>522</v>
      </c>
      <c r="C14" s="16" t="n">
        <v>316</v>
      </c>
      <c r="D14" s="11" t="n">
        <v>307</v>
      </c>
      <c r="E14" s="16" t="n">
        <v>-9</v>
      </c>
      <c r="F14" s="43" t="n">
        <v>-2.84810126582279</v>
      </c>
      <c r="G14" s="16" t="n">
        <v>-215</v>
      </c>
      <c r="H14" s="17" t="n">
        <v>-41.1877394636015</v>
      </c>
      <c r="I14" s="21" t="n">
        <v>180</v>
      </c>
      <c r="J14" s="16" t="n">
        <v>118</v>
      </c>
      <c r="K14" s="11" t="n">
        <v>120</v>
      </c>
      <c r="L14" s="16" t="n">
        <v>2</v>
      </c>
      <c r="M14" s="43" t="n">
        <v>1.69491525423729</v>
      </c>
      <c r="N14" s="16" t="n">
        <v>-60</v>
      </c>
      <c r="O14" s="17" t="n">
        <v>-33.3333333333333</v>
      </c>
      <c r="P14" s="21" t="n">
        <v>121</v>
      </c>
      <c r="Q14" s="16" t="n">
        <v>57</v>
      </c>
      <c r="R14" s="11" t="n">
        <v>63</v>
      </c>
      <c r="S14" s="16" t="n">
        <v>6</v>
      </c>
      <c r="T14" s="43" t="n">
        <v>10.5263157894737</v>
      </c>
      <c r="U14" s="16" t="n">
        <v>-58</v>
      </c>
      <c r="V14" s="17" t="n">
        <v>-47.9338842975207</v>
      </c>
      <c r="W14" s="21" t="n">
        <v>93</v>
      </c>
      <c r="X14" s="16" t="n">
        <v>59</v>
      </c>
      <c r="Y14" s="11" t="n">
        <v>55</v>
      </c>
      <c r="Z14" s="16" t="n">
        <v>-4</v>
      </c>
      <c r="AA14" s="43" t="n">
        <v>-6.77966101694915</v>
      </c>
      <c r="AB14" s="16" t="n">
        <v>-38</v>
      </c>
      <c r="AC14" s="17" t="n">
        <v>-40.8602150537634</v>
      </c>
      <c r="AD14" s="21" t="n">
        <v>46</v>
      </c>
      <c r="AE14" s="16" t="n">
        <v>35</v>
      </c>
      <c r="AF14" s="11" t="n">
        <v>37</v>
      </c>
      <c r="AG14" s="16" t="n">
        <v>2</v>
      </c>
      <c r="AH14" s="43" t="n">
        <v>5.71428571428571</v>
      </c>
      <c r="AI14" s="16" t="n">
        <v>-9</v>
      </c>
      <c r="AJ14" s="17" t="n">
        <v>-19.5652173913043</v>
      </c>
      <c r="AK14" s="21" t="n">
        <v>66</v>
      </c>
      <c r="AL14" s="16" t="n">
        <v>42</v>
      </c>
      <c r="AM14" s="11" t="n">
        <v>44</v>
      </c>
      <c r="AN14" s="16" t="n">
        <v>2</v>
      </c>
      <c r="AO14" s="43" t="n">
        <v>4.76190476190476</v>
      </c>
      <c r="AP14" s="16" t="n">
        <v>-22</v>
      </c>
      <c r="AQ14" s="17" t="n">
        <v>-33.3333333333333</v>
      </c>
      <c r="AR14" s="21" t="n">
        <v>50</v>
      </c>
      <c r="AS14" s="16" t="n">
        <v>54</v>
      </c>
      <c r="AT14" s="11" t="n">
        <v>53</v>
      </c>
      <c r="AU14" s="16" t="n">
        <v>-1</v>
      </c>
      <c r="AV14" s="43" t="n">
        <v>-1.85185185185185</v>
      </c>
      <c r="AW14" s="16" t="n">
        <v>3</v>
      </c>
      <c r="AX14" s="17" t="n">
        <v>6</v>
      </c>
      <c r="AY14" s="21" t="n">
        <v>46</v>
      </c>
      <c r="AZ14" s="16" t="n">
        <v>19</v>
      </c>
      <c r="BA14" s="11" t="n">
        <v>21</v>
      </c>
      <c r="BB14" s="16" t="n">
        <v>2</v>
      </c>
      <c r="BC14" s="43" t="n">
        <v>10.5263157894737</v>
      </c>
      <c r="BD14" s="16" t="n">
        <v>-25</v>
      </c>
      <c r="BE14" s="17" t="n">
        <v>-54.3478260869565</v>
      </c>
      <c r="BF14" s="21" t="n">
        <v>1124</v>
      </c>
      <c r="BG14" s="16" t="n">
        <v>700</v>
      </c>
      <c r="BH14" s="11" t="n">
        <v>700</v>
      </c>
      <c r="BI14" s="16" t="n">
        <v>0</v>
      </c>
      <c r="BJ14" s="43" t="n">
        <v>0</v>
      </c>
      <c r="BK14" s="16" t="n">
        <v>-424</v>
      </c>
      <c r="BL14" s="17" t="n">
        <v>-37.7224199288256</v>
      </c>
      <c r="BM14" s="21" t="n">
        <v>31897</v>
      </c>
      <c r="BN14" s="16" t="n">
        <v>22677</v>
      </c>
      <c r="BO14" s="11" t="n">
        <v>22511</v>
      </c>
      <c r="BP14" s="16" t="n">
        <v>-166</v>
      </c>
      <c r="BQ14" s="43" t="n">
        <v>-0.732019226529082</v>
      </c>
      <c r="BR14" s="16" t="n">
        <v>-9386</v>
      </c>
      <c r="BS14" s="17" t="n">
        <v>-29.4259648242781</v>
      </c>
    </row>
    <row r="15" customFormat="false" ht="13.2" hidden="false" customHeight="false" outlineLevel="0" collapsed="false">
      <c r="A15" s="45" t="s">
        <v>28</v>
      </c>
      <c r="B15" s="21" t="n">
        <v>1750</v>
      </c>
      <c r="C15" s="16" t="n">
        <v>988</v>
      </c>
      <c r="D15" s="11" t="n">
        <v>974</v>
      </c>
      <c r="E15" s="16" t="n">
        <v>-14</v>
      </c>
      <c r="F15" s="43" t="n">
        <v>-1.417004048583</v>
      </c>
      <c r="G15" s="16" t="n">
        <v>-776</v>
      </c>
      <c r="H15" s="17" t="n">
        <v>-44.3428571428571</v>
      </c>
      <c r="I15" s="21" t="n">
        <v>694</v>
      </c>
      <c r="J15" s="16" t="n">
        <v>478</v>
      </c>
      <c r="K15" s="11" t="n">
        <v>533</v>
      </c>
      <c r="L15" s="16" t="n">
        <v>55</v>
      </c>
      <c r="M15" s="43" t="n">
        <v>11.5062761506276</v>
      </c>
      <c r="N15" s="16" t="n">
        <v>-161</v>
      </c>
      <c r="O15" s="17" t="n">
        <v>-23.1988472622478</v>
      </c>
      <c r="P15" s="21" t="n">
        <v>846</v>
      </c>
      <c r="Q15" s="16" t="n">
        <v>542</v>
      </c>
      <c r="R15" s="11" t="n">
        <v>638</v>
      </c>
      <c r="S15" s="16" t="n">
        <v>96</v>
      </c>
      <c r="T15" s="43" t="n">
        <v>17.7121771217712</v>
      </c>
      <c r="U15" s="16" t="n">
        <v>-208</v>
      </c>
      <c r="V15" s="17" t="n">
        <v>-24.5862884160757</v>
      </c>
      <c r="W15" s="21" t="n">
        <v>422</v>
      </c>
      <c r="X15" s="16" t="n">
        <v>226</v>
      </c>
      <c r="Y15" s="11" t="n">
        <v>240</v>
      </c>
      <c r="Z15" s="16" t="n">
        <v>14</v>
      </c>
      <c r="AA15" s="43" t="n">
        <v>6.19469026548673</v>
      </c>
      <c r="AB15" s="16" t="n">
        <v>-182</v>
      </c>
      <c r="AC15" s="17" t="n">
        <v>-43.1279620853081</v>
      </c>
      <c r="AD15" s="21" t="n">
        <v>405</v>
      </c>
      <c r="AE15" s="16" t="n">
        <v>210</v>
      </c>
      <c r="AF15" s="11" t="n">
        <v>260</v>
      </c>
      <c r="AG15" s="16" t="n">
        <v>50</v>
      </c>
      <c r="AH15" s="43" t="n">
        <v>23.8095238095238</v>
      </c>
      <c r="AI15" s="16" t="n">
        <v>-145</v>
      </c>
      <c r="AJ15" s="17" t="n">
        <v>-35.8024691358025</v>
      </c>
      <c r="AK15" s="21" t="n">
        <v>779</v>
      </c>
      <c r="AL15" s="16" t="n">
        <v>390</v>
      </c>
      <c r="AM15" s="11" t="n">
        <v>407</v>
      </c>
      <c r="AN15" s="16" t="n">
        <v>17</v>
      </c>
      <c r="AO15" s="43" t="n">
        <v>4.35897435897436</v>
      </c>
      <c r="AP15" s="16" t="n">
        <v>-372</v>
      </c>
      <c r="AQ15" s="17" t="n">
        <v>-47.7535301668806</v>
      </c>
      <c r="AR15" s="21" t="n">
        <v>399</v>
      </c>
      <c r="AS15" s="16" t="n">
        <v>419</v>
      </c>
      <c r="AT15" s="11" t="n">
        <v>441</v>
      </c>
      <c r="AU15" s="16" t="n">
        <v>22</v>
      </c>
      <c r="AV15" s="43" t="n">
        <v>5.25059665871122</v>
      </c>
      <c r="AW15" s="16" t="n">
        <v>42</v>
      </c>
      <c r="AX15" s="17" t="n">
        <v>10.5263157894737</v>
      </c>
      <c r="AY15" s="21" t="n">
        <v>650</v>
      </c>
      <c r="AZ15" s="16" t="n">
        <v>342</v>
      </c>
      <c r="BA15" s="11" t="n">
        <v>413</v>
      </c>
      <c r="BB15" s="16" t="n">
        <v>71</v>
      </c>
      <c r="BC15" s="43" t="n">
        <v>20.7602339181287</v>
      </c>
      <c r="BD15" s="16" t="n">
        <v>-237</v>
      </c>
      <c r="BE15" s="17" t="n">
        <v>-36.4615384615385</v>
      </c>
      <c r="BF15" s="21" t="n">
        <v>5945</v>
      </c>
      <c r="BG15" s="16" t="n">
        <v>3595</v>
      </c>
      <c r="BH15" s="11" t="n">
        <v>3906</v>
      </c>
      <c r="BI15" s="16" t="n">
        <v>311</v>
      </c>
      <c r="BJ15" s="43" t="n">
        <v>8.65090403337969</v>
      </c>
      <c r="BK15" s="16" t="n">
        <v>-2039</v>
      </c>
      <c r="BL15" s="17" t="n">
        <v>-34.2977291841884</v>
      </c>
      <c r="BM15" s="21" t="n">
        <v>100121</v>
      </c>
      <c r="BN15" s="16" t="n">
        <v>65372</v>
      </c>
      <c r="BO15" s="11" t="n">
        <v>67854</v>
      </c>
      <c r="BP15" s="16" t="n">
        <v>2482</v>
      </c>
      <c r="BQ15" s="43" t="n">
        <v>3.79673254604418</v>
      </c>
      <c r="BR15" s="16" t="n">
        <v>-32267</v>
      </c>
      <c r="BS15" s="17" t="n">
        <v>-32.2280041150208</v>
      </c>
    </row>
    <row r="16" customFormat="false" ht="13.2" hidden="false" customHeight="false" outlineLevel="0" collapsed="false">
      <c r="A16" s="45" t="s">
        <v>29</v>
      </c>
      <c r="B16" s="21" t="n">
        <v>2266</v>
      </c>
      <c r="C16" s="16" t="n">
        <v>1262</v>
      </c>
      <c r="D16" s="11" t="n">
        <v>1229</v>
      </c>
      <c r="E16" s="16" t="n">
        <v>-33</v>
      </c>
      <c r="F16" s="43" t="n">
        <v>-2.6148969889065</v>
      </c>
      <c r="G16" s="16" t="n">
        <v>-1037</v>
      </c>
      <c r="H16" s="17" t="n">
        <v>-45.7634598411297</v>
      </c>
      <c r="I16" s="21" t="n">
        <v>1182</v>
      </c>
      <c r="J16" s="16" t="n">
        <v>822</v>
      </c>
      <c r="K16" s="11" t="n">
        <v>890</v>
      </c>
      <c r="L16" s="16" t="n">
        <v>68</v>
      </c>
      <c r="M16" s="43" t="n">
        <v>8.27250608272506</v>
      </c>
      <c r="N16" s="16" t="n">
        <v>-292</v>
      </c>
      <c r="O16" s="17" t="n">
        <v>-24.7038917089679</v>
      </c>
      <c r="P16" s="21" t="n">
        <v>951</v>
      </c>
      <c r="Q16" s="16" t="n">
        <v>707</v>
      </c>
      <c r="R16" s="11" t="n">
        <v>814</v>
      </c>
      <c r="S16" s="16" t="n">
        <v>107</v>
      </c>
      <c r="T16" s="43" t="n">
        <v>15.1343705799151</v>
      </c>
      <c r="U16" s="16" t="n">
        <v>-137</v>
      </c>
      <c r="V16" s="17" t="n">
        <v>-14.4058885383807</v>
      </c>
      <c r="W16" s="21" t="n">
        <v>708</v>
      </c>
      <c r="X16" s="16" t="n">
        <v>453</v>
      </c>
      <c r="Y16" s="11" t="n">
        <v>495</v>
      </c>
      <c r="Z16" s="16" t="n">
        <v>42</v>
      </c>
      <c r="AA16" s="43" t="n">
        <v>9.27152317880795</v>
      </c>
      <c r="AB16" s="16" t="n">
        <v>-213</v>
      </c>
      <c r="AC16" s="17" t="n">
        <v>-30.0847457627119</v>
      </c>
      <c r="AD16" s="21" t="n">
        <v>505</v>
      </c>
      <c r="AE16" s="16" t="n">
        <v>258</v>
      </c>
      <c r="AF16" s="11" t="n">
        <v>358</v>
      </c>
      <c r="AG16" s="16" t="n">
        <v>100</v>
      </c>
      <c r="AH16" s="43" t="n">
        <v>38.7596899224806</v>
      </c>
      <c r="AI16" s="16" t="n">
        <v>-147</v>
      </c>
      <c r="AJ16" s="17" t="n">
        <v>-29.1089108910891</v>
      </c>
      <c r="AK16" s="21" t="n">
        <v>851</v>
      </c>
      <c r="AL16" s="16" t="n">
        <v>510</v>
      </c>
      <c r="AM16" s="11" t="n">
        <v>570</v>
      </c>
      <c r="AN16" s="16" t="n">
        <v>60</v>
      </c>
      <c r="AO16" s="43" t="n">
        <v>11.7647058823529</v>
      </c>
      <c r="AP16" s="16" t="n">
        <v>-281</v>
      </c>
      <c r="AQ16" s="17" t="n">
        <v>-33.0199764982374</v>
      </c>
      <c r="AR16" s="21" t="n">
        <v>620</v>
      </c>
      <c r="AS16" s="16" t="n">
        <v>737</v>
      </c>
      <c r="AT16" s="11" t="n">
        <v>780</v>
      </c>
      <c r="AU16" s="16" t="n">
        <v>43</v>
      </c>
      <c r="AV16" s="43" t="n">
        <v>5.83446404341927</v>
      </c>
      <c r="AW16" s="16" t="n">
        <v>160</v>
      </c>
      <c r="AX16" s="17" t="n">
        <v>25.8064516129032</v>
      </c>
      <c r="AY16" s="21" t="n">
        <v>833</v>
      </c>
      <c r="AZ16" s="16" t="n">
        <v>397</v>
      </c>
      <c r="BA16" s="11" t="n">
        <v>469</v>
      </c>
      <c r="BB16" s="16" t="n">
        <v>72</v>
      </c>
      <c r="BC16" s="43" t="n">
        <v>18.1360201511335</v>
      </c>
      <c r="BD16" s="16" t="n">
        <v>-364</v>
      </c>
      <c r="BE16" s="17" t="n">
        <v>-43.6974789915966</v>
      </c>
      <c r="BF16" s="21" t="n">
        <v>7916</v>
      </c>
      <c r="BG16" s="16" t="n">
        <v>5146</v>
      </c>
      <c r="BH16" s="11" t="n">
        <v>5605</v>
      </c>
      <c r="BI16" s="16" t="n">
        <v>459</v>
      </c>
      <c r="BJ16" s="43" t="n">
        <v>8.91954916439953</v>
      </c>
      <c r="BK16" s="16" t="n">
        <v>-2311</v>
      </c>
      <c r="BL16" s="17" t="n">
        <v>-29.1940373926225</v>
      </c>
      <c r="BM16" s="21" t="n">
        <v>149923</v>
      </c>
      <c r="BN16" s="16" t="n">
        <v>103855</v>
      </c>
      <c r="BO16" s="11" t="n">
        <v>109298</v>
      </c>
      <c r="BP16" s="16" t="n">
        <v>5443</v>
      </c>
      <c r="BQ16" s="43" t="n">
        <v>5.24096095517789</v>
      </c>
      <c r="BR16" s="16" t="n">
        <v>-40625</v>
      </c>
      <c r="BS16" s="17" t="n">
        <v>-27.0972432515358</v>
      </c>
    </row>
    <row r="17" customFormat="false" ht="13.2" hidden="false" customHeight="false" outlineLevel="0" collapsed="false">
      <c r="A17" s="40" t="s">
        <v>30</v>
      </c>
      <c r="B17" s="10" t="n">
        <v>1265</v>
      </c>
      <c r="C17" s="12" t="n">
        <v>768</v>
      </c>
      <c r="D17" s="11" t="n">
        <v>738</v>
      </c>
      <c r="E17" s="12" t="n">
        <v>-30</v>
      </c>
      <c r="F17" s="41" t="n">
        <v>-3.90625</v>
      </c>
      <c r="G17" s="12" t="n">
        <v>-527</v>
      </c>
      <c r="H17" s="13" t="n">
        <v>-41.6600790513834</v>
      </c>
      <c r="I17" s="10" t="n">
        <v>427</v>
      </c>
      <c r="J17" s="12" t="n">
        <v>322</v>
      </c>
      <c r="K17" s="11" t="n">
        <v>349</v>
      </c>
      <c r="L17" s="12" t="n">
        <v>27</v>
      </c>
      <c r="M17" s="41" t="n">
        <v>8.38509316770186</v>
      </c>
      <c r="N17" s="12" t="n">
        <v>-78</v>
      </c>
      <c r="O17" s="13" t="n">
        <v>-18.2669789227166</v>
      </c>
      <c r="P17" s="10" t="n">
        <v>630</v>
      </c>
      <c r="Q17" s="12" t="n">
        <v>464</v>
      </c>
      <c r="R17" s="11" t="n">
        <v>522</v>
      </c>
      <c r="S17" s="12" t="n">
        <v>58</v>
      </c>
      <c r="T17" s="41" t="n">
        <v>12.5</v>
      </c>
      <c r="U17" s="12" t="n">
        <v>-108</v>
      </c>
      <c r="V17" s="13" t="n">
        <v>-17.1428571428571</v>
      </c>
      <c r="W17" s="10" t="n">
        <v>334</v>
      </c>
      <c r="X17" s="12" t="n">
        <v>198</v>
      </c>
      <c r="Y17" s="11" t="n">
        <v>208</v>
      </c>
      <c r="Z17" s="12" t="n">
        <v>10</v>
      </c>
      <c r="AA17" s="41" t="n">
        <v>5.05050505050505</v>
      </c>
      <c r="AB17" s="12" t="n">
        <v>-126</v>
      </c>
      <c r="AC17" s="13" t="n">
        <v>-37.7245508982036</v>
      </c>
      <c r="AD17" s="10" t="n">
        <v>284</v>
      </c>
      <c r="AE17" s="12" t="n">
        <v>157</v>
      </c>
      <c r="AF17" s="11" t="n">
        <v>176</v>
      </c>
      <c r="AG17" s="12" t="n">
        <v>19</v>
      </c>
      <c r="AH17" s="41" t="n">
        <v>12.1019108280255</v>
      </c>
      <c r="AI17" s="12" t="n">
        <v>-108</v>
      </c>
      <c r="AJ17" s="13" t="n">
        <v>-38.0281690140845</v>
      </c>
      <c r="AK17" s="10" t="n">
        <v>542</v>
      </c>
      <c r="AL17" s="12" t="n">
        <v>287</v>
      </c>
      <c r="AM17" s="11" t="n">
        <v>291</v>
      </c>
      <c r="AN17" s="12" t="n">
        <v>4</v>
      </c>
      <c r="AO17" s="41" t="n">
        <v>1.39372822299652</v>
      </c>
      <c r="AP17" s="12" t="n">
        <v>-251</v>
      </c>
      <c r="AQ17" s="13" t="n">
        <v>-46.309963099631</v>
      </c>
      <c r="AR17" s="10" t="n">
        <v>313</v>
      </c>
      <c r="AS17" s="12" t="n">
        <v>335</v>
      </c>
      <c r="AT17" s="11" t="n">
        <v>344</v>
      </c>
      <c r="AU17" s="12" t="n">
        <v>9</v>
      </c>
      <c r="AV17" s="41" t="n">
        <v>2.6865671641791</v>
      </c>
      <c r="AW17" s="12" t="n">
        <v>31</v>
      </c>
      <c r="AX17" s="13" t="n">
        <v>9.90415335463259</v>
      </c>
      <c r="AY17" s="10" t="n">
        <v>443</v>
      </c>
      <c r="AZ17" s="12" t="n">
        <v>256</v>
      </c>
      <c r="BA17" s="11" t="n">
        <v>292</v>
      </c>
      <c r="BB17" s="12" t="n">
        <v>36</v>
      </c>
      <c r="BC17" s="41" t="n">
        <v>14.0625</v>
      </c>
      <c r="BD17" s="12" t="n">
        <v>-151</v>
      </c>
      <c r="BE17" s="13" t="n">
        <v>-34.0857787810384</v>
      </c>
      <c r="BF17" s="10" t="n">
        <v>4238</v>
      </c>
      <c r="BG17" s="12" t="n">
        <v>2787</v>
      </c>
      <c r="BH17" s="11" t="n">
        <v>2920</v>
      </c>
      <c r="BI17" s="12" t="n">
        <v>133</v>
      </c>
      <c r="BJ17" s="41" t="n">
        <v>4.77215644061715</v>
      </c>
      <c r="BK17" s="12" t="n">
        <v>-1318</v>
      </c>
      <c r="BL17" s="13" t="n">
        <v>-31.0995752713544</v>
      </c>
      <c r="BM17" s="10" t="n">
        <v>73772</v>
      </c>
      <c r="BN17" s="12" t="n">
        <v>52297</v>
      </c>
      <c r="BO17" s="11" t="n">
        <v>53349</v>
      </c>
      <c r="BP17" s="12" t="n">
        <v>1052</v>
      </c>
      <c r="BQ17" s="41" t="n">
        <v>2.01158766277224</v>
      </c>
      <c r="BR17" s="12" t="n">
        <v>-20423</v>
      </c>
      <c r="BS17" s="13" t="n">
        <v>-27.6839451282329</v>
      </c>
    </row>
    <row r="18" customFormat="false" ht="13.2" hidden="false" customHeight="false" outlineLevel="0" collapsed="false">
      <c r="A18" s="42" t="s">
        <v>31</v>
      </c>
      <c r="B18" s="21" t="n">
        <v>74</v>
      </c>
      <c r="C18" s="16" t="n">
        <v>47</v>
      </c>
      <c r="D18" s="11" t="n">
        <v>40</v>
      </c>
      <c r="E18" s="16" t="n">
        <v>-7</v>
      </c>
      <c r="F18" s="43" t="n">
        <v>-14.8936170212766</v>
      </c>
      <c r="G18" s="16" t="n">
        <v>-34</v>
      </c>
      <c r="H18" s="17" t="n">
        <v>-45.945945945946</v>
      </c>
      <c r="I18" s="21" t="n">
        <v>28</v>
      </c>
      <c r="J18" s="16" t="n">
        <v>15</v>
      </c>
      <c r="K18" s="11" t="n">
        <v>13</v>
      </c>
      <c r="L18" s="16" t="n">
        <v>-2</v>
      </c>
      <c r="M18" s="43" t="n">
        <v>-13.3333333333333</v>
      </c>
      <c r="N18" s="16" t="n">
        <v>-15</v>
      </c>
      <c r="O18" s="17" t="n">
        <v>-53.5714285714286</v>
      </c>
      <c r="P18" s="21" t="n">
        <v>32</v>
      </c>
      <c r="Q18" s="16" t="n">
        <v>16</v>
      </c>
      <c r="R18" s="11" t="n">
        <v>16</v>
      </c>
      <c r="S18" s="16" t="n">
        <v>0</v>
      </c>
      <c r="T18" s="43" t="n">
        <v>0</v>
      </c>
      <c r="U18" s="16" t="n">
        <v>-16</v>
      </c>
      <c r="V18" s="17" t="n">
        <v>-50</v>
      </c>
      <c r="W18" s="21" t="n">
        <v>20</v>
      </c>
      <c r="X18" s="16" t="n">
        <v>16</v>
      </c>
      <c r="Y18" s="11" t="n">
        <v>14</v>
      </c>
      <c r="Z18" s="16" t="n">
        <v>-2</v>
      </c>
      <c r="AA18" s="43" t="n">
        <v>-12.5</v>
      </c>
      <c r="AB18" s="16" t="n">
        <v>-6</v>
      </c>
      <c r="AC18" s="17" t="n">
        <v>-30</v>
      </c>
      <c r="AD18" s="21" t="n">
        <v>3</v>
      </c>
      <c r="AE18" s="16" t="n">
        <v>5</v>
      </c>
      <c r="AF18" s="11" t="n">
        <v>5</v>
      </c>
      <c r="AG18" s="16" t="n">
        <v>0</v>
      </c>
      <c r="AH18" s="43" t="n">
        <v>0</v>
      </c>
      <c r="AI18" s="16" t="n">
        <v>2</v>
      </c>
      <c r="AJ18" s="17" t="n">
        <v>66.6666666666667</v>
      </c>
      <c r="AK18" s="21" t="n">
        <v>12</v>
      </c>
      <c r="AL18" s="16" t="n">
        <v>8</v>
      </c>
      <c r="AM18" s="11" t="n">
        <v>9</v>
      </c>
      <c r="AN18" s="16" t="n">
        <v>1</v>
      </c>
      <c r="AO18" s="43" t="n">
        <v>12.5</v>
      </c>
      <c r="AP18" s="16" t="n">
        <v>-3</v>
      </c>
      <c r="AQ18" s="17" t="n">
        <v>-25</v>
      </c>
      <c r="AR18" s="21" t="n">
        <v>11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3</v>
      </c>
      <c r="AX18" s="17" t="n">
        <v>27.2727272727273</v>
      </c>
      <c r="AY18" s="21" t="n">
        <v>5</v>
      </c>
      <c r="AZ18" s="16" t="n">
        <v>1</v>
      </c>
      <c r="BA18" s="11" t="n">
        <v>3</v>
      </c>
      <c r="BB18" s="16" t="n">
        <v>2</v>
      </c>
      <c r="BC18" s="43" t="n">
        <v>200</v>
      </c>
      <c r="BD18" s="16" t="n">
        <v>-2</v>
      </c>
      <c r="BE18" s="17" t="n">
        <v>-40</v>
      </c>
      <c r="BF18" s="21" t="n">
        <v>185</v>
      </c>
      <c r="BG18" s="16" t="n">
        <v>122</v>
      </c>
      <c r="BH18" s="11" t="n">
        <v>114</v>
      </c>
      <c r="BI18" s="16" t="n">
        <v>-8</v>
      </c>
      <c r="BJ18" s="43" t="n">
        <v>-6.55737704918033</v>
      </c>
      <c r="BK18" s="16" t="n">
        <v>-71</v>
      </c>
      <c r="BL18" s="17" t="n">
        <v>-38.3783783783784</v>
      </c>
      <c r="BM18" s="21" t="n">
        <v>4274</v>
      </c>
      <c r="BN18" s="16" t="n">
        <v>3125</v>
      </c>
      <c r="BO18" s="11" t="n">
        <v>2951</v>
      </c>
      <c r="BP18" s="16" t="n">
        <v>-174</v>
      </c>
      <c r="BQ18" s="43" t="n">
        <v>-5.568</v>
      </c>
      <c r="BR18" s="16" t="n">
        <v>-1323</v>
      </c>
      <c r="BS18" s="17" t="n">
        <v>-30.9546092653252</v>
      </c>
    </row>
    <row r="19" customFormat="false" ht="13.2" hidden="false" customHeight="false" outlineLevel="0" collapsed="false">
      <c r="A19" s="40" t="s">
        <v>59</v>
      </c>
      <c r="B19" s="18" t="n">
        <v>12.020144431775</v>
      </c>
      <c r="C19" s="41" t="n">
        <v>14.0530649588289</v>
      </c>
      <c r="D19" s="19" t="n">
        <v>13.6011795060818</v>
      </c>
      <c r="E19" s="44" t="n">
        <v>-0.451885452747083</v>
      </c>
      <c r="F19" s="44"/>
      <c r="G19" s="20" t="n">
        <v>1.58103507430684</v>
      </c>
      <c r="H19" s="20"/>
      <c r="I19" s="18" t="n">
        <v>8.82413721843356</v>
      </c>
      <c r="J19" s="41" t="n">
        <v>10.0972091564754</v>
      </c>
      <c r="K19" s="19" t="n">
        <v>9.99141139421701</v>
      </c>
      <c r="L19" s="44" t="n">
        <v>-0.105797762258378</v>
      </c>
      <c r="M19" s="44"/>
      <c r="N19" s="20" t="n">
        <v>1.16727417578345</v>
      </c>
      <c r="O19" s="20"/>
      <c r="P19" s="18" t="n">
        <v>13.5981005827757</v>
      </c>
      <c r="Q19" s="41" t="n">
        <v>14.6557169930512</v>
      </c>
      <c r="R19" s="19" t="n">
        <v>14.320987654321</v>
      </c>
      <c r="S19" s="44" t="n">
        <v>-0.334729338730181</v>
      </c>
      <c r="T19" s="44"/>
      <c r="U19" s="20" t="n">
        <v>0.722887071545246</v>
      </c>
      <c r="V19" s="20"/>
      <c r="W19" s="18" t="n">
        <v>12.180889861415</v>
      </c>
      <c r="X19" s="41" t="n">
        <v>12.4450031426776</v>
      </c>
      <c r="Y19" s="19" t="n">
        <v>12.1424401634559</v>
      </c>
      <c r="Z19" s="44" t="n">
        <v>-0.302562979221637</v>
      </c>
      <c r="AA19" s="44"/>
      <c r="AB19" s="20" t="n">
        <v>-0.0384496979591003</v>
      </c>
      <c r="AC19" s="20"/>
      <c r="AD19" s="18" t="n">
        <v>12.6447016918967</v>
      </c>
      <c r="AE19" s="41" t="n">
        <v>14.3510054844607</v>
      </c>
      <c r="AF19" s="19" t="n">
        <v>11.4657980456026</v>
      </c>
      <c r="AG19" s="44" t="n">
        <v>-2.88520743885809</v>
      </c>
      <c r="AH19" s="44"/>
      <c r="AI19" s="20" t="n">
        <v>-1.1789036462941</v>
      </c>
      <c r="AJ19" s="20"/>
      <c r="AK19" s="18" t="n">
        <v>13.379412490743</v>
      </c>
      <c r="AL19" s="41" t="n">
        <v>13.4805072804133</v>
      </c>
      <c r="AM19" s="19" t="n">
        <v>12.5269048643995</v>
      </c>
      <c r="AN19" s="44" t="n">
        <v>-0.953602416013858</v>
      </c>
      <c r="AO19" s="44"/>
      <c r="AP19" s="20" t="n">
        <v>-0.852507626343543</v>
      </c>
      <c r="AQ19" s="20"/>
      <c r="AR19" s="18" t="n">
        <v>12.8489326765189</v>
      </c>
      <c r="AS19" s="41" t="n">
        <v>12.5750750750751</v>
      </c>
      <c r="AT19" s="19" t="n">
        <v>12.2857142857143</v>
      </c>
      <c r="AU19" s="44" t="n">
        <v>-0.28936078936079</v>
      </c>
      <c r="AV19" s="44"/>
      <c r="AW19" s="20" t="n">
        <v>-0.563218390804599</v>
      </c>
      <c r="AX19" s="20"/>
      <c r="AY19" s="18" t="n">
        <v>11.8133333333333</v>
      </c>
      <c r="AZ19" s="41" t="n">
        <v>14.5785876993166</v>
      </c>
      <c r="BA19" s="19" t="n">
        <v>13.5940409683426</v>
      </c>
      <c r="BB19" s="44" t="n">
        <v>-0.984546730973985</v>
      </c>
      <c r="BC19" s="44"/>
      <c r="BD19" s="20" t="n">
        <v>1.78070763500931</v>
      </c>
      <c r="BE19" s="20"/>
      <c r="BF19" s="18" t="n">
        <v>12.0325941909656</v>
      </c>
      <c r="BG19" s="41" t="n">
        <v>13.237389569678</v>
      </c>
      <c r="BH19" s="19" t="n">
        <v>12.6500021660963</v>
      </c>
      <c r="BI19" s="44" t="n">
        <v>-0.58738740358171</v>
      </c>
      <c r="BJ19" s="44"/>
      <c r="BK19" s="20" t="n">
        <v>0.617407975130643</v>
      </c>
      <c r="BL19" s="20"/>
      <c r="BM19" s="18" t="n">
        <v>11.3766498933613</v>
      </c>
      <c r="BN19" s="41" t="n">
        <v>12.6238012132096</v>
      </c>
      <c r="BO19" s="19" t="n">
        <v>12.2037364492523</v>
      </c>
      <c r="BP19" s="44" t="n">
        <v>-0.420064763957324</v>
      </c>
      <c r="BQ19" s="44"/>
      <c r="BR19" s="20" t="n">
        <v>0.827086555891066</v>
      </c>
      <c r="BS19" s="20"/>
    </row>
    <row r="20" customFormat="false" ht="13.5" hidden="false" customHeight="true" outlineLevel="0" collapsed="false">
      <c r="A20" s="40" t="s">
        <v>60</v>
      </c>
      <c r="B20" s="10" t="n">
        <v>3228</v>
      </c>
      <c r="C20" s="12" t="n">
        <v>1647</v>
      </c>
      <c r="D20" s="11" t="n">
        <v>1626</v>
      </c>
      <c r="E20" s="12" t="n">
        <v>-21</v>
      </c>
      <c r="F20" s="41" t="n">
        <v>-1.27504553734062</v>
      </c>
      <c r="G20" s="12" t="n">
        <v>-1602</v>
      </c>
      <c r="H20" s="13" t="n">
        <v>-49.6282527881041</v>
      </c>
      <c r="I20" s="10" t="n">
        <v>1066</v>
      </c>
      <c r="J20" s="12" t="n">
        <v>808</v>
      </c>
      <c r="K20" s="11" t="n">
        <v>828</v>
      </c>
      <c r="L20" s="12" t="n">
        <v>20</v>
      </c>
      <c r="M20" s="41" t="n">
        <v>2.47524752475248</v>
      </c>
      <c r="N20" s="12" t="n">
        <v>-238</v>
      </c>
      <c r="O20" s="13" t="n">
        <v>-22.3264540337711</v>
      </c>
      <c r="P20" s="10" t="n">
        <v>1787</v>
      </c>
      <c r="Q20" s="12" t="n">
        <v>1307</v>
      </c>
      <c r="R20" s="11" t="n">
        <v>1294</v>
      </c>
      <c r="S20" s="12" t="n">
        <v>-13</v>
      </c>
      <c r="T20" s="41" t="n">
        <v>-0.994644223412395</v>
      </c>
      <c r="U20" s="12" t="n">
        <v>-493</v>
      </c>
      <c r="V20" s="13" t="n">
        <v>-27.58813654169</v>
      </c>
      <c r="W20" s="10" t="n">
        <v>645</v>
      </c>
      <c r="X20" s="12" t="n">
        <v>437</v>
      </c>
      <c r="Y20" s="11" t="n">
        <v>443</v>
      </c>
      <c r="Z20" s="12" t="n">
        <v>6</v>
      </c>
      <c r="AA20" s="41" t="n">
        <v>1.37299771167048</v>
      </c>
      <c r="AB20" s="12" t="n">
        <v>-202</v>
      </c>
      <c r="AC20" s="13" t="n">
        <v>-31.3178294573643</v>
      </c>
      <c r="AD20" s="10" t="n">
        <v>436</v>
      </c>
      <c r="AE20" s="12" t="n">
        <v>250</v>
      </c>
      <c r="AF20" s="11" t="n">
        <v>260</v>
      </c>
      <c r="AG20" s="12" t="n">
        <v>10</v>
      </c>
      <c r="AH20" s="41" t="n">
        <v>4</v>
      </c>
      <c r="AI20" s="12" t="n">
        <v>-176</v>
      </c>
      <c r="AJ20" s="13" t="n">
        <v>-40.3669724770642</v>
      </c>
      <c r="AK20" s="10" t="n">
        <v>1382</v>
      </c>
      <c r="AL20" s="12" t="n">
        <v>569</v>
      </c>
      <c r="AM20" s="11" t="n">
        <v>595</v>
      </c>
      <c r="AN20" s="12" t="n">
        <v>26</v>
      </c>
      <c r="AO20" s="41" t="n">
        <v>4.56942003514939</v>
      </c>
      <c r="AP20" s="12" t="n">
        <v>-787</v>
      </c>
      <c r="AQ20" s="13" t="n">
        <v>-56.9464544138929</v>
      </c>
      <c r="AR20" s="10" t="n">
        <v>584</v>
      </c>
      <c r="AS20" s="12" t="n">
        <v>891</v>
      </c>
      <c r="AT20" s="11" t="n">
        <v>907</v>
      </c>
      <c r="AU20" s="12" t="n">
        <v>16</v>
      </c>
      <c r="AV20" s="41" t="n">
        <v>1.79573512906846</v>
      </c>
      <c r="AW20" s="12" t="n">
        <v>323</v>
      </c>
      <c r="AX20" s="13" t="n">
        <v>55.3082191780822</v>
      </c>
      <c r="AY20" s="10" t="n">
        <v>854</v>
      </c>
      <c r="AZ20" s="12" t="n">
        <v>270</v>
      </c>
      <c r="BA20" s="11" t="n">
        <v>297</v>
      </c>
      <c r="BB20" s="12" t="n">
        <v>27</v>
      </c>
      <c r="BC20" s="41" t="n">
        <v>10</v>
      </c>
      <c r="BD20" s="12" t="n">
        <v>-557</v>
      </c>
      <c r="BE20" s="13" t="n">
        <v>-65.2224824355972</v>
      </c>
      <c r="BF20" s="10" t="n">
        <v>9982</v>
      </c>
      <c r="BG20" s="12" t="n">
        <v>6179</v>
      </c>
      <c r="BH20" s="11" t="n">
        <v>6250</v>
      </c>
      <c r="BI20" s="12" t="n">
        <v>71</v>
      </c>
      <c r="BJ20" s="41" t="n">
        <v>1.14905324486163</v>
      </c>
      <c r="BK20" s="12" t="n">
        <v>-3732</v>
      </c>
      <c r="BL20" s="13" t="n">
        <v>-37.3872971348427</v>
      </c>
      <c r="BM20" s="10" t="n">
        <v>178372</v>
      </c>
      <c r="BN20" s="12" t="n">
        <v>128026</v>
      </c>
      <c r="BO20" s="11" t="n">
        <v>127500</v>
      </c>
      <c r="BP20" s="12" t="n">
        <v>-526</v>
      </c>
      <c r="BQ20" s="41" t="n">
        <v>-0.410854045272054</v>
      </c>
      <c r="BR20" s="12" t="n">
        <v>-50872</v>
      </c>
      <c r="BS20" s="13" t="n">
        <v>-28.5201713273384</v>
      </c>
    </row>
    <row r="21" customFormat="false" ht="13.2" hidden="false" customHeight="false" outlineLevel="0" collapsed="false">
      <c r="A21" s="40" t="s">
        <v>61</v>
      </c>
      <c r="B21" s="18" t="n">
        <v>30.672748004561</v>
      </c>
      <c r="C21" s="41" t="n">
        <v>30.1372369624886</v>
      </c>
      <c r="D21" s="19" t="n">
        <v>29.9668263914486</v>
      </c>
      <c r="E21" s="44" t="n">
        <v>-0.17041057103998</v>
      </c>
      <c r="F21" s="44"/>
      <c r="G21" s="20" t="n">
        <v>-0.70592161311242</v>
      </c>
      <c r="H21" s="20"/>
      <c r="I21" s="18" t="n">
        <v>22.0293449059723</v>
      </c>
      <c r="J21" s="41" t="n">
        <v>25.3370962684227</v>
      </c>
      <c r="K21" s="19" t="n">
        <v>23.704551961065</v>
      </c>
      <c r="L21" s="44" t="n">
        <v>-1.63254430735772</v>
      </c>
      <c r="M21" s="44"/>
      <c r="N21" s="20" t="n">
        <v>1.67520705509268</v>
      </c>
      <c r="O21" s="20"/>
      <c r="P21" s="18" t="n">
        <v>38.5711202244766</v>
      </c>
      <c r="Q21" s="41" t="n">
        <v>41.282375236892</v>
      </c>
      <c r="R21" s="19" t="n">
        <v>35.5006858710562</v>
      </c>
      <c r="S21" s="44" t="n">
        <v>-5.78168936583574</v>
      </c>
      <c r="T21" s="44"/>
      <c r="U21" s="20" t="n">
        <v>-3.07043435342034</v>
      </c>
      <c r="V21" s="20"/>
      <c r="W21" s="18" t="n">
        <v>23.5229759299781</v>
      </c>
      <c r="X21" s="41" t="n">
        <v>27.4670018856065</v>
      </c>
      <c r="Y21" s="19" t="n">
        <v>25.8610624635143</v>
      </c>
      <c r="Z21" s="44" t="n">
        <v>-1.60593942209223</v>
      </c>
      <c r="AA21" s="44"/>
      <c r="AB21" s="20" t="n">
        <v>2.33808653353618</v>
      </c>
      <c r="AC21" s="20"/>
      <c r="AD21" s="18" t="n">
        <v>19.4122885129118</v>
      </c>
      <c r="AE21" s="41" t="n">
        <v>22.8519195612431</v>
      </c>
      <c r="AF21" s="19" t="n">
        <v>16.9381107491857</v>
      </c>
      <c r="AG21" s="44" t="n">
        <v>-5.91380881205748</v>
      </c>
      <c r="AH21" s="44"/>
      <c r="AI21" s="20" t="n">
        <v>-2.47417776372618</v>
      </c>
      <c r="AJ21" s="20"/>
      <c r="AK21" s="18" t="n">
        <v>34.1150333251049</v>
      </c>
      <c r="AL21" s="41" t="n">
        <v>26.7261625176139</v>
      </c>
      <c r="AM21" s="19" t="n">
        <v>25.6134309083082</v>
      </c>
      <c r="AN21" s="44" t="n">
        <v>-1.11273160930568</v>
      </c>
      <c r="AO21" s="44"/>
      <c r="AP21" s="20" t="n">
        <v>-8.50160241679669</v>
      </c>
      <c r="AQ21" s="20"/>
      <c r="AR21" s="18" t="n">
        <v>23.9737274220033</v>
      </c>
      <c r="AS21" s="41" t="n">
        <v>33.445945945946</v>
      </c>
      <c r="AT21" s="19" t="n">
        <v>32.3928571428571</v>
      </c>
      <c r="AU21" s="44" t="n">
        <v>-1.05308880308881</v>
      </c>
      <c r="AV21" s="44"/>
      <c r="AW21" s="20" t="n">
        <v>8.41912972085386</v>
      </c>
      <c r="AX21" s="20"/>
      <c r="AY21" s="18" t="n">
        <v>22.7733333333333</v>
      </c>
      <c r="AZ21" s="41" t="n">
        <v>15.375854214123</v>
      </c>
      <c r="BA21" s="19" t="n">
        <v>13.8268156424581</v>
      </c>
      <c r="BB21" s="44" t="n">
        <v>-1.54903857166491</v>
      </c>
      <c r="BC21" s="44"/>
      <c r="BD21" s="20" t="n">
        <v>-8.94651769087523</v>
      </c>
      <c r="BE21" s="20"/>
      <c r="BF21" s="18" t="n">
        <v>28.3410465347378</v>
      </c>
      <c r="BG21" s="41" t="n">
        <v>29.3483423577468</v>
      </c>
      <c r="BH21" s="19" t="n">
        <v>27.0762032664732</v>
      </c>
      <c r="BI21" s="44" t="n">
        <v>-2.27213909127358</v>
      </c>
      <c r="BJ21" s="44"/>
      <c r="BK21" s="20" t="n">
        <v>-1.26484326826463</v>
      </c>
      <c r="BL21" s="20"/>
      <c r="BM21" s="18" t="n">
        <v>27.5073984001875</v>
      </c>
      <c r="BN21" s="41" t="n">
        <v>30.9037760124362</v>
      </c>
      <c r="BO21" s="19" t="n">
        <v>29.1659899394491</v>
      </c>
      <c r="BP21" s="44" t="n">
        <v>-1.73778607298713</v>
      </c>
      <c r="BQ21" s="44"/>
      <c r="BR21" s="20" t="n">
        <v>1.65859153926159</v>
      </c>
      <c r="BS21" s="20"/>
    </row>
    <row r="22" customFormat="false" ht="13.2" hidden="false" customHeight="false" outlineLevel="0" collapsed="false">
      <c r="A22" s="45" t="s">
        <v>62</v>
      </c>
      <c r="B22" s="21" t="n">
        <v>1100</v>
      </c>
      <c r="C22" s="16" t="n">
        <v>530</v>
      </c>
      <c r="D22" s="11" t="n">
        <v>527</v>
      </c>
      <c r="E22" s="16" t="n">
        <v>-3</v>
      </c>
      <c r="F22" s="43" t="n">
        <v>-0.566037735849057</v>
      </c>
      <c r="G22" s="16" t="n">
        <v>-573</v>
      </c>
      <c r="H22" s="17" t="n">
        <v>-52.0909090909091</v>
      </c>
      <c r="I22" s="21" t="n">
        <v>677</v>
      </c>
      <c r="J22" s="16" t="n">
        <v>474</v>
      </c>
      <c r="K22" s="11" t="n">
        <v>475</v>
      </c>
      <c r="L22" s="16" t="n">
        <v>1</v>
      </c>
      <c r="M22" s="43" t="n">
        <v>0.210970464135021</v>
      </c>
      <c r="N22" s="16" t="n">
        <v>-202</v>
      </c>
      <c r="O22" s="17" t="n">
        <v>-29.8375184638109</v>
      </c>
      <c r="P22" s="21" t="n">
        <v>253</v>
      </c>
      <c r="Q22" s="16" t="n">
        <v>187</v>
      </c>
      <c r="R22" s="11" t="n">
        <v>240</v>
      </c>
      <c r="S22" s="16" t="n">
        <v>53</v>
      </c>
      <c r="T22" s="43" t="n">
        <v>28.3422459893048</v>
      </c>
      <c r="U22" s="16" t="n">
        <v>-13</v>
      </c>
      <c r="V22" s="17" t="n">
        <v>-5.13833992094862</v>
      </c>
      <c r="W22" s="21" t="n">
        <v>353</v>
      </c>
      <c r="X22" s="16" t="n">
        <v>153</v>
      </c>
      <c r="Y22" s="11" t="n">
        <v>202</v>
      </c>
      <c r="Z22" s="16" t="n">
        <v>49</v>
      </c>
      <c r="AA22" s="43" t="n">
        <v>32.0261437908497</v>
      </c>
      <c r="AB22" s="16" t="n">
        <v>-151</v>
      </c>
      <c r="AC22" s="17" t="n">
        <v>-42.7762039660057</v>
      </c>
      <c r="AD22" s="21" t="n">
        <v>272</v>
      </c>
      <c r="AE22" s="16" t="n">
        <v>140</v>
      </c>
      <c r="AF22" s="11" t="n">
        <v>199</v>
      </c>
      <c r="AG22" s="16" t="n">
        <v>59</v>
      </c>
      <c r="AH22" s="43" t="n">
        <v>42.1428571428571</v>
      </c>
      <c r="AI22" s="16" t="n">
        <v>-73</v>
      </c>
      <c r="AJ22" s="17" t="n">
        <v>-26.8382352941176</v>
      </c>
      <c r="AK22" s="21" t="n">
        <v>341</v>
      </c>
      <c r="AL22" s="16" t="n">
        <v>197</v>
      </c>
      <c r="AM22" s="11" t="n">
        <v>204</v>
      </c>
      <c r="AN22" s="16" t="n">
        <v>7</v>
      </c>
      <c r="AO22" s="43" t="n">
        <v>3.55329949238579</v>
      </c>
      <c r="AP22" s="16" t="n">
        <v>-137</v>
      </c>
      <c r="AQ22" s="17" t="n">
        <v>-40.1759530791789</v>
      </c>
      <c r="AR22" s="21" t="n">
        <v>323</v>
      </c>
      <c r="AS22" s="16" t="n">
        <v>259</v>
      </c>
      <c r="AT22" s="11" t="n">
        <v>288</v>
      </c>
      <c r="AU22" s="16" t="n">
        <v>29</v>
      </c>
      <c r="AV22" s="43" t="n">
        <v>11.1969111969112</v>
      </c>
      <c r="AW22" s="16" t="n">
        <v>-35</v>
      </c>
      <c r="AX22" s="17" t="n">
        <v>-10.8359133126935</v>
      </c>
      <c r="AY22" s="21" t="n">
        <v>306</v>
      </c>
      <c r="AZ22" s="16" t="n">
        <v>129</v>
      </c>
      <c r="BA22" s="11" t="n">
        <v>164</v>
      </c>
      <c r="BB22" s="16" t="n">
        <v>35</v>
      </c>
      <c r="BC22" s="43" t="n">
        <v>27.1317829457364</v>
      </c>
      <c r="BD22" s="16" t="n">
        <v>-142</v>
      </c>
      <c r="BE22" s="17" t="n">
        <v>-46.4052287581699</v>
      </c>
      <c r="BF22" s="21" t="n">
        <v>3625</v>
      </c>
      <c r="BG22" s="16" t="n">
        <v>2069</v>
      </c>
      <c r="BH22" s="11" t="n">
        <v>2299</v>
      </c>
      <c r="BI22" s="16" t="n">
        <v>230</v>
      </c>
      <c r="BJ22" s="43" t="n">
        <v>11.1164813919768</v>
      </c>
      <c r="BK22" s="16" t="n">
        <v>-1326</v>
      </c>
      <c r="BL22" s="17" t="n">
        <v>-36.5793103448276</v>
      </c>
      <c r="BM22" s="21" t="n">
        <v>74687</v>
      </c>
      <c r="BN22" s="16" t="n">
        <v>41702</v>
      </c>
      <c r="BO22" s="11" t="n">
        <v>45767</v>
      </c>
      <c r="BP22" s="16" t="n">
        <v>4065</v>
      </c>
      <c r="BQ22" s="43" t="n">
        <v>9.74773392163445</v>
      </c>
      <c r="BR22" s="16" t="n">
        <v>-28920</v>
      </c>
      <c r="BS22" s="17" t="n">
        <v>-38.7215981362218</v>
      </c>
    </row>
    <row r="23" customFormat="false" ht="13.2" hidden="false" customHeight="false" outlineLevel="0" collapsed="false">
      <c r="A23" s="45" t="s">
        <v>63</v>
      </c>
      <c r="B23" s="21" t="n">
        <v>87</v>
      </c>
      <c r="C23" s="16" t="n">
        <v>145</v>
      </c>
      <c r="D23" s="11" t="n">
        <v>149</v>
      </c>
      <c r="E23" s="16" t="n">
        <v>4</v>
      </c>
      <c r="F23" s="43" t="n">
        <v>2.75862068965517</v>
      </c>
      <c r="G23" s="16" t="n">
        <v>62</v>
      </c>
      <c r="H23" s="17" t="n">
        <v>71.264367816092</v>
      </c>
      <c r="I23" s="21" t="n">
        <v>83</v>
      </c>
      <c r="J23" s="16" t="n">
        <v>117</v>
      </c>
      <c r="K23" s="11" t="n">
        <v>121</v>
      </c>
      <c r="L23" s="16" t="n">
        <v>4</v>
      </c>
      <c r="M23" s="43" t="n">
        <v>3.41880341880342</v>
      </c>
      <c r="N23" s="16" t="n">
        <v>38</v>
      </c>
      <c r="O23" s="17" t="n">
        <v>45.7831325301205</v>
      </c>
      <c r="P23" s="21" t="n">
        <v>30</v>
      </c>
      <c r="Q23" s="16" t="n">
        <v>61</v>
      </c>
      <c r="R23" s="11" t="n">
        <v>63</v>
      </c>
      <c r="S23" s="16" t="n">
        <v>2</v>
      </c>
      <c r="T23" s="43" t="n">
        <v>3.27868852459016</v>
      </c>
      <c r="U23" s="16" t="n">
        <v>33</v>
      </c>
      <c r="V23" s="17" t="n">
        <v>110</v>
      </c>
      <c r="W23" s="21" t="n">
        <v>16</v>
      </c>
      <c r="X23" s="16" t="n">
        <v>25</v>
      </c>
      <c r="Y23" s="11" t="n">
        <v>28</v>
      </c>
      <c r="Z23" s="16" t="n">
        <v>3</v>
      </c>
      <c r="AA23" s="43" t="n">
        <v>12</v>
      </c>
      <c r="AB23" s="16" t="n">
        <v>12</v>
      </c>
      <c r="AC23" s="17" t="n">
        <v>75</v>
      </c>
      <c r="AD23" s="21" t="n">
        <v>30</v>
      </c>
      <c r="AE23" s="16" t="n">
        <v>29</v>
      </c>
      <c r="AF23" s="11" t="n">
        <v>30</v>
      </c>
      <c r="AG23" s="16" t="n">
        <v>1</v>
      </c>
      <c r="AH23" s="43" t="n">
        <v>3.44827586206897</v>
      </c>
      <c r="AI23" s="16" t="n">
        <v>0</v>
      </c>
      <c r="AJ23" s="17" t="n">
        <v>0</v>
      </c>
      <c r="AK23" s="21" t="n">
        <v>44</v>
      </c>
      <c r="AL23" s="16" t="n">
        <v>41</v>
      </c>
      <c r="AM23" s="11" t="n">
        <v>42</v>
      </c>
      <c r="AN23" s="16" t="n">
        <v>1</v>
      </c>
      <c r="AO23" s="43" t="n">
        <v>2.4390243902439</v>
      </c>
      <c r="AP23" s="16" t="n">
        <v>-2</v>
      </c>
      <c r="AQ23" s="17" t="n">
        <v>-4.54545454545455</v>
      </c>
      <c r="AR23" s="21" t="n">
        <v>65</v>
      </c>
      <c r="AS23" s="16" t="n">
        <v>90</v>
      </c>
      <c r="AT23" s="11" t="n">
        <v>98</v>
      </c>
      <c r="AU23" s="16" t="n">
        <v>8</v>
      </c>
      <c r="AV23" s="43" t="n">
        <v>8.88888888888889</v>
      </c>
      <c r="AW23" s="16" t="n">
        <v>33</v>
      </c>
      <c r="AX23" s="17" t="n">
        <v>50.7692307692308</v>
      </c>
      <c r="AY23" s="21" t="n">
        <v>40</v>
      </c>
      <c r="AZ23" s="16" t="n">
        <v>39</v>
      </c>
      <c r="BA23" s="11" t="n">
        <v>38</v>
      </c>
      <c r="BB23" s="16" t="n">
        <v>-1</v>
      </c>
      <c r="BC23" s="43" t="n">
        <v>-2.56410256410256</v>
      </c>
      <c r="BD23" s="16" t="n">
        <v>-2</v>
      </c>
      <c r="BE23" s="17" t="n">
        <v>-5</v>
      </c>
      <c r="BF23" s="21" t="n">
        <v>395</v>
      </c>
      <c r="BG23" s="16" t="n">
        <v>547</v>
      </c>
      <c r="BH23" s="11" t="n">
        <v>569</v>
      </c>
      <c r="BI23" s="16" t="n">
        <v>22</v>
      </c>
      <c r="BJ23" s="43" t="n">
        <v>4.02193784277879</v>
      </c>
      <c r="BK23" s="16" t="n">
        <v>174</v>
      </c>
      <c r="BL23" s="17" t="n">
        <v>44.0506329113924</v>
      </c>
      <c r="BM23" s="21" t="n">
        <v>9843</v>
      </c>
      <c r="BN23" s="16" t="n">
        <v>13938</v>
      </c>
      <c r="BO23" s="11" t="n">
        <v>14313</v>
      </c>
      <c r="BP23" s="16" t="n">
        <v>375</v>
      </c>
      <c r="BQ23" s="43" t="n">
        <v>2.69048643994834</v>
      </c>
      <c r="BR23" s="16" t="n">
        <v>4470</v>
      </c>
      <c r="BS23" s="17" t="n">
        <v>45.4129838463883</v>
      </c>
    </row>
    <row r="24" customFormat="false" ht="13.2" hidden="false" customHeight="false" outlineLevel="0" collapsed="false">
      <c r="A24" s="45" t="s">
        <v>37</v>
      </c>
      <c r="B24" s="21" t="n">
        <v>4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0</v>
      </c>
      <c r="H24" s="17" t="n">
        <v>0</v>
      </c>
      <c r="I24" s="21" t="n">
        <v>0</v>
      </c>
      <c r="J24" s="16" t="n">
        <v>2</v>
      </c>
      <c r="K24" s="11" t="n">
        <v>3</v>
      </c>
      <c r="L24" s="16" t="n">
        <v>1</v>
      </c>
      <c r="M24" s="43" t="n">
        <v>50</v>
      </c>
      <c r="N24" s="16" t="n">
        <v>3</v>
      </c>
      <c r="O24" s="17" t="s">
        <v>64</v>
      </c>
      <c r="P24" s="21" t="n">
        <v>46</v>
      </c>
      <c r="Q24" s="16" t="n">
        <v>28</v>
      </c>
      <c r="R24" s="11" t="n">
        <v>23</v>
      </c>
      <c r="S24" s="16" t="n">
        <v>-5</v>
      </c>
      <c r="T24" s="43" t="n">
        <v>-17.8571428571429</v>
      </c>
      <c r="U24" s="16" t="n">
        <v>-23</v>
      </c>
      <c r="V24" s="17" t="n">
        <v>-50</v>
      </c>
      <c r="W24" s="21" t="n">
        <v>31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9</v>
      </c>
      <c r="AC24" s="17" t="n">
        <v>-29.0322580645161</v>
      </c>
      <c r="AD24" s="21" t="n">
        <v>8</v>
      </c>
      <c r="AE24" s="16" t="n">
        <v>3</v>
      </c>
      <c r="AF24" s="11" t="n">
        <v>4</v>
      </c>
      <c r="AG24" s="16" t="n">
        <v>1</v>
      </c>
      <c r="AH24" s="43" t="n">
        <v>33.3333333333333</v>
      </c>
      <c r="AI24" s="16" t="n">
        <v>-4</v>
      </c>
      <c r="AJ24" s="17" t="n">
        <v>-50</v>
      </c>
      <c r="AK24" s="21" t="n">
        <v>19</v>
      </c>
      <c r="AL24" s="16" t="n">
        <v>16</v>
      </c>
      <c r="AM24" s="11" t="n">
        <v>21</v>
      </c>
      <c r="AN24" s="16" t="n">
        <v>5</v>
      </c>
      <c r="AO24" s="43" t="n">
        <v>31.25</v>
      </c>
      <c r="AP24" s="16" t="n">
        <v>2</v>
      </c>
      <c r="AQ24" s="17" t="n">
        <v>10.5263157894737</v>
      </c>
      <c r="AR24" s="21" t="n">
        <v>9</v>
      </c>
      <c r="AS24" s="16" t="n">
        <v>7</v>
      </c>
      <c r="AT24" s="11" t="n">
        <v>7</v>
      </c>
      <c r="AU24" s="16" t="n">
        <v>0</v>
      </c>
      <c r="AV24" s="43" t="n">
        <v>0</v>
      </c>
      <c r="AW24" s="16" t="n">
        <v>-2</v>
      </c>
      <c r="AX24" s="17" t="n">
        <v>-22.2222222222222</v>
      </c>
      <c r="AY24" s="21" t="n">
        <v>31</v>
      </c>
      <c r="AZ24" s="16" t="n">
        <v>20</v>
      </c>
      <c r="BA24" s="11" t="n">
        <v>24</v>
      </c>
      <c r="BB24" s="16" t="n">
        <v>4</v>
      </c>
      <c r="BC24" s="43" t="n">
        <v>20</v>
      </c>
      <c r="BD24" s="16" t="n">
        <v>-7</v>
      </c>
      <c r="BE24" s="17" t="n">
        <v>-22.5806451612903</v>
      </c>
      <c r="BF24" s="21" t="n">
        <v>148</v>
      </c>
      <c r="BG24" s="16" t="n">
        <v>103</v>
      </c>
      <c r="BH24" s="11" t="n">
        <v>108</v>
      </c>
      <c r="BI24" s="16" t="n">
        <v>5</v>
      </c>
      <c r="BJ24" s="43" t="n">
        <v>4.85436893203884</v>
      </c>
      <c r="BK24" s="16" t="n">
        <v>-40</v>
      </c>
      <c r="BL24" s="17" t="n">
        <v>-27.027027027027</v>
      </c>
      <c r="BM24" s="21" t="n">
        <v>966</v>
      </c>
      <c r="BN24" s="16" t="n">
        <v>636</v>
      </c>
      <c r="BO24" s="11" t="n">
        <v>681</v>
      </c>
      <c r="BP24" s="16" t="n">
        <v>45</v>
      </c>
      <c r="BQ24" s="43" t="n">
        <v>7.07547169811321</v>
      </c>
      <c r="BR24" s="16" t="n">
        <v>-285</v>
      </c>
      <c r="BS24" s="17" t="n">
        <v>-29.5031055900621</v>
      </c>
    </row>
    <row r="25" customFormat="false" ht="13.2" hidden="false" customHeight="false" outlineLevel="0" collapsed="false">
      <c r="A25" s="45" t="s">
        <v>38</v>
      </c>
      <c r="B25" s="21" t="n">
        <v>3987</v>
      </c>
      <c r="C25" s="16" t="n">
        <v>1707</v>
      </c>
      <c r="D25" s="11" t="n">
        <v>1671</v>
      </c>
      <c r="E25" s="16" t="n">
        <v>-36</v>
      </c>
      <c r="F25" s="43" t="n">
        <v>-2.10896309314587</v>
      </c>
      <c r="G25" s="16" t="n">
        <v>-2316</v>
      </c>
      <c r="H25" s="17" t="n">
        <v>-58.0887885628292</v>
      </c>
      <c r="I25" s="21" t="n">
        <v>1318</v>
      </c>
      <c r="J25" s="16" t="n">
        <v>846</v>
      </c>
      <c r="K25" s="11" t="n">
        <v>886</v>
      </c>
      <c r="L25" s="16" t="n">
        <v>40</v>
      </c>
      <c r="M25" s="43" t="n">
        <v>4.72813238770686</v>
      </c>
      <c r="N25" s="16" t="n">
        <v>-432</v>
      </c>
      <c r="O25" s="17" t="n">
        <v>-32.7769347496206</v>
      </c>
      <c r="P25" s="21" t="n">
        <v>1904</v>
      </c>
      <c r="Q25" s="16" t="n">
        <v>1040</v>
      </c>
      <c r="R25" s="11" t="n">
        <v>1102</v>
      </c>
      <c r="S25" s="16" t="n">
        <v>62</v>
      </c>
      <c r="T25" s="43" t="n">
        <v>5.96153846153846</v>
      </c>
      <c r="U25" s="16" t="n">
        <v>-802</v>
      </c>
      <c r="V25" s="17" t="n">
        <v>-42.1218487394958</v>
      </c>
      <c r="W25" s="21" t="n">
        <v>889</v>
      </c>
      <c r="X25" s="16" t="n">
        <v>511</v>
      </c>
      <c r="Y25" s="11" t="n">
        <v>543</v>
      </c>
      <c r="Z25" s="16" t="n">
        <v>32</v>
      </c>
      <c r="AA25" s="43" t="n">
        <v>6.26223091976517</v>
      </c>
      <c r="AB25" s="16" t="n">
        <v>-346</v>
      </c>
      <c r="AC25" s="17" t="n">
        <v>-38.9201349831271</v>
      </c>
      <c r="AD25" s="21" t="n">
        <v>733</v>
      </c>
      <c r="AE25" s="16" t="n">
        <v>378</v>
      </c>
      <c r="AF25" s="11" t="n">
        <v>491</v>
      </c>
      <c r="AG25" s="16" t="n">
        <v>113</v>
      </c>
      <c r="AH25" s="43" t="n">
        <v>29.8941798941799</v>
      </c>
      <c r="AI25" s="16" t="n">
        <v>-242</v>
      </c>
      <c r="AJ25" s="17" t="n">
        <v>-33.0150068212824</v>
      </c>
      <c r="AK25" s="21" t="n">
        <v>2041</v>
      </c>
      <c r="AL25" s="16" t="n">
        <v>748</v>
      </c>
      <c r="AM25" s="11" t="n">
        <v>835</v>
      </c>
      <c r="AN25" s="16" t="n">
        <v>87</v>
      </c>
      <c r="AO25" s="43" t="n">
        <v>11.6310160427807</v>
      </c>
      <c r="AP25" s="16" t="n">
        <v>-1206</v>
      </c>
      <c r="AQ25" s="17" t="n">
        <v>-59.0886820186183</v>
      </c>
      <c r="AR25" s="21" t="n">
        <v>911</v>
      </c>
      <c r="AS25" s="16" t="n">
        <v>955</v>
      </c>
      <c r="AT25" s="11" t="n">
        <v>983</v>
      </c>
      <c r="AU25" s="16" t="n">
        <v>28</v>
      </c>
      <c r="AV25" s="43" t="n">
        <v>2.93193717277487</v>
      </c>
      <c r="AW25" s="16" t="n">
        <v>72</v>
      </c>
      <c r="AX25" s="17" t="n">
        <v>7.90340285400659</v>
      </c>
      <c r="AY25" s="21" t="n">
        <v>1762</v>
      </c>
      <c r="AZ25" s="16" t="n">
        <v>764</v>
      </c>
      <c r="BA25" s="11" t="n">
        <v>892</v>
      </c>
      <c r="BB25" s="16" t="n">
        <v>128</v>
      </c>
      <c r="BC25" s="43" t="n">
        <v>16.7539267015707</v>
      </c>
      <c r="BD25" s="16" t="n">
        <v>-870</v>
      </c>
      <c r="BE25" s="17" t="n">
        <v>-49.3757094211124</v>
      </c>
      <c r="BF25" s="21" t="n">
        <v>13545</v>
      </c>
      <c r="BG25" s="16" t="n">
        <v>6949</v>
      </c>
      <c r="BH25" s="11" t="n">
        <v>7403</v>
      </c>
      <c r="BI25" s="16" t="n">
        <v>454</v>
      </c>
      <c r="BJ25" s="43" t="n">
        <v>6.53331414592028</v>
      </c>
      <c r="BK25" s="16" t="n">
        <v>-6142</v>
      </c>
      <c r="BL25" s="17" t="n">
        <v>-45.3451458102621</v>
      </c>
      <c r="BM25" s="21" t="n">
        <v>219870</v>
      </c>
      <c r="BN25" s="16" t="n">
        <v>127655</v>
      </c>
      <c r="BO25" s="11" t="n">
        <v>131756</v>
      </c>
      <c r="BP25" s="16" t="n">
        <v>4101</v>
      </c>
      <c r="BQ25" s="43" t="n">
        <v>3.21256511691669</v>
      </c>
      <c r="BR25" s="16" t="n">
        <v>-88114</v>
      </c>
      <c r="BS25" s="17" t="n">
        <v>-40.0754991585937</v>
      </c>
    </row>
    <row r="26" customFormat="false" ht="13.2" hidden="false" customHeight="false" outlineLevel="0" collapsed="false">
      <c r="A26" s="9" t="s">
        <v>40</v>
      </c>
      <c r="B26" s="10" t="n">
        <v>1775</v>
      </c>
      <c r="C26" s="12" t="n">
        <v>876</v>
      </c>
      <c r="D26" s="11" t="n">
        <v>699</v>
      </c>
      <c r="E26" s="12" t="n">
        <v>-177</v>
      </c>
      <c r="F26" s="41" t="n">
        <v>-20.2054794520548</v>
      </c>
      <c r="G26" s="12" t="n">
        <v>-1076</v>
      </c>
      <c r="H26" s="13" t="n">
        <v>-60.6197183098592</v>
      </c>
      <c r="I26" s="10" t="n">
        <v>1020</v>
      </c>
      <c r="J26" s="12" t="n">
        <v>869</v>
      </c>
      <c r="K26" s="11" t="n">
        <v>720</v>
      </c>
      <c r="L26" s="12" t="n">
        <v>-149</v>
      </c>
      <c r="M26" s="41" t="n">
        <v>-17.1461449942463</v>
      </c>
      <c r="N26" s="12" t="n">
        <v>-300</v>
      </c>
      <c r="O26" s="13" t="n">
        <v>-29.4117647058824</v>
      </c>
      <c r="P26" s="10" t="n">
        <v>571</v>
      </c>
      <c r="Q26" s="12" t="n">
        <v>457</v>
      </c>
      <c r="R26" s="11" t="n">
        <v>770</v>
      </c>
      <c r="S26" s="12" t="n">
        <v>313</v>
      </c>
      <c r="T26" s="41" t="n">
        <v>68.4901531728665</v>
      </c>
      <c r="U26" s="12" t="n">
        <v>199</v>
      </c>
      <c r="V26" s="13" t="n">
        <v>34.8511383537653</v>
      </c>
      <c r="W26" s="10" t="n">
        <v>604</v>
      </c>
      <c r="X26" s="12" t="n">
        <v>370</v>
      </c>
      <c r="Y26" s="11" t="n">
        <v>310</v>
      </c>
      <c r="Z26" s="12" t="n">
        <v>-60</v>
      </c>
      <c r="AA26" s="41" t="n">
        <v>-16.2162162162162</v>
      </c>
      <c r="AB26" s="12" t="n">
        <v>-294</v>
      </c>
      <c r="AC26" s="13" t="n">
        <v>-48.6754966887417</v>
      </c>
      <c r="AD26" s="10" t="n">
        <v>704</v>
      </c>
      <c r="AE26" s="12" t="n">
        <v>284</v>
      </c>
      <c r="AF26" s="11" t="n">
        <v>551</v>
      </c>
      <c r="AG26" s="12" t="n">
        <v>267</v>
      </c>
      <c r="AH26" s="41" t="n">
        <v>94.0140845070423</v>
      </c>
      <c r="AI26" s="12" t="n">
        <v>-153</v>
      </c>
      <c r="AJ26" s="13" t="n">
        <v>-21.7329545454545</v>
      </c>
      <c r="AK26" s="10" t="n">
        <v>906</v>
      </c>
      <c r="AL26" s="12" t="n">
        <v>457</v>
      </c>
      <c r="AM26" s="11" t="n">
        <v>412</v>
      </c>
      <c r="AN26" s="12" t="n">
        <v>-45</v>
      </c>
      <c r="AO26" s="41" t="n">
        <v>-9.84682713347921</v>
      </c>
      <c r="AP26" s="12" t="n">
        <v>-494</v>
      </c>
      <c r="AQ26" s="13" t="n">
        <v>-54.5253863134658</v>
      </c>
      <c r="AR26" s="10" t="n">
        <v>893</v>
      </c>
      <c r="AS26" s="12" t="n">
        <v>501</v>
      </c>
      <c r="AT26" s="11" t="n">
        <v>412</v>
      </c>
      <c r="AU26" s="12" t="n">
        <v>-89</v>
      </c>
      <c r="AV26" s="41" t="n">
        <v>-17.7644710578842</v>
      </c>
      <c r="AW26" s="12" t="n">
        <v>-481</v>
      </c>
      <c r="AX26" s="13" t="n">
        <v>-53.8633818589026</v>
      </c>
      <c r="AY26" s="10" t="n">
        <v>1113</v>
      </c>
      <c r="AZ26" s="12" t="n">
        <v>667</v>
      </c>
      <c r="BA26" s="11" t="n">
        <v>585</v>
      </c>
      <c r="BB26" s="12" t="n">
        <v>-82</v>
      </c>
      <c r="BC26" s="41" t="n">
        <v>-12.2938530734633</v>
      </c>
      <c r="BD26" s="12" t="n">
        <v>-528</v>
      </c>
      <c r="BE26" s="13" t="n">
        <v>-47.4393530997305</v>
      </c>
      <c r="BF26" s="10" t="n">
        <v>7586</v>
      </c>
      <c r="BG26" s="12" t="n">
        <v>4481</v>
      </c>
      <c r="BH26" s="11" t="n">
        <v>4459</v>
      </c>
      <c r="BI26" s="12" t="n">
        <v>-22</v>
      </c>
      <c r="BJ26" s="41" t="n">
        <v>-0.490961838875251</v>
      </c>
      <c r="BK26" s="12" t="n">
        <v>-3127</v>
      </c>
      <c r="BL26" s="13" t="n">
        <v>-41.2206696546269</v>
      </c>
      <c r="BM26" s="10" t="n">
        <v>117519</v>
      </c>
      <c r="BN26" s="12" t="n">
        <v>69073</v>
      </c>
      <c r="BO26" s="11" t="n">
        <v>75578</v>
      </c>
      <c r="BP26" s="12" t="n">
        <v>6505</v>
      </c>
      <c r="BQ26" s="41" t="n">
        <v>9.41757271292691</v>
      </c>
      <c r="BR26" s="12" t="n">
        <v>-41941</v>
      </c>
      <c r="BS26" s="13" t="n">
        <v>-35.6886971468443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65</v>
      </c>
      <c r="D27" s="11" t="n">
        <v>68</v>
      </c>
      <c r="E27" s="26" t="n">
        <v>3</v>
      </c>
      <c r="F27" s="46" t="n">
        <v>4.61538461538462</v>
      </c>
      <c r="G27" s="26" t="n">
        <v>-5</v>
      </c>
      <c r="H27" s="27" t="n">
        <v>-6.84931506849315</v>
      </c>
      <c r="I27" s="15" t="n">
        <v>59</v>
      </c>
      <c r="J27" s="26" t="n">
        <v>52</v>
      </c>
      <c r="K27" s="11" t="n">
        <v>52</v>
      </c>
      <c r="L27" s="26" t="n">
        <v>0</v>
      </c>
      <c r="M27" s="46" t="n">
        <v>0</v>
      </c>
      <c r="N27" s="26" t="n">
        <v>-7</v>
      </c>
      <c r="O27" s="27" t="n">
        <v>-11.864406779661</v>
      </c>
      <c r="P27" s="15" t="n">
        <v>19</v>
      </c>
      <c r="Q27" s="26" t="n">
        <v>30</v>
      </c>
      <c r="R27" s="11" t="n">
        <v>21</v>
      </c>
      <c r="S27" s="26" t="n">
        <v>-9</v>
      </c>
      <c r="T27" s="46" t="n">
        <v>-30</v>
      </c>
      <c r="U27" s="26" t="n">
        <v>2</v>
      </c>
      <c r="V27" s="27" t="n">
        <v>10.5263157894737</v>
      </c>
      <c r="W27" s="15" t="n">
        <v>11</v>
      </c>
      <c r="X27" s="26" t="n">
        <v>7</v>
      </c>
      <c r="Y27" s="11" t="n">
        <v>14</v>
      </c>
      <c r="Z27" s="26" t="n">
        <v>7</v>
      </c>
      <c r="AA27" s="46" t="n">
        <v>100</v>
      </c>
      <c r="AB27" s="26" t="n">
        <v>3</v>
      </c>
      <c r="AC27" s="27" t="n">
        <v>27.2727272727273</v>
      </c>
      <c r="AD27" s="15" t="n">
        <v>10</v>
      </c>
      <c r="AE27" s="26" t="n">
        <v>12</v>
      </c>
      <c r="AF27" s="11" t="n">
        <v>12</v>
      </c>
      <c r="AG27" s="26" t="n">
        <v>0</v>
      </c>
      <c r="AH27" s="46" t="n">
        <v>0</v>
      </c>
      <c r="AI27" s="26" t="n">
        <v>2</v>
      </c>
      <c r="AJ27" s="27" t="n">
        <v>20</v>
      </c>
      <c r="AK27" s="15" t="n">
        <v>25</v>
      </c>
      <c r="AL27" s="26" t="n">
        <v>23</v>
      </c>
      <c r="AM27" s="11" t="n">
        <v>15</v>
      </c>
      <c r="AN27" s="26" t="n">
        <v>-8</v>
      </c>
      <c r="AO27" s="46" t="n">
        <v>-34.7826086956522</v>
      </c>
      <c r="AP27" s="26" t="n">
        <v>-10</v>
      </c>
      <c r="AQ27" s="27" t="n">
        <v>-40</v>
      </c>
      <c r="AR27" s="15" t="n">
        <v>11</v>
      </c>
      <c r="AS27" s="26" t="n">
        <v>15</v>
      </c>
      <c r="AT27" s="11" t="n">
        <v>25</v>
      </c>
      <c r="AU27" s="26" t="n">
        <v>10</v>
      </c>
      <c r="AV27" s="46" t="n">
        <v>66.6666666666667</v>
      </c>
      <c r="AW27" s="26" t="n">
        <v>14</v>
      </c>
      <c r="AX27" s="27" t="n">
        <v>127.272727272727</v>
      </c>
      <c r="AY27" s="15" t="n">
        <v>10</v>
      </c>
      <c r="AZ27" s="26" t="n">
        <v>19</v>
      </c>
      <c r="BA27" s="11" t="n">
        <v>12</v>
      </c>
      <c r="BB27" s="26" t="n">
        <v>-7</v>
      </c>
      <c r="BC27" s="46" t="n">
        <v>-36.8421052631579</v>
      </c>
      <c r="BD27" s="26" t="n">
        <v>2</v>
      </c>
      <c r="BE27" s="27" t="n">
        <v>20</v>
      </c>
      <c r="BF27" s="15" t="n">
        <v>218</v>
      </c>
      <c r="BG27" s="26" t="n">
        <v>223</v>
      </c>
      <c r="BH27" s="11" t="n">
        <v>219</v>
      </c>
      <c r="BI27" s="26" t="n">
        <v>-4</v>
      </c>
      <c r="BJ27" s="46" t="n">
        <v>-1.79372197309417</v>
      </c>
      <c r="BK27" s="26" t="n">
        <v>1</v>
      </c>
      <c r="BL27" s="27" t="n">
        <v>0.458715596330275</v>
      </c>
      <c r="BM27" s="15" t="n">
        <v>5103</v>
      </c>
      <c r="BN27" s="26" t="n">
        <v>5764</v>
      </c>
      <c r="BO27" s="11" t="n">
        <v>4981</v>
      </c>
      <c r="BP27" s="26" t="n">
        <v>-783</v>
      </c>
      <c r="BQ27" s="46" t="n">
        <v>-13.5843164469119</v>
      </c>
      <c r="BR27" s="26" t="n">
        <v>-122</v>
      </c>
      <c r="BS27" s="27" t="n">
        <v>-2.39075053889869</v>
      </c>
    </row>
    <row r="28" customFormat="false" ht="13.5" hidden="false" customHeight="true" outlineLevel="0" collapsed="false">
      <c r="A28" s="9" t="s">
        <v>65</v>
      </c>
      <c r="B28" s="10" t="n">
        <v>610</v>
      </c>
      <c r="C28" s="12" t="n">
        <v>1359</v>
      </c>
      <c r="D28" s="11" t="n">
        <v>736</v>
      </c>
      <c r="E28" s="12" t="n">
        <v>-623</v>
      </c>
      <c r="F28" s="41" t="n">
        <v>-45.8425312729949</v>
      </c>
      <c r="G28" s="12" t="n">
        <v>126</v>
      </c>
      <c r="H28" s="13" t="n">
        <v>20.655737704918</v>
      </c>
      <c r="I28" s="10" t="n">
        <v>276</v>
      </c>
      <c r="J28" s="12" t="n">
        <v>788</v>
      </c>
      <c r="K28" s="11" t="n">
        <v>417</v>
      </c>
      <c r="L28" s="12" t="n">
        <v>-371</v>
      </c>
      <c r="M28" s="41" t="n">
        <v>-47.0812182741117</v>
      </c>
      <c r="N28" s="12" t="n">
        <v>141</v>
      </c>
      <c r="O28" s="13" t="n">
        <v>51.0869565217391</v>
      </c>
      <c r="P28" s="10" t="n">
        <v>176</v>
      </c>
      <c r="Q28" s="12" t="n">
        <v>768</v>
      </c>
      <c r="R28" s="11" t="n">
        <v>291</v>
      </c>
      <c r="S28" s="12" t="n">
        <v>-477</v>
      </c>
      <c r="T28" s="41" t="n">
        <v>-62.109375</v>
      </c>
      <c r="U28" s="12" t="n">
        <v>115</v>
      </c>
      <c r="V28" s="13" t="n">
        <v>65.3409090909091</v>
      </c>
      <c r="W28" s="10" t="n">
        <v>144</v>
      </c>
      <c r="X28" s="12" t="n">
        <v>306</v>
      </c>
      <c r="Y28" s="11" t="n">
        <v>188</v>
      </c>
      <c r="Z28" s="12" t="n">
        <v>-118</v>
      </c>
      <c r="AA28" s="41" t="n">
        <v>-38.562091503268</v>
      </c>
      <c r="AB28" s="12" t="n">
        <v>44</v>
      </c>
      <c r="AC28" s="13" t="n">
        <v>30.5555555555556</v>
      </c>
      <c r="AD28" s="10" t="n">
        <v>112</v>
      </c>
      <c r="AE28" s="12" t="n">
        <v>164</v>
      </c>
      <c r="AF28" s="11" t="n">
        <v>107</v>
      </c>
      <c r="AG28" s="12" t="n">
        <v>-57</v>
      </c>
      <c r="AH28" s="41" t="n">
        <v>-34.7560975609756</v>
      </c>
      <c r="AI28" s="12" t="n">
        <v>-5</v>
      </c>
      <c r="AJ28" s="13" t="n">
        <v>-4.46428571428571</v>
      </c>
      <c r="AK28" s="10" t="n">
        <v>220</v>
      </c>
      <c r="AL28" s="12" t="n">
        <v>463</v>
      </c>
      <c r="AM28" s="11" t="n">
        <v>220</v>
      </c>
      <c r="AN28" s="12" t="n">
        <v>-243</v>
      </c>
      <c r="AO28" s="41" t="n">
        <v>-52.4838012958963</v>
      </c>
      <c r="AP28" s="12" t="n">
        <v>0</v>
      </c>
      <c r="AQ28" s="13" t="n">
        <v>0</v>
      </c>
      <c r="AR28" s="10" t="n">
        <v>82</v>
      </c>
      <c r="AS28" s="12" t="n">
        <v>367</v>
      </c>
      <c r="AT28" s="11" t="n">
        <v>274</v>
      </c>
      <c r="AU28" s="12" t="n">
        <v>-93</v>
      </c>
      <c r="AV28" s="41" t="n">
        <v>-25.3405994550409</v>
      </c>
      <c r="AW28" s="12" t="n">
        <v>192</v>
      </c>
      <c r="AX28" s="13" t="n">
        <v>234.146341463415</v>
      </c>
      <c r="AY28" s="10" t="n">
        <v>81</v>
      </c>
      <c r="AZ28" s="12" t="n">
        <v>168</v>
      </c>
      <c r="BA28" s="11" t="n">
        <v>192</v>
      </c>
      <c r="BB28" s="12" t="n">
        <v>24</v>
      </c>
      <c r="BC28" s="41" t="n">
        <v>14.2857142857143</v>
      </c>
      <c r="BD28" s="12" t="n">
        <v>111</v>
      </c>
      <c r="BE28" s="13" t="n">
        <v>137.037037037037</v>
      </c>
      <c r="BF28" s="10" t="n">
        <v>1701</v>
      </c>
      <c r="BG28" s="12" t="n">
        <v>4383</v>
      </c>
      <c r="BH28" s="11" t="n">
        <v>2425</v>
      </c>
      <c r="BI28" s="12" t="n">
        <v>-1958</v>
      </c>
      <c r="BJ28" s="41" t="n">
        <v>-44.6725986767055</v>
      </c>
      <c r="BK28" s="12" t="n">
        <v>724</v>
      </c>
      <c r="BL28" s="13" t="n">
        <v>42.5631981187537</v>
      </c>
      <c r="BM28" s="10" t="n">
        <v>38329</v>
      </c>
      <c r="BN28" s="12" t="n">
        <v>101110</v>
      </c>
      <c r="BO28" s="11" t="n">
        <v>52698</v>
      </c>
      <c r="BP28" s="12" t="n">
        <v>-48412</v>
      </c>
      <c r="BQ28" s="41" t="n">
        <v>-47.8805261596281</v>
      </c>
      <c r="BR28" s="12" t="n">
        <v>14369</v>
      </c>
      <c r="BS28" s="13" t="n">
        <v>37.4885856662057</v>
      </c>
    </row>
    <row r="29" customFormat="false" ht="13.5" hidden="false" customHeight="true" outlineLevel="0" collapsed="false">
      <c r="A29" s="9" t="s">
        <v>42</v>
      </c>
      <c r="B29" s="10" t="n">
        <v>144</v>
      </c>
      <c r="C29" s="12" t="n">
        <v>1081</v>
      </c>
      <c r="D29" s="11" t="n">
        <v>514</v>
      </c>
      <c r="E29" s="12" t="n">
        <v>-567</v>
      </c>
      <c r="F29" s="41" t="n">
        <v>-52.4514338575393</v>
      </c>
      <c r="G29" s="12" t="n">
        <v>370</v>
      </c>
      <c r="H29" s="13" t="n">
        <v>256.944444444444</v>
      </c>
      <c r="I29" s="10" t="n">
        <v>98</v>
      </c>
      <c r="J29" s="12" t="n">
        <v>885</v>
      </c>
      <c r="K29" s="11" t="n">
        <v>289</v>
      </c>
      <c r="L29" s="12" t="n">
        <v>-596</v>
      </c>
      <c r="M29" s="41" t="n">
        <v>-67.3446327683616</v>
      </c>
      <c r="N29" s="12" t="n">
        <v>191</v>
      </c>
      <c r="O29" s="13" t="n">
        <v>194.897959183673</v>
      </c>
      <c r="P29" s="10" t="n">
        <v>56</v>
      </c>
      <c r="Q29" s="12" t="n">
        <v>469</v>
      </c>
      <c r="R29" s="11" t="n">
        <v>138</v>
      </c>
      <c r="S29" s="12" t="n">
        <v>-331</v>
      </c>
      <c r="T29" s="41" t="n">
        <v>-70.5756929637527</v>
      </c>
      <c r="U29" s="12" t="n">
        <v>82</v>
      </c>
      <c r="V29" s="13" t="n">
        <v>146.428571428571</v>
      </c>
      <c r="W29" s="10" t="n">
        <v>47</v>
      </c>
      <c r="X29" s="12" t="n">
        <v>351</v>
      </c>
      <c r="Y29" s="11" t="n">
        <v>96</v>
      </c>
      <c r="Z29" s="12" t="n">
        <v>-255</v>
      </c>
      <c r="AA29" s="41" t="n">
        <v>-72.6495726495727</v>
      </c>
      <c r="AB29" s="12" t="n">
        <v>49</v>
      </c>
      <c r="AC29" s="13" t="n">
        <v>104.255319148936</v>
      </c>
      <c r="AD29" s="10" t="n">
        <v>227</v>
      </c>
      <c r="AE29" s="12" t="n">
        <v>182</v>
      </c>
      <c r="AF29" s="11" t="n">
        <v>81</v>
      </c>
      <c r="AG29" s="12" t="n">
        <v>-101</v>
      </c>
      <c r="AH29" s="41" t="n">
        <v>-55.4945054945055</v>
      </c>
      <c r="AI29" s="12" t="n">
        <v>-146</v>
      </c>
      <c r="AJ29" s="13" t="n">
        <v>-64.3171806167401</v>
      </c>
      <c r="AK29" s="10" t="n">
        <v>11</v>
      </c>
      <c r="AL29" s="12" t="n">
        <v>504</v>
      </c>
      <c r="AM29" s="11" t="n">
        <v>177</v>
      </c>
      <c r="AN29" s="12" t="n">
        <v>-327</v>
      </c>
      <c r="AO29" s="41" t="n">
        <v>-64.8809523809524</v>
      </c>
      <c r="AP29" s="12" t="n">
        <v>166</v>
      </c>
      <c r="AQ29" s="13" t="n">
        <v>1509.09090909091</v>
      </c>
      <c r="AR29" s="10" t="n">
        <v>86</v>
      </c>
      <c r="AS29" s="12" t="n">
        <v>322</v>
      </c>
      <c r="AT29" s="11" t="n">
        <v>146</v>
      </c>
      <c r="AU29" s="12" t="n">
        <v>-176</v>
      </c>
      <c r="AV29" s="41" t="n">
        <v>-54.6583850931677</v>
      </c>
      <c r="AW29" s="12" t="n">
        <v>60</v>
      </c>
      <c r="AX29" s="13" t="n">
        <v>69.7674418604651</v>
      </c>
      <c r="AY29" s="10" t="n">
        <v>33</v>
      </c>
      <c r="AZ29" s="12" t="n">
        <v>271</v>
      </c>
      <c r="BA29" s="11" t="n">
        <v>700</v>
      </c>
      <c r="BB29" s="12" t="n">
        <v>429</v>
      </c>
      <c r="BC29" s="41" t="n">
        <v>158.30258302583</v>
      </c>
      <c r="BD29" s="12" t="n">
        <v>667</v>
      </c>
      <c r="BE29" s="13" t="n">
        <v>2021.21212121212</v>
      </c>
      <c r="BF29" s="10" t="n">
        <v>702</v>
      </c>
      <c r="BG29" s="12" t="n">
        <v>4065</v>
      </c>
      <c r="BH29" s="11" t="n">
        <v>2141</v>
      </c>
      <c r="BI29" s="12" t="n">
        <v>-1924</v>
      </c>
      <c r="BJ29" s="41" t="n">
        <v>-47.3308733087331</v>
      </c>
      <c r="BK29" s="12" t="n">
        <v>1439</v>
      </c>
      <c r="BL29" s="13" t="n">
        <v>204.985754985755</v>
      </c>
      <c r="BM29" s="10" t="n">
        <v>20548</v>
      </c>
      <c r="BN29" s="12" t="n">
        <v>81052</v>
      </c>
      <c r="BO29" s="11" t="n">
        <v>31995</v>
      </c>
      <c r="BP29" s="12" t="n">
        <v>-49057</v>
      </c>
      <c r="BQ29" s="41" t="n">
        <v>-60.5253417559098</v>
      </c>
      <c r="BR29" s="12" t="n">
        <v>11447</v>
      </c>
      <c r="BS29" s="13" t="n">
        <v>55.7085847771073</v>
      </c>
    </row>
    <row r="30" customFormat="false" ht="13.2" hidden="false" customHeight="false" outlineLevel="0" collapsed="false">
      <c r="A30" s="14" t="s">
        <v>43</v>
      </c>
      <c r="B30" s="28" t="n">
        <v>97</v>
      </c>
      <c r="C30" s="47" t="n">
        <v>1003</v>
      </c>
      <c r="D30" s="11" t="n">
        <v>410</v>
      </c>
      <c r="E30" s="16" t="n">
        <v>-593</v>
      </c>
      <c r="F30" s="43" t="n">
        <v>-59.1226321036889</v>
      </c>
      <c r="G30" s="16" t="n">
        <v>313</v>
      </c>
      <c r="H30" s="17" t="n">
        <v>322.680412371134</v>
      </c>
      <c r="I30" s="28" t="n">
        <v>14</v>
      </c>
      <c r="J30" s="47" t="n">
        <v>784</v>
      </c>
      <c r="K30" s="11" t="n">
        <v>227</v>
      </c>
      <c r="L30" s="16" t="n">
        <v>-557</v>
      </c>
      <c r="M30" s="43" t="n">
        <v>-71.0459183673469</v>
      </c>
      <c r="N30" s="16" t="n">
        <v>213</v>
      </c>
      <c r="O30" s="17" t="n">
        <v>1521.42857142857</v>
      </c>
      <c r="P30" s="28" t="n">
        <v>26</v>
      </c>
      <c r="Q30" s="47" t="n">
        <v>438</v>
      </c>
      <c r="R30" s="11" t="n">
        <v>115</v>
      </c>
      <c r="S30" s="16" t="n">
        <v>-323</v>
      </c>
      <c r="T30" s="43" t="n">
        <v>-73.7442922374429</v>
      </c>
      <c r="U30" s="16" t="n">
        <v>89</v>
      </c>
      <c r="V30" s="17" t="n">
        <v>342.307692307692</v>
      </c>
      <c r="W30" s="28" t="n">
        <v>7</v>
      </c>
      <c r="X30" s="47" t="n">
        <v>340</v>
      </c>
      <c r="Y30" s="11" t="n">
        <v>70</v>
      </c>
      <c r="Z30" s="16" t="n">
        <v>-270</v>
      </c>
      <c r="AA30" s="43" t="n">
        <v>-79.4117647058824</v>
      </c>
      <c r="AB30" s="16" t="n">
        <v>63</v>
      </c>
      <c r="AC30" s="17" t="n">
        <v>900</v>
      </c>
      <c r="AD30" s="28" t="n">
        <v>205</v>
      </c>
      <c r="AE30" s="47" t="n">
        <v>164</v>
      </c>
      <c r="AF30" s="11" t="n">
        <v>71</v>
      </c>
      <c r="AG30" s="16" t="n">
        <v>-93</v>
      </c>
      <c r="AH30" s="43" t="n">
        <v>-56.7073170731707</v>
      </c>
      <c r="AI30" s="16" t="n">
        <v>-134</v>
      </c>
      <c r="AJ30" s="17" t="n">
        <v>-65.3658536585366</v>
      </c>
      <c r="AK30" s="28" t="n">
        <v>2</v>
      </c>
      <c r="AL30" s="47" t="n">
        <v>496</v>
      </c>
      <c r="AM30" s="11" t="n">
        <v>146</v>
      </c>
      <c r="AN30" s="16" t="n">
        <v>-350</v>
      </c>
      <c r="AO30" s="43" t="n">
        <v>-70.5645161290323</v>
      </c>
      <c r="AP30" s="16" t="n">
        <v>144</v>
      </c>
      <c r="AQ30" s="17" t="n">
        <v>7200</v>
      </c>
      <c r="AR30" s="28" t="n">
        <v>0</v>
      </c>
      <c r="AS30" s="47" t="n">
        <v>303</v>
      </c>
      <c r="AT30" s="11" t="n">
        <v>124</v>
      </c>
      <c r="AU30" s="16" t="n">
        <v>-179</v>
      </c>
      <c r="AV30" s="43" t="n">
        <v>-59.0759075907591</v>
      </c>
      <c r="AW30" s="16" t="n">
        <v>124</v>
      </c>
      <c r="AX30" s="17" t="s">
        <v>64</v>
      </c>
      <c r="AY30" s="28" t="n">
        <v>26</v>
      </c>
      <c r="AZ30" s="47" t="n">
        <v>250</v>
      </c>
      <c r="BA30" s="11" t="n">
        <v>662</v>
      </c>
      <c r="BB30" s="16" t="n">
        <v>412</v>
      </c>
      <c r="BC30" s="43" t="n">
        <v>164.8</v>
      </c>
      <c r="BD30" s="16" t="n">
        <v>636</v>
      </c>
      <c r="BE30" s="17" t="n">
        <v>2446.15384615385</v>
      </c>
      <c r="BF30" s="28" t="n">
        <v>377</v>
      </c>
      <c r="BG30" s="47" t="n">
        <v>3778</v>
      </c>
      <c r="BH30" s="11" t="n">
        <v>1825</v>
      </c>
      <c r="BI30" s="16" t="n">
        <v>-1953</v>
      </c>
      <c r="BJ30" s="43" t="n">
        <v>-51.6940179989412</v>
      </c>
      <c r="BK30" s="16" t="n">
        <v>1448</v>
      </c>
      <c r="BL30" s="17" t="n">
        <v>384.084880636605</v>
      </c>
      <c r="BM30" s="28" t="n">
        <v>12854</v>
      </c>
      <c r="BN30" s="47" t="n">
        <v>70679</v>
      </c>
      <c r="BO30" s="11" t="n">
        <v>22342</v>
      </c>
      <c r="BP30" s="16" t="n">
        <v>-48337</v>
      </c>
      <c r="BQ30" s="43" t="n">
        <v>-68.3894791946689</v>
      </c>
      <c r="BR30" s="16" t="n">
        <v>9488</v>
      </c>
      <c r="BS30" s="17" t="n">
        <v>73.8135988797261</v>
      </c>
    </row>
    <row r="31" customFormat="false" ht="13.2" hidden="false" customHeight="false" outlineLevel="0" collapsed="false">
      <c r="A31" s="29" t="s">
        <v>44</v>
      </c>
      <c r="B31" s="48" t="n">
        <v>39</v>
      </c>
      <c r="C31" s="49" t="n">
        <v>942</v>
      </c>
      <c r="D31" s="50" t="n">
        <v>367</v>
      </c>
      <c r="E31" s="51" t="n">
        <v>-575</v>
      </c>
      <c r="F31" s="52" t="n">
        <v>-61.0403397027601</v>
      </c>
      <c r="G31" s="51" t="n">
        <v>328</v>
      </c>
      <c r="H31" s="53" t="n">
        <v>841.025641025641</v>
      </c>
      <c r="I31" s="48" t="n">
        <v>11</v>
      </c>
      <c r="J31" s="49" t="n">
        <v>771</v>
      </c>
      <c r="K31" s="50" t="n">
        <v>224</v>
      </c>
      <c r="L31" s="51" t="n">
        <v>-547</v>
      </c>
      <c r="M31" s="52" t="n">
        <v>-70.94682230869</v>
      </c>
      <c r="N31" s="51" t="n">
        <v>213</v>
      </c>
      <c r="O31" s="53" t="n">
        <v>1936.36363636364</v>
      </c>
      <c r="P31" s="48" t="n">
        <v>19</v>
      </c>
      <c r="Q31" s="49" t="n">
        <v>432</v>
      </c>
      <c r="R31" s="50" t="n">
        <v>113</v>
      </c>
      <c r="S31" s="51" t="n">
        <v>-319</v>
      </c>
      <c r="T31" s="52" t="n">
        <v>-73.8425925925926</v>
      </c>
      <c r="U31" s="51" t="n">
        <v>94</v>
      </c>
      <c r="V31" s="53" t="n">
        <v>494.736842105263</v>
      </c>
      <c r="W31" s="48" t="n">
        <v>3</v>
      </c>
      <c r="X31" s="49" t="n">
        <v>268</v>
      </c>
      <c r="Y31" s="50" t="n">
        <v>59</v>
      </c>
      <c r="Z31" s="51" t="n">
        <v>-209</v>
      </c>
      <c r="AA31" s="52" t="n">
        <v>-77.9850746268657</v>
      </c>
      <c r="AB31" s="51" t="n">
        <v>56</v>
      </c>
      <c r="AC31" s="53" t="n">
        <v>1866.66666666667</v>
      </c>
      <c r="AD31" s="48" t="n">
        <v>205</v>
      </c>
      <c r="AE31" s="49" t="n">
        <v>158</v>
      </c>
      <c r="AF31" s="50" t="n">
        <v>71</v>
      </c>
      <c r="AG31" s="51" t="n">
        <v>-87</v>
      </c>
      <c r="AH31" s="52" t="n">
        <v>-55.0632911392405</v>
      </c>
      <c r="AI31" s="51" t="n">
        <v>-134</v>
      </c>
      <c r="AJ31" s="53" t="n">
        <v>-65.3658536585366</v>
      </c>
      <c r="AK31" s="48" t="n">
        <v>2</v>
      </c>
      <c r="AL31" s="49" t="n">
        <v>493</v>
      </c>
      <c r="AM31" s="50" t="n">
        <v>146</v>
      </c>
      <c r="AN31" s="51" t="n">
        <v>-347</v>
      </c>
      <c r="AO31" s="52" t="n">
        <v>-70.3853955375254</v>
      </c>
      <c r="AP31" s="51" t="n">
        <v>144</v>
      </c>
      <c r="AQ31" s="53" t="n">
        <v>7200</v>
      </c>
      <c r="AR31" s="48" t="n">
        <v>0</v>
      </c>
      <c r="AS31" s="49" t="n">
        <v>286</v>
      </c>
      <c r="AT31" s="50" t="n">
        <v>119</v>
      </c>
      <c r="AU31" s="51" t="n">
        <v>-167</v>
      </c>
      <c r="AV31" s="52" t="n">
        <v>-58.3916083916084</v>
      </c>
      <c r="AW31" s="51" t="n">
        <v>119</v>
      </c>
      <c r="AX31" s="53" t="s">
        <v>64</v>
      </c>
      <c r="AY31" s="48" t="n">
        <v>26</v>
      </c>
      <c r="AZ31" s="49" t="n">
        <v>242</v>
      </c>
      <c r="BA31" s="50" t="n">
        <v>662</v>
      </c>
      <c r="BB31" s="51" t="n">
        <v>420</v>
      </c>
      <c r="BC31" s="52" t="n">
        <v>173.553719008264</v>
      </c>
      <c r="BD31" s="51" t="n">
        <v>636</v>
      </c>
      <c r="BE31" s="53" t="n">
        <v>2446.15384615385</v>
      </c>
      <c r="BF31" s="48" t="n">
        <v>305</v>
      </c>
      <c r="BG31" s="49" t="n">
        <v>3592</v>
      </c>
      <c r="BH31" s="50" t="n">
        <v>1761</v>
      </c>
      <c r="BI31" s="51" t="n">
        <v>-1831</v>
      </c>
      <c r="BJ31" s="52" t="n">
        <v>-50.9743875278396</v>
      </c>
      <c r="BK31" s="51" t="n">
        <v>1456</v>
      </c>
      <c r="BL31" s="53" t="n">
        <v>477.377049180328</v>
      </c>
      <c r="BM31" s="48" t="n">
        <v>12207</v>
      </c>
      <c r="BN31" s="49" t="n">
        <v>68637</v>
      </c>
      <c r="BO31" s="50" t="n">
        <v>21693</v>
      </c>
      <c r="BP31" s="51" t="n">
        <v>-46944</v>
      </c>
      <c r="BQ31" s="52" t="n">
        <v>-68.3945976659819</v>
      </c>
      <c r="BR31" s="51" t="n">
        <v>9486</v>
      </c>
      <c r="BS31" s="53" t="n">
        <v>77.709510936348</v>
      </c>
    </row>
    <row r="32" customFormat="false" ht="13.2" hidden="false" customHeight="false" outlineLevel="0" collapsed="false">
      <c r="A32" s="30" t="s">
        <v>45</v>
      </c>
      <c r="B32" s="31" t="n">
        <v>47</v>
      </c>
      <c r="C32" s="54" t="n">
        <v>78</v>
      </c>
      <c r="D32" s="32" t="n">
        <v>104</v>
      </c>
      <c r="E32" s="33" t="n">
        <v>26</v>
      </c>
      <c r="F32" s="55" t="n">
        <v>33.3333333333333</v>
      </c>
      <c r="G32" s="33" t="n">
        <v>57</v>
      </c>
      <c r="H32" s="34" t="n">
        <v>121.276595744681</v>
      </c>
      <c r="I32" s="31" t="n">
        <v>84</v>
      </c>
      <c r="J32" s="54" t="n">
        <v>101</v>
      </c>
      <c r="K32" s="32" t="n">
        <v>62</v>
      </c>
      <c r="L32" s="33" t="n">
        <v>-39</v>
      </c>
      <c r="M32" s="55" t="n">
        <v>-38.6138613861386</v>
      </c>
      <c r="N32" s="33" t="n">
        <v>-22</v>
      </c>
      <c r="O32" s="34" t="n">
        <v>-26.1904761904762</v>
      </c>
      <c r="P32" s="31" t="n">
        <v>30</v>
      </c>
      <c r="Q32" s="54" t="n">
        <v>31</v>
      </c>
      <c r="R32" s="32" t="n">
        <v>23</v>
      </c>
      <c r="S32" s="33" t="n">
        <v>-8</v>
      </c>
      <c r="T32" s="55" t="n">
        <v>-25.8064516129032</v>
      </c>
      <c r="U32" s="33" t="n">
        <v>-7</v>
      </c>
      <c r="V32" s="34" t="n">
        <v>-23.3333333333333</v>
      </c>
      <c r="W32" s="31" t="n">
        <v>40</v>
      </c>
      <c r="X32" s="54" t="n">
        <v>11</v>
      </c>
      <c r="Y32" s="32" t="n">
        <v>26</v>
      </c>
      <c r="Z32" s="33" t="n">
        <v>15</v>
      </c>
      <c r="AA32" s="55" t="n">
        <v>136.363636363636</v>
      </c>
      <c r="AB32" s="33" t="n">
        <v>-14</v>
      </c>
      <c r="AC32" s="34" t="n">
        <v>-35</v>
      </c>
      <c r="AD32" s="31" t="n">
        <v>22</v>
      </c>
      <c r="AE32" s="54" t="n">
        <v>18</v>
      </c>
      <c r="AF32" s="32" t="n">
        <v>10</v>
      </c>
      <c r="AG32" s="33" t="n">
        <v>-8</v>
      </c>
      <c r="AH32" s="55" t="n">
        <v>-44.4444444444444</v>
      </c>
      <c r="AI32" s="33" t="n">
        <v>-12</v>
      </c>
      <c r="AJ32" s="34" t="n">
        <v>-54.5454545454545</v>
      </c>
      <c r="AK32" s="31" t="n">
        <v>9</v>
      </c>
      <c r="AL32" s="54" t="n">
        <v>8</v>
      </c>
      <c r="AM32" s="32" t="n">
        <v>31</v>
      </c>
      <c r="AN32" s="33" t="n">
        <v>23</v>
      </c>
      <c r="AO32" s="55" t="n">
        <v>287.5</v>
      </c>
      <c r="AP32" s="33" t="n">
        <v>22</v>
      </c>
      <c r="AQ32" s="34" t="n">
        <v>244.444444444444</v>
      </c>
      <c r="AR32" s="31" t="n">
        <v>86</v>
      </c>
      <c r="AS32" s="54" t="n">
        <v>19</v>
      </c>
      <c r="AT32" s="32" t="n">
        <v>22</v>
      </c>
      <c r="AU32" s="33" t="n">
        <v>3</v>
      </c>
      <c r="AV32" s="55" t="n">
        <v>15.7894736842105</v>
      </c>
      <c r="AW32" s="33" t="n">
        <v>-64</v>
      </c>
      <c r="AX32" s="34" t="n">
        <v>-74.4186046511628</v>
      </c>
      <c r="AY32" s="31" t="n">
        <v>7</v>
      </c>
      <c r="AZ32" s="54" t="n">
        <v>21</v>
      </c>
      <c r="BA32" s="32" t="n">
        <v>38</v>
      </c>
      <c r="BB32" s="33" t="n">
        <v>17</v>
      </c>
      <c r="BC32" s="55" t="n">
        <v>80.952380952381</v>
      </c>
      <c r="BD32" s="33" t="n">
        <v>31</v>
      </c>
      <c r="BE32" s="34" t="n">
        <v>442.857142857143</v>
      </c>
      <c r="BF32" s="31" t="n">
        <v>325</v>
      </c>
      <c r="BG32" s="54" t="n">
        <v>287</v>
      </c>
      <c r="BH32" s="32" t="n">
        <v>316</v>
      </c>
      <c r="BI32" s="33" t="n">
        <v>29</v>
      </c>
      <c r="BJ32" s="55" t="n">
        <v>10.1045296167247</v>
      </c>
      <c r="BK32" s="33" t="n">
        <v>-9</v>
      </c>
      <c r="BL32" s="34" t="n">
        <v>-2.76923076923077</v>
      </c>
      <c r="BM32" s="31" t="n">
        <v>7694</v>
      </c>
      <c r="BN32" s="54" t="n">
        <v>10373</v>
      </c>
      <c r="BO32" s="32" t="n">
        <v>9653</v>
      </c>
      <c r="BP32" s="33" t="n">
        <v>-720</v>
      </c>
      <c r="BQ32" s="55" t="n">
        <v>-6.94109707895498</v>
      </c>
      <c r="BR32" s="33" t="n">
        <v>1959</v>
      </c>
      <c r="BS32" s="34" t="n">
        <v>25.4613984923317</v>
      </c>
    </row>
    <row r="34" customFormat="false" ht="13.2" hidden="false" customHeight="false" outlineLevel="0" collapsed="false">
      <c r="A34" s="56"/>
      <c r="B34" s="35" t="s">
        <v>46</v>
      </c>
      <c r="C34" s="35"/>
      <c r="D34" s="35"/>
      <c r="E34" s="35"/>
      <c r="F34" s="35"/>
      <c r="G34" s="35"/>
      <c r="H34" s="35"/>
      <c r="I34" s="35" t="s">
        <v>46</v>
      </c>
      <c r="J34" s="35"/>
      <c r="K34" s="35"/>
      <c r="L34" s="35"/>
      <c r="M34" s="35"/>
      <c r="N34" s="35"/>
      <c r="O34" s="35"/>
      <c r="P34" s="35" t="s">
        <v>46</v>
      </c>
      <c r="Q34" s="35"/>
      <c r="R34" s="35"/>
      <c r="S34" s="35"/>
      <c r="T34" s="35"/>
      <c r="U34" s="35"/>
      <c r="V34" s="35"/>
      <c r="W34" s="35" t="s">
        <v>46</v>
      </c>
      <c r="X34" s="35"/>
      <c r="Y34" s="35"/>
      <c r="Z34" s="35"/>
      <c r="AA34" s="35"/>
      <c r="AB34" s="35"/>
      <c r="AC34" s="35"/>
      <c r="AD34" s="35" t="s">
        <v>46</v>
      </c>
      <c r="AE34" s="35"/>
      <c r="AF34" s="35"/>
      <c r="AG34" s="35"/>
      <c r="AH34" s="35"/>
      <c r="AI34" s="35"/>
      <c r="AJ34" s="35"/>
      <c r="AK34" s="35" t="s">
        <v>46</v>
      </c>
      <c r="AL34" s="35"/>
      <c r="AM34" s="35"/>
      <c r="AN34" s="35"/>
      <c r="AO34" s="35"/>
      <c r="AP34" s="35"/>
      <c r="AQ34" s="35"/>
      <c r="AR34" s="35" t="s">
        <v>46</v>
      </c>
      <c r="AS34" s="35"/>
      <c r="AT34" s="35"/>
      <c r="AU34" s="35"/>
      <c r="AV34" s="35"/>
      <c r="AW34" s="35"/>
      <c r="AX34" s="35"/>
      <c r="AY34" s="35" t="s">
        <v>46</v>
      </c>
      <c r="AZ34" s="35"/>
      <c r="BA34" s="35"/>
      <c r="BB34" s="35"/>
      <c r="BC34" s="35"/>
      <c r="BD34" s="35"/>
      <c r="BE34" s="35"/>
      <c r="BF34" s="35" t="s">
        <v>46</v>
      </c>
      <c r="BG34" s="35"/>
      <c r="BH34" s="35"/>
      <c r="BI34" s="35"/>
      <c r="BJ34" s="35"/>
      <c r="BK34" s="35"/>
      <c r="BL34" s="35"/>
      <c r="BM34" s="35" t="s">
        <v>46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7</v>
      </c>
      <c r="C35" s="35"/>
      <c r="D35" s="35"/>
      <c r="E35" s="35"/>
      <c r="F35" s="35"/>
      <c r="G35" s="35"/>
      <c r="H35" s="35"/>
      <c r="I35" s="35" t="s">
        <v>47</v>
      </c>
      <c r="J35" s="35"/>
      <c r="K35" s="35"/>
      <c r="L35" s="35"/>
      <c r="M35" s="35"/>
      <c r="N35" s="35"/>
      <c r="O35" s="35"/>
      <c r="P35" s="35" t="s">
        <v>47</v>
      </c>
      <c r="Q35" s="35"/>
      <c r="R35" s="35"/>
      <c r="S35" s="35"/>
      <c r="T35" s="35"/>
      <c r="U35" s="35"/>
      <c r="V35" s="35"/>
      <c r="W35" s="35" t="s">
        <v>47</v>
      </c>
      <c r="X35" s="35"/>
      <c r="Y35" s="35"/>
      <c r="Z35" s="35"/>
      <c r="AA35" s="35"/>
      <c r="AB35" s="35"/>
      <c r="AC35" s="35"/>
      <c r="AD35" s="35" t="s">
        <v>47</v>
      </c>
      <c r="AE35" s="35"/>
      <c r="AF35" s="35"/>
      <c r="AG35" s="35"/>
      <c r="AH35" s="35"/>
      <c r="AI35" s="35"/>
      <c r="AJ35" s="35"/>
      <c r="AK35" s="35" t="s">
        <v>47</v>
      </c>
      <c r="AL35" s="35"/>
      <c r="AM35" s="35"/>
      <c r="AN35" s="35"/>
      <c r="AO35" s="35"/>
      <c r="AP35" s="35"/>
      <c r="AQ35" s="35"/>
      <c r="AR35" s="35" t="s">
        <v>47</v>
      </c>
      <c r="AS35" s="35"/>
      <c r="AT35" s="35"/>
      <c r="AU35" s="35"/>
      <c r="AV35" s="35"/>
      <c r="AW35" s="35"/>
      <c r="AX35" s="35"/>
      <c r="AY35" s="35" t="s">
        <v>47</v>
      </c>
      <c r="AZ35" s="35"/>
      <c r="BA35" s="35"/>
      <c r="BB35" s="35"/>
      <c r="BC35" s="35"/>
      <c r="BD35" s="35"/>
      <c r="BE35" s="35"/>
      <c r="BF35" s="35" t="s">
        <v>47</v>
      </c>
      <c r="BG35" s="35"/>
      <c r="BH35" s="35"/>
      <c r="BI35" s="35"/>
      <c r="BJ35" s="35"/>
      <c r="BK35" s="35"/>
      <c r="BL35" s="35"/>
      <c r="BM35" s="35" t="s">
        <v>47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8</v>
      </c>
      <c r="C36" s="35"/>
      <c r="D36" s="35"/>
      <c r="E36" s="35"/>
      <c r="F36" s="35"/>
      <c r="G36" s="35"/>
      <c r="H36" s="35"/>
      <c r="I36" s="35" t="s">
        <v>48</v>
      </c>
      <c r="J36" s="35"/>
      <c r="K36" s="35"/>
      <c r="L36" s="35"/>
      <c r="M36" s="35"/>
      <c r="N36" s="35"/>
      <c r="O36" s="35"/>
      <c r="P36" s="35" t="s">
        <v>48</v>
      </c>
      <c r="Q36" s="35"/>
      <c r="R36" s="35"/>
      <c r="S36" s="35"/>
      <c r="T36" s="35"/>
      <c r="U36" s="35"/>
      <c r="V36" s="35"/>
      <c r="W36" s="35" t="s">
        <v>48</v>
      </c>
      <c r="X36" s="35"/>
      <c r="Y36" s="35"/>
      <c r="Z36" s="35"/>
      <c r="AA36" s="35"/>
      <c r="AB36" s="35"/>
      <c r="AC36" s="35"/>
      <c r="AD36" s="35" t="s">
        <v>48</v>
      </c>
      <c r="AE36" s="35"/>
      <c r="AF36" s="35"/>
      <c r="AG36" s="35"/>
      <c r="AH36" s="35"/>
      <c r="AI36" s="35"/>
      <c r="AJ36" s="35"/>
      <c r="AK36" s="35" t="s">
        <v>48</v>
      </c>
      <c r="AL36" s="35"/>
      <c r="AM36" s="35"/>
      <c r="AN36" s="35"/>
      <c r="AO36" s="35"/>
      <c r="AP36" s="35"/>
      <c r="AQ36" s="35"/>
      <c r="AR36" s="35" t="s">
        <v>48</v>
      </c>
      <c r="AS36" s="35"/>
      <c r="AT36" s="35"/>
      <c r="AU36" s="35"/>
      <c r="AV36" s="35"/>
      <c r="AW36" s="35"/>
      <c r="AX36" s="35"/>
      <c r="AY36" s="35" t="s">
        <v>48</v>
      </c>
      <c r="AZ36" s="35"/>
      <c r="BA36" s="35"/>
      <c r="BB36" s="35"/>
      <c r="BC36" s="35"/>
      <c r="BD36" s="35"/>
      <c r="BE36" s="35"/>
      <c r="BF36" s="35" t="s">
        <v>48</v>
      </c>
      <c r="BG36" s="35"/>
      <c r="BH36" s="35"/>
      <c r="BI36" s="35"/>
      <c r="BJ36" s="35"/>
      <c r="BK36" s="35"/>
      <c r="BL36" s="35"/>
      <c r="BM36" s="35" t="s">
        <v>48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49</v>
      </c>
      <c r="C37" s="36"/>
      <c r="D37" s="36"/>
      <c r="E37" s="36"/>
      <c r="F37" s="36"/>
      <c r="G37" s="36"/>
      <c r="H37" s="36"/>
      <c r="I37" s="35" t="s">
        <v>49</v>
      </c>
      <c r="J37" s="36"/>
      <c r="K37" s="36"/>
      <c r="L37" s="36"/>
      <c r="M37" s="36"/>
      <c r="N37" s="36"/>
      <c r="O37" s="36"/>
      <c r="P37" s="35" t="s">
        <v>49</v>
      </c>
      <c r="Q37" s="36"/>
      <c r="R37" s="36"/>
      <c r="S37" s="36"/>
      <c r="T37" s="36"/>
      <c r="U37" s="36"/>
      <c r="V37" s="36"/>
      <c r="W37" s="35" t="s">
        <v>49</v>
      </c>
      <c r="X37" s="36"/>
      <c r="Y37" s="36"/>
      <c r="Z37" s="36"/>
      <c r="AA37" s="36"/>
      <c r="AB37" s="36"/>
      <c r="AC37" s="36"/>
      <c r="AD37" s="35" t="s">
        <v>49</v>
      </c>
      <c r="AE37" s="36"/>
      <c r="AF37" s="36"/>
      <c r="AG37" s="36"/>
      <c r="AH37" s="36"/>
      <c r="AI37" s="36"/>
      <c r="AJ37" s="36"/>
      <c r="AK37" s="35" t="s">
        <v>49</v>
      </c>
      <c r="AL37" s="36"/>
      <c r="AM37" s="36"/>
      <c r="AN37" s="36"/>
      <c r="AO37" s="36"/>
      <c r="AP37" s="36"/>
      <c r="AQ37" s="36"/>
      <c r="AR37" s="35" t="s">
        <v>49</v>
      </c>
      <c r="AS37" s="36"/>
      <c r="AT37" s="36"/>
      <c r="AU37" s="36"/>
      <c r="AV37" s="36"/>
      <c r="AW37" s="36"/>
      <c r="AX37" s="36"/>
      <c r="AY37" s="35" t="s">
        <v>49</v>
      </c>
      <c r="AZ37" s="36"/>
      <c r="BA37" s="36"/>
      <c r="BB37" s="36"/>
      <c r="BC37" s="36"/>
      <c r="BD37" s="36"/>
      <c r="BE37" s="36"/>
      <c r="BF37" s="35" t="s">
        <v>49</v>
      </c>
      <c r="BG37" s="36"/>
      <c r="BH37" s="36"/>
      <c r="BI37" s="36"/>
      <c r="BJ37" s="36"/>
      <c r="BK37" s="36"/>
      <c r="BL37" s="36"/>
      <c r="BM37" s="35" t="s">
        <v>49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0</v>
      </c>
      <c r="C38" s="56"/>
      <c r="D38" s="56"/>
      <c r="E38" s="56"/>
      <c r="F38" s="56"/>
      <c r="G38" s="56"/>
      <c r="H38" s="56"/>
      <c r="I38" s="35" t="s">
        <v>50</v>
      </c>
      <c r="J38" s="56"/>
      <c r="K38" s="56"/>
      <c r="L38" s="56"/>
      <c r="M38" s="56"/>
      <c r="N38" s="56"/>
      <c r="O38" s="56"/>
      <c r="P38" s="35" t="s">
        <v>50</v>
      </c>
      <c r="Q38" s="56"/>
      <c r="R38" s="56"/>
      <c r="S38" s="56"/>
      <c r="T38" s="56"/>
      <c r="U38" s="56"/>
      <c r="V38" s="56"/>
      <c r="W38" s="35" t="s">
        <v>50</v>
      </c>
      <c r="X38" s="56"/>
      <c r="Y38" s="56"/>
      <c r="Z38" s="56"/>
      <c r="AA38" s="56"/>
      <c r="AB38" s="56"/>
      <c r="AC38" s="56"/>
      <c r="AD38" s="35" t="s">
        <v>50</v>
      </c>
      <c r="AE38" s="56"/>
      <c r="AF38" s="56"/>
      <c r="AG38" s="56"/>
      <c r="AH38" s="56"/>
      <c r="AI38" s="56"/>
      <c r="AJ38" s="56"/>
      <c r="AK38" s="35" t="s">
        <v>50</v>
      </c>
      <c r="AL38" s="56"/>
      <c r="AM38" s="56"/>
      <c r="AN38" s="56"/>
      <c r="AO38" s="56"/>
      <c r="AP38" s="56"/>
      <c r="AQ38" s="56"/>
      <c r="AR38" s="35" t="s">
        <v>50</v>
      </c>
      <c r="AS38" s="56"/>
      <c r="AT38" s="56"/>
      <c r="AU38" s="56"/>
      <c r="AV38" s="56"/>
      <c r="AW38" s="56"/>
      <c r="AX38" s="56"/>
      <c r="AY38" s="35" t="s">
        <v>50</v>
      </c>
      <c r="AZ38" s="56"/>
      <c r="BA38" s="56"/>
      <c r="BB38" s="56"/>
      <c r="BC38" s="56"/>
      <c r="BD38" s="56"/>
      <c r="BE38" s="56"/>
      <c r="BF38" s="35" t="s">
        <v>50</v>
      </c>
      <c r="BG38" s="56"/>
      <c r="BH38" s="56"/>
      <c r="BI38" s="56"/>
      <c r="BJ38" s="56"/>
      <c r="BK38" s="56"/>
      <c r="BL38" s="56"/>
      <c r="BM38" s="35" t="s">
        <v>50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2-07-23T13:51:52Z</cp:lastPrinted>
  <dcterms:modified xsi:type="dcterms:W3CDTF">2014-03-28T10:34:51Z</dcterms:modified>
  <cp:revision>0</cp:revision>
  <dc:subject/>
  <dc:title/>
</cp:coreProperties>
</file>