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I-XII. hó" sheetId="1" state="visible" r:id="rId2"/>
    <sheet name="JNSz 2014.12" sheetId="2" state="visible" r:id="rId3"/>
    <sheet name="JNSz 2014.11" sheetId="3" state="visible" r:id="rId4"/>
    <sheet name="JNSz 2014.10" sheetId="4" state="visible" r:id="rId5"/>
    <sheet name="JNSz 2014.09" sheetId="5" state="visible" r:id="rId6"/>
    <sheet name="JNSz 2014.08" sheetId="6" state="visible" r:id="rId7"/>
    <sheet name="JNSz 2014.07" sheetId="7" state="visible" r:id="rId8"/>
    <sheet name="JNSz 2014.06" sheetId="8" state="visible" r:id="rId9"/>
    <sheet name="JNSz 2014.05" sheetId="9" state="visible" r:id="rId10"/>
    <sheet name="JNSz 2014.04" sheetId="10" state="visible" r:id="rId11"/>
    <sheet name="JNSz 2014.03" sheetId="11" state="visible" r:id="rId12"/>
    <sheet name="JNSz 2014.02" sheetId="12" state="visible" r:id="rId13"/>
    <sheet name="JNSz 2014.01" sheetId="13" state="visible" r:id="rId14"/>
  </sheets>
  <definedNames>
    <definedName function="false" hidden="false" localSheetId="0" name="_xlnm.Print_Area" vbProcedure="false">'I-XII. hó'!$A$1:$AO$41</definedName>
    <definedName function="false" hidden="false" localSheetId="0" name="_xlnm.Print_Titles" vbProcedure="false">'I-XII. hó'!$A:$A,'I-XII. hó'!$1:$3</definedName>
    <definedName function="false" hidden="false" localSheetId="12" name="_xlnm.Print_Titles" vbProcedure="false">'JNSz 2014.01'!$A:$A,'JNSz 2014.01'!$1:$3</definedName>
    <definedName function="false" hidden="false" localSheetId="11" name="_xlnm.Print_Titles" vbProcedure="false">'JNSz 2014.02'!$A:$A,'JNSz 2014.02'!$1:$3</definedName>
    <definedName function="false" hidden="false" localSheetId="10" name="_xlnm.Print_Titles" vbProcedure="false">'JNSz 2014.03'!$A:$A,'JNSz 2014.03'!$1:$3</definedName>
    <definedName function="false" hidden="false" localSheetId="9" name="_xlnm.Print_Titles" vbProcedure="false">'JNSz 2014.04'!$A:$A,'JNSz 2014.04'!$1:$3</definedName>
    <definedName function="false" hidden="false" localSheetId="8" name="_xlnm.Print_Titles" vbProcedure="false">'JNSz 2014.05'!$A:$A,'JNSz 2014.05'!$1:$3</definedName>
    <definedName function="false" hidden="false" localSheetId="7" name="_xlnm.Print_Titles" vbProcedure="false">'JNSz 2014.06'!$A:$A,'JNSz 2014.06'!$1:$3</definedName>
    <definedName function="false" hidden="false" localSheetId="6" name="_xlnm.Print_Titles" vbProcedure="false">'JNSz 2014.07'!$A:$A,'JNSz 2014.07'!$1:$3</definedName>
    <definedName function="false" hidden="false" localSheetId="5" name="_xlnm.Print_Titles" vbProcedure="false">'JNSz 2014.08'!$A:$A,'JNSz 2014.08'!$1:$3</definedName>
    <definedName function="false" hidden="false" localSheetId="4" name="_xlnm.Print_Titles" vbProcedure="false">'JNSz 2014.09'!$A:$A,'JNSz 2014.09'!$1:$3</definedName>
    <definedName function="false" hidden="false" localSheetId="3" name="_xlnm.Print_Titles" vbProcedure="false">'JNSz 2014.10'!$A:$A,'JNSz 2014.10'!$1:$3</definedName>
    <definedName function="false" hidden="false" localSheetId="2" name="_xlnm.Print_Titles" vbProcedure="false">'JNSz 2014.11'!$A:$A,'JNSz 2014.11'!$1:$3</definedName>
    <definedName function="false" hidden="false" localSheetId="1" name="_xlnm.Print_Titles" vbProcedure="false">'JNSz 2014.12'!$A:$A,'JNSz 2014.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94">
  <si>
    <t xml:space="preserve">I-XII. HÓNAP</t>
  </si>
  <si>
    <t xml:space="preserve">Szolnoki Kirendeltség</t>
  </si>
  <si>
    <t xml:space="preserve">Jászberényi Kirendeltség</t>
  </si>
  <si>
    <t xml:space="preserve">Karcagi Kirendeltség</t>
  </si>
  <si>
    <t xml:space="preserve">Mezőtúri Kirendeltség</t>
  </si>
  <si>
    <t xml:space="preserve">Tiszafüredi Kirendeltség</t>
  </si>
  <si>
    <t xml:space="preserve">Törökszentmiklósi Kirendeltség</t>
  </si>
  <si>
    <t xml:space="preserve">Kunszentmártoni Kirendeltség</t>
  </si>
  <si>
    <t xml:space="preserve">Kunhegyesi Kirendeltség</t>
  </si>
  <si>
    <t xml:space="preserve">Jász-Nagykun-Szolnok megye</t>
  </si>
  <si>
    <t xml:space="preserve">Országos összesen</t>
  </si>
  <si>
    <t xml:space="preserve">2013.</t>
  </si>
  <si>
    <t xml:space="preserve">2014.</t>
  </si>
  <si>
    <t xml:space="preserve">Változás előző évhez</t>
  </si>
  <si>
    <t xml:space="preserve">HAVI ÁTLAG</t>
  </si>
  <si>
    <t xml:space="preserve">főben</t>
  </si>
  <si>
    <t xml:space="preserve">%-ban</t>
  </si>
  <si>
    <t xml:space="preserve">Nyilvántartott álláskeresők összesen</t>
  </si>
  <si>
    <t xml:space="preserve">férfi</t>
  </si>
  <si>
    <t xml:space="preserve">nő</t>
  </si>
  <si>
    <t xml:space="preserve">Fizikai foglalkozású</t>
  </si>
  <si>
    <t xml:space="preserve">Szellemi foglalkozású</t>
  </si>
  <si>
    <t xml:space="preserve">Szakképzetlen</t>
  </si>
  <si>
    <r>
      <rPr>
        <b val="true"/>
        <sz val="8"/>
        <color rgb="FF000000"/>
        <rFont val="Tahoma"/>
        <family val="2"/>
        <charset val="238"/>
      </rPr>
      <t xml:space="preserve">Szakképzetlene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t xml:space="preserve">legfeljebb 8 általánost végzett</t>
  </si>
  <si>
    <t xml:space="preserve">gimnázium</t>
  </si>
  <si>
    <t xml:space="preserve">Szakképzett</t>
  </si>
  <si>
    <t xml:space="preserve">felsőfokú végzettségű</t>
  </si>
  <si>
    <t xml:space="preserve">25 évesnél fiatalabb</t>
  </si>
  <si>
    <t xml:space="preserve">50 évesnél idősebb</t>
  </si>
  <si>
    <t xml:space="preserve">Nyilvántartott pályakezdő álláskeresők</t>
  </si>
  <si>
    <t xml:space="preserve">felsőfokú</t>
  </si>
  <si>
    <r>
      <rPr>
        <b val="true"/>
        <sz val="8"/>
        <color rgb="FF000000"/>
        <rFont val="Tahoma"/>
        <family val="2"/>
        <charset val="238"/>
      </rPr>
      <t xml:space="preserve">Pályakezd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Tartósan nyilvántartásban lévő álláskeres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b val="true"/>
        <sz val="8"/>
        <color rgb="FF000000"/>
        <rFont val="Tahoma"/>
        <family val="2"/>
        <charset val="238"/>
      </rPr>
      <t xml:space="preserve">Tartós álláskeres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Járadék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b val="true"/>
        <sz val="8"/>
        <color rgb="FF000000"/>
        <rFont val="Tahoma"/>
        <family val="2"/>
        <charset val="238"/>
      </rPr>
      <t xml:space="preserve">Segély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4</t>
    </r>
  </si>
  <si>
    <t xml:space="preserve">Rendszeres szoc. segélyben részesülők</t>
  </si>
  <si>
    <t xml:space="preserve">Foglalkoztatás helyettesítő tám. r.</t>
  </si>
  <si>
    <t xml:space="preserve">HAVI ÖSSZESÍTETT</t>
  </si>
  <si>
    <t xml:space="preserve">Nyilvántartásba belépők összesen</t>
  </si>
  <si>
    <t xml:space="preserve">első alkalommal belépő</t>
  </si>
  <si>
    <t xml:space="preserve">Nyilvántartásból kilépők összesen</t>
  </si>
  <si>
    <t xml:space="preserve">Újonnan bejelentett álláshelyek száma (db)</t>
  </si>
  <si>
    <t xml:space="preserve">támogatott</t>
  </si>
  <si>
    <t xml:space="preserve">- ebből: közfoglalkoztatás</t>
  </si>
  <si>
    <t xml:space="preserve">nem támogatott</t>
  </si>
  <si>
    <t xml:space="preserve">1/ A nyilvántartott álláskeresők összlétszámához viszonyítva.</t>
  </si>
  <si>
    <t xml:space="preserve">2/ Egy évnél régebben megszakítás nélkül minden hónapban szerepelt a nyilvántartásban.</t>
  </si>
  <si>
    <t xml:space="preserve">3/ Járadék típusú ellátás - tartalmazza a munkanélküli járadékon, az álláskeresési járadékon, </t>
  </si>
  <si>
    <t xml:space="preserve">a vállalkozói járadékon lévőket</t>
  </si>
  <si>
    <t xml:space="preserve">4/ Segély típusú ellátás - tartalmazza az álláskeresési segély 3 változatának bármelyikét</t>
  </si>
  <si>
    <t xml:space="preserve">kapó álláskeresőket, az álláskeresést ösztönző juttatáson, továbbá még a nyugdíj előtti</t>
  </si>
  <si>
    <t xml:space="preserve">munkanélküli segélyen lévőket. </t>
  </si>
  <si>
    <t xml:space="preserve">2013. december</t>
  </si>
  <si>
    <t xml:space="preserve">2014. november</t>
  </si>
  <si>
    <t xml:space="preserve">2014. december</t>
  </si>
  <si>
    <t xml:space="preserve">Változás előző hóhoz </t>
  </si>
  <si>
    <t xml:space="preserve">Változás előző év azonos havához</t>
  </si>
  <si>
    <r>
      <rPr>
        <b val="true"/>
        <sz val="8"/>
        <color rgb="FF000000"/>
        <rFont val="Tahoma"/>
        <family val="0"/>
      </rPr>
      <t xml:space="preserve">Szakképzetlene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Pályakezd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Tartósan nyilvántartásban lévő álláskeres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b val="true"/>
        <sz val="8"/>
        <color rgb="FF000000"/>
        <rFont val="Tahoma"/>
        <family val="0"/>
      </rPr>
      <t xml:space="preserve">Tartós álláskeres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Járadék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b val="true"/>
        <sz val="8"/>
        <color rgb="FF000000"/>
        <rFont val="Tahoma"/>
        <family val="0"/>
      </rPr>
      <t xml:space="preserve">Segély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4</t>
    </r>
  </si>
  <si>
    <t xml:space="preserve">--</t>
  </si>
  <si>
    <t xml:space="preserve">kapó álláskeresőket, az álláskeresést ösztönző juttatáson lévőket</t>
  </si>
  <si>
    <t xml:space="preserve">2013. november</t>
  </si>
  <si>
    <t xml:space="preserve">2014. október</t>
  </si>
  <si>
    <t xml:space="preserve">2013. október</t>
  </si>
  <si>
    <t xml:space="preserve">2014. szeptember</t>
  </si>
  <si>
    <t xml:space="preserve">2013. szeptember</t>
  </si>
  <si>
    <t xml:space="preserve">2014. augusztus</t>
  </si>
  <si>
    <t xml:space="preserve">2013. augusztus</t>
  </si>
  <si>
    <t xml:space="preserve">2014. július</t>
  </si>
  <si>
    <t xml:space="preserve">2013. július</t>
  </si>
  <si>
    <t xml:space="preserve">2014. június</t>
  </si>
  <si>
    <t xml:space="preserve">2013. június</t>
  </si>
  <si>
    <t xml:space="preserve">2014. május</t>
  </si>
  <si>
    <t xml:space="preserve">2013. május</t>
  </si>
  <si>
    <t xml:space="preserve">2014. április</t>
  </si>
  <si>
    <t xml:space="preserve">Szakképzetlenek aránya (%)1</t>
  </si>
  <si>
    <t xml:space="preserve">Pályakezdők aránya (%)1</t>
  </si>
  <si>
    <t xml:space="preserve">Tartósan nyilvántartásban lévő álláskeresők2</t>
  </si>
  <si>
    <t xml:space="preserve">Tartós álláskeresők aránya (%)1</t>
  </si>
  <si>
    <t xml:space="preserve">Járadék típusú ellátásban részesülők3</t>
  </si>
  <si>
    <t xml:space="preserve">Segély típusú ellátásban részesülők4</t>
  </si>
  <si>
    <t xml:space="preserve">2013. április</t>
  </si>
  <si>
    <t xml:space="preserve">2014. március</t>
  </si>
  <si>
    <t xml:space="preserve">2013. március</t>
  </si>
  <si>
    <t xml:space="preserve">2014. február</t>
  </si>
  <si>
    <t xml:space="preserve">2013. február</t>
  </si>
  <si>
    <t xml:space="preserve">2014. január</t>
  </si>
  <si>
    <t xml:space="preserve">2013. janu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H29" activeCellId="0" sqref="A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7.32"/>
    <col collapsed="false" customWidth="true" hidden="false" outlineLevel="0" max="5" min="3" style="0" width="7.66"/>
    <col collapsed="false" customWidth="true" hidden="false" outlineLevel="0" max="6" min="6" style="0" width="7.32"/>
    <col collapsed="false" customWidth="true" hidden="false" outlineLevel="0" max="9" min="7" style="0" width="7.66"/>
    <col collapsed="false" customWidth="true" hidden="false" outlineLevel="0" max="10" min="10" style="0" width="7.32"/>
    <col collapsed="false" customWidth="true" hidden="false" outlineLevel="0" max="13" min="11" style="0" width="7.66"/>
    <col collapsed="false" customWidth="true" hidden="false" outlineLevel="0" max="14" min="14" style="0" width="7.32"/>
    <col collapsed="false" customWidth="true" hidden="false" outlineLevel="0" max="17" min="15" style="0" width="7.66"/>
    <col collapsed="false" customWidth="true" hidden="false" outlineLevel="0" max="18" min="18" style="0" width="7.32"/>
    <col collapsed="false" customWidth="true" hidden="false" outlineLevel="0" max="21" min="19" style="0" width="7.66"/>
    <col collapsed="false" customWidth="true" hidden="false" outlineLevel="0" max="22" min="22" style="0" width="7.32"/>
    <col collapsed="false" customWidth="true" hidden="false" outlineLevel="0" max="25" min="23" style="0" width="7.66"/>
    <col collapsed="false" customWidth="true" hidden="false" outlineLevel="0" max="26" min="26" style="0" width="7.32"/>
    <col collapsed="false" customWidth="true" hidden="false" outlineLevel="0" max="29" min="27" style="0" width="7.66"/>
    <col collapsed="false" customWidth="true" hidden="false" outlineLevel="0" max="30" min="30" style="0" width="7.32"/>
    <col collapsed="false" customWidth="true" hidden="false" outlineLevel="0" max="33" min="31" style="0" width="7.66"/>
    <col collapsed="false" customWidth="true" hidden="false" outlineLevel="0" max="34" min="34" style="0" width="7.32"/>
    <col collapsed="false" customWidth="true" hidden="false" outlineLevel="0" max="37" min="35" style="0" width="7.66"/>
    <col collapsed="false" customWidth="true" hidden="false" outlineLevel="0" max="38" min="38" style="0" width="7.32"/>
    <col collapsed="false" customWidth="true" hidden="false" outlineLevel="0" max="41" min="39" style="0" width="7.6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  <c r="AC1" s="2"/>
      <c r="AD1" s="2" t="s">
        <v>8</v>
      </c>
      <c r="AE1" s="2"/>
      <c r="AF1" s="2"/>
      <c r="AG1" s="2"/>
      <c r="AH1" s="2" t="s">
        <v>9</v>
      </c>
      <c r="AI1" s="2"/>
      <c r="AJ1" s="2"/>
      <c r="AK1" s="2"/>
      <c r="AL1" s="2" t="s">
        <v>10</v>
      </c>
      <c r="AM1" s="2"/>
      <c r="AN1" s="2"/>
      <c r="AO1" s="2"/>
    </row>
    <row r="2" customFormat="false" ht="26.25" hidden="false" customHeight="true" outlineLevel="0" collapsed="false">
      <c r="A2" s="1"/>
      <c r="B2" s="3" t="s">
        <v>11</v>
      </c>
      <c r="C2" s="4" t="s">
        <v>12</v>
      </c>
      <c r="D2" s="5" t="s">
        <v>13</v>
      </c>
      <c r="E2" s="5"/>
      <c r="F2" s="3" t="s">
        <v>11</v>
      </c>
      <c r="G2" s="4" t="s">
        <v>12</v>
      </c>
      <c r="H2" s="5" t="s">
        <v>13</v>
      </c>
      <c r="I2" s="5"/>
      <c r="J2" s="3" t="s">
        <v>11</v>
      </c>
      <c r="K2" s="4" t="s">
        <v>12</v>
      </c>
      <c r="L2" s="5" t="s">
        <v>13</v>
      </c>
      <c r="M2" s="5"/>
      <c r="N2" s="3" t="s">
        <v>11</v>
      </c>
      <c r="O2" s="4" t="s">
        <v>12</v>
      </c>
      <c r="P2" s="5" t="s">
        <v>13</v>
      </c>
      <c r="Q2" s="5"/>
      <c r="R2" s="3" t="s">
        <v>11</v>
      </c>
      <c r="S2" s="4" t="s">
        <v>12</v>
      </c>
      <c r="T2" s="5" t="s">
        <v>13</v>
      </c>
      <c r="U2" s="5"/>
      <c r="V2" s="3" t="s">
        <v>11</v>
      </c>
      <c r="W2" s="4" t="s">
        <v>12</v>
      </c>
      <c r="X2" s="5" t="s">
        <v>13</v>
      </c>
      <c r="Y2" s="5"/>
      <c r="Z2" s="3" t="s">
        <v>11</v>
      </c>
      <c r="AA2" s="4" t="s">
        <v>12</v>
      </c>
      <c r="AB2" s="5" t="s">
        <v>13</v>
      </c>
      <c r="AC2" s="5"/>
      <c r="AD2" s="3" t="s">
        <v>11</v>
      </c>
      <c r="AE2" s="4" t="s">
        <v>12</v>
      </c>
      <c r="AF2" s="5" t="s">
        <v>13</v>
      </c>
      <c r="AG2" s="5"/>
      <c r="AH2" s="3" t="s">
        <v>11</v>
      </c>
      <c r="AI2" s="4" t="s">
        <v>12</v>
      </c>
      <c r="AJ2" s="5" t="s">
        <v>13</v>
      </c>
      <c r="AK2" s="5"/>
      <c r="AL2" s="3" t="s">
        <v>11</v>
      </c>
      <c r="AM2" s="4" t="s">
        <v>12</v>
      </c>
      <c r="AN2" s="5" t="s">
        <v>13</v>
      </c>
      <c r="AO2" s="5"/>
    </row>
    <row r="3" customFormat="false" ht="12" hidden="false" customHeight="true" outlineLevel="0" collapsed="false">
      <c r="A3" s="6" t="s">
        <v>14</v>
      </c>
      <c r="B3" s="3"/>
      <c r="C3" s="4"/>
      <c r="D3" s="7" t="s">
        <v>15</v>
      </c>
      <c r="E3" s="8" t="s">
        <v>16</v>
      </c>
      <c r="F3" s="3"/>
      <c r="G3" s="4"/>
      <c r="H3" s="7" t="s">
        <v>15</v>
      </c>
      <c r="I3" s="8" t="s">
        <v>16</v>
      </c>
      <c r="J3" s="3"/>
      <c r="K3" s="4"/>
      <c r="L3" s="7" t="s">
        <v>15</v>
      </c>
      <c r="M3" s="8" t="s">
        <v>16</v>
      </c>
      <c r="N3" s="3"/>
      <c r="O3" s="4"/>
      <c r="P3" s="7" t="s">
        <v>15</v>
      </c>
      <c r="Q3" s="8" t="s">
        <v>16</v>
      </c>
      <c r="R3" s="3"/>
      <c r="S3" s="4"/>
      <c r="T3" s="7" t="s">
        <v>15</v>
      </c>
      <c r="U3" s="8" t="s">
        <v>16</v>
      </c>
      <c r="V3" s="3"/>
      <c r="W3" s="4"/>
      <c r="X3" s="7" t="s">
        <v>15</v>
      </c>
      <c r="Y3" s="8" t="s">
        <v>16</v>
      </c>
      <c r="Z3" s="3"/>
      <c r="AA3" s="4"/>
      <c r="AB3" s="7" t="s">
        <v>15</v>
      </c>
      <c r="AC3" s="8" t="s">
        <v>16</v>
      </c>
      <c r="AD3" s="3"/>
      <c r="AE3" s="4"/>
      <c r="AF3" s="7" t="s">
        <v>15</v>
      </c>
      <c r="AG3" s="8" t="s">
        <v>16</v>
      </c>
      <c r="AH3" s="3"/>
      <c r="AI3" s="4"/>
      <c r="AJ3" s="7" t="s">
        <v>15</v>
      </c>
      <c r="AK3" s="8" t="s">
        <v>16</v>
      </c>
      <c r="AL3" s="3"/>
      <c r="AM3" s="4"/>
      <c r="AN3" s="7" t="s">
        <v>15</v>
      </c>
      <c r="AO3" s="8" t="s">
        <v>16</v>
      </c>
    </row>
    <row r="4" customFormat="false" ht="12.9" hidden="false" customHeight="true" outlineLevel="0" collapsed="false">
      <c r="A4" s="9" t="s">
        <v>17</v>
      </c>
      <c r="B4" s="10" t="n">
        <f aca="false">AVERAGE('JNSz 2014.12':'JNSz 2014.01'!B4:B4)</f>
        <v>7840.66666666667</v>
      </c>
      <c r="C4" s="11" t="n">
        <f aca="false">AVERAGE('JNSz 2014.12':'JNSz 2014.01'!D4:D4)</f>
        <v>5482.41666666667</v>
      </c>
      <c r="D4" s="12" t="n">
        <f aca="false">C4-B4</f>
        <v>-2358.25</v>
      </c>
      <c r="E4" s="13" t="n">
        <f aca="false">D4/B4*100</f>
        <v>-30.0771618059689</v>
      </c>
      <c r="F4" s="10" t="n">
        <f aca="false">AVERAGE('JNSz 2014.12':'JNSz 2014.01'!I4:I4)</f>
        <v>3982.5</v>
      </c>
      <c r="G4" s="11" t="n">
        <f aca="false">AVERAGE('JNSz 2014.12':'JNSz 2014.01'!K4:K4)</f>
        <v>3587.58333333333</v>
      </c>
      <c r="H4" s="12" t="n">
        <f aca="false">G4-F4</f>
        <v>-394.916666666667</v>
      </c>
      <c r="I4" s="13" t="n">
        <f aca="false">H4/F4*100</f>
        <v>-9.91630048127223</v>
      </c>
      <c r="J4" s="10" t="n">
        <f aca="false">AVERAGE('JNSz 2014.12':'JNSz 2014.01'!P4:P4)</f>
        <v>3742.58333333333</v>
      </c>
      <c r="K4" s="11" t="n">
        <f aca="false">AVERAGE('JNSz 2014.12':'JNSz 2014.01'!R4:R4)</f>
        <v>3326.41666666667</v>
      </c>
      <c r="L4" s="12" t="n">
        <f aca="false">K4-J4</f>
        <v>-416.166666666667</v>
      </c>
      <c r="M4" s="13" t="n">
        <f aca="false">L4/J4*100</f>
        <v>-11.1197702121975</v>
      </c>
      <c r="N4" s="10" t="n">
        <f aca="false">AVERAGE('JNSz 2014.12':'JNSz 2014.01'!W4:W4)</f>
        <v>1980</v>
      </c>
      <c r="O4" s="11" t="n">
        <f aca="false">AVERAGE('JNSz 2014.12':'JNSz 2014.01'!Y4:Y4)</f>
        <v>1536.75</v>
      </c>
      <c r="P4" s="12" t="n">
        <f aca="false">O4-N4</f>
        <v>-443.25</v>
      </c>
      <c r="Q4" s="13" t="n">
        <f aca="false">P4/N4*100</f>
        <v>-22.3863636363636</v>
      </c>
      <c r="R4" s="10" t="n">
        <f aca="false">AVERAGE('JNSz 2014.12':'JNSz 2014.01'!AD4:AD4)</f>
        <v>1481.91666666667</v>
      </c>
      <c r="S4" s="11" t="n">
        <f aca="false">AVERAGE('JNSz 2014.12':'JNSz 2014.01'!AF4:AF4)</f>
        <v>1233.41666666667</v>
      </c>
      <c r="T4" s="12" t="n">
        <f aca="false">S4-R4</f>
        <v>-248.5</v>
      </c>
      <c r="U4" s="13" t="n">
        <f aca="false">T4/R4*100</f>
        <v>-16.7688241579036</v>
      </c>
      <c r="V4" s="10" t="n">
        <f aca="false">AVERAGE('JNSz 2014.12':'JNSz 2014.01'!AK4:AK4)</f>
        <v>2890.33333333333</v>
      </c>
      <c r="W4" s="11" t="n">
        <f aca="false">AVERAGE('JNSz 2014.12':'JNSz 2014.01'!AM4:AM4)</f>
        <v>2117.5</v>
      </c>
      <c r="X4" s="12" t="n">
        <f aca="false">W4-V4</f>
        <v>-772.833333333334</v>
      </c>
      <c r="Y4" s="13" t="n">
        <f aca="false">X4/V4*100</f>
        <v>-26.7385538000231</v>
      </c>
      <c r="Z4" s="10" t="n">
        <f aca="false">AVERAGE('JNSz 2014.12':'JNSz 2014.01'!AR4:AR4)</f>
        <v>2318.58333333333</v>
      </c>
      <c r="AA4" s="11" t="n">
        <f aca="false">AVERAGE('JNSz 2014.12':'JNSz 2014.01'!AT4:AT4)</f>
        <v>2671.83333333333</v>
      </c>
      <c r="AB4" s="12" t="n">
        <f aca="false">AA4-Z4</f>
        <v>353.25</v>
      </c>
      <c r="AC4" s="13" t="n">
        <f aca="false">AB4/Z4*100</f>
        <v>15.2355964489811</v>
      </c>
      <c r="AD4" s="10" t="n">
        <f aca="false">AVERAGE('JNSz 2014.12':'JNSz 2014.01'!AY4:AY4)</f>
        <v>2152.58333333333</v>
      </c>
      <c r="AE4" s="11" t="n">
        <f aca="false">AVERAGE('JNSz 2014.12':'JNSz 2014.01'!BA4:BA4)</f>
        <v>1662.33333333333</v>
      </c>
      <c r="AF4" s="12" t="n">
        <f aca="false">AE4-AD4</f>
        <v>-490.25</v>
      </c>
      <c r="AG4" s="13" t="n">
        <f aca="false">AF4/AD4*100</f>
        <v>-22.7749603189966</v>
      </c>
      <c r="AH4" s="10" t="n">
        <f aca="false">AH5+AH6</f>
        <v>26389.1666666667</v>
      </c>
      <c r="AI4" s="11" t="n">
        <f aca="false">AI5+AI6</f>
        <v>21618.25</v>
      </c>
      <c r="AJ4" s="12" t="n">
        <f aca="false">AI4-AH4</f>
        <v>-4770.91666666667</v>
      </c>
      <c r="AK4" s="13" t="n">
        <f aca="false">AJ4/AH4*100</f>
        <v>-18.0790728518647</v>
      </c>
      <c r="AL4" s="10" t="n">
        <f aca="false">AVERAGE('JNSz 2014.12':'JNSz 2014.01'!BM4:BM4)</f>
        <v>527623.5</v>
      </c>
      <c r="AM4" s="11" t="n">
        <f aca="false">AVERAGE('JNSz 2014.12':'JNSz 2014.01'!BO4:BO4)</f>
        <v>422445.333333333</v>
      </c>
      <c r="AN4" s="12" t="n">
        <f aca="false">AM4-AL4</f>
        <v>-105178.166666667</v>
      </c>
      <c r="AO4" s="13" t="n">
        <f aca="false">AN4/AL4*100</f>
        <v>-19.9343218538724</v>
      </c>
    </row>
    <row r="5" customFormat="false" ht="12.9" hidden="false" customHeight="true" outlineLevel="0" collapsed="false">
      <c r="A5" s="14" t="s">
        <v>18</v>
      </c>
      <c r="B5" s="15" t="n">
        <f aca="false">AVERAGE('JNSz 2014.12':'JNSz 2014.01'!B5:B5)</f>
        <v>3811.25</v>
      </c>
      <c r="C5" s="11" t="n">
        <f aca="false">AVERAGE('JNSz 2014.12':'JNSz 2014.01'!D5:D5)</f>
        <v>2687.66666666667</v>
      </c>
      <c r="D5" s="16" t="n">
        <f aca="false">C5-B5</f>
        <v>-1123.58333333333</v>
      </c>
      <c r="E5" s="17" t="n">
        <f aca="false">D5/B5*100</f>
        <v>-29.4807040559746</v>
      </c>
      <c r="F5" s="15" t="n">
        <f aca="false">AVERAGE('JNSz 2014.12':'JNSz 2014.01'!I5:I5)</f>
        <v>2005.91666666667</v>
      </c>
      <c r="G5" s="11" t="n">
        <f aca="false">AVERAGE('JNSz 2014.12':'JNSz 2014.01'!K5:K5)</f>
        <v>1821.83333333333</v>
      </c>
      <c r="H5" s="16" t="n">
        <f aca="false">G5-F5</f>
        <v>-184.083333333333</v>
      </c>
      <c r="I5" s="17" t="n">
        <f aca="false">H5/F5*100</f>
        <v>-9.17701798845084</v>
      </c>
      <c r="J5" s="15" t="n">
        <f aca="false">AVERAGE('JNSz 2014.12':'JNSz 2014.01'!P5:P5)</f>
        <v>1774.58333333333</v>
      </c>
      <c r="K5" s="11" t="n">
        <f aca="false">AVERAGE('JNSz 2014.12':'JNSz 2014.01'!R5:R5)</f>
        <v>1584.91666666667</v>
      </c>
      <c r="L5" s="16" t="n">
        <f aca="false">K5-J5</f>
        <v>-189.666666666667</v>
      </c>
      <c r="M5" s="17" t="n">
        <f aca="false">L5/J5*100</f>
        <v>-10.6879549189951</v>
      </c>
      <c r="N5" s="15" t="n">
        <f aca="false">AVERAGE('JNSz 2014.12':'JNSz 2014.01'!W5:W5)</f>
        <v>905.25</v>
      </c>
      <c r="O5" s="11" t="n">
        <f aca="false">AVERAGE('JNSz 2014.12':'JNSz 2014.01'!Y5:Y5)</f>
        <v>681.75</v>
      </c>
      <c r="P5" s="16" t="n">
        <f aca="false">O5-N5</f>
        <v>-223.5</v>
      </c>
      <c r="Q5" s="17" t="n">
        <f aca="false">P5/N5*100</f>
        <v>-24.6893123446562</v>
      </c>
      <c r="R5" s="15" t="n">
        <f aca="false">AVERAGE('JNSz 2014.12':'JNSz 2014.01'!AD5:AD5)</f>
        <v>752.333333333333</v>
      </c>
      <c r="S5" s="11" t="n">
        <f aca="false">AVERAGE('JNSz 2014.12':'JNSz 2014.01'!AF5:AF5)</f>
        <v>633.25</v>
      </c>
      <c r="T5" s="16" t="n">
        <f aca="false">S5-R5</f>
        <v>-119.083333333333</v>
      </c>
      <c r="U5" s="17" t="n">
        <f aca="false">T5/R5*100</f>
        <v>-15.8285334514843</v>
      </c>
      <c r="V5" s="15" t="n">
        <f aca="false">AVERAGE('JNSz 2014.12':'JNSz 2014.01'!AK5:AK5)</f>
        <v>1369.91666666667</v>
      </c>
      <c r="W5" s="11" t="n">
        <f aca="false">AVERAGE('JNSz 2014.12':'JNSz 2014.01'!AM5:AM5)</f>
        <v>1016.08333333333</v>
      </c>
      <c r="X5" s="16" t="n">
        <f aca="false">W5-V5</f>
        <v>-353.833333333333</v>
      </c>
      <c r="Y5" s="17" t="n">
        <f aca="false">X5/V5*100</f>
        <v>-25.8288217044832</v>
      </c>
      <c r="Z5" s="15" t="n">
        <f aca="false">AVERAGE('JNSz 2014.12':'JNSz 2014.01'!AR5:AR5)</f>
        <v>1093.75</v>
      </c>
      <c r="AA5" s="11" t="n">
        <f aca="false">AVERAGE('JNSz 2014.12':'JNSz 2014.01'!AT5:AT5)</f>
        <v>1273.5</v>
      </c>
      <c r="AB5" s="16" t="n">
        <f aca="false">AA5-Z5</f>
        <v>179.75</v>
      </c>
      <c r="AC5" s="17" t="n">
        <f aca="false">AB5/Z5*100</f>
        <v>16.4342857142857</v>
      </c>
      <c r="AD5" s="15" t="n">
        <f aca="false">AVERAGE('JNSz 2014.12':'JNSz 2014.01'!AY5:AY5)</f>
        <v>1097.58333333333</v>
      </c>
      <c r="AE5" s="11" t="n">
        <f aca="false">AVERAGE('JNSz 2014.12':'JNSz 2014.01'!BA5:BA5)</f>
        <v>877.083333333333</v>
      </c>
      <c r="AF5" s="16" t="n">
        <f aca="false">AE5-AD5</f>
        <v>-220.5</v>
      </c>
      <c r="AG5" s="17" t="n">
        <f aca="false">AF5/AD5*100</f>
        <v>-20.0895907675955</v>
      </c>
      <c r="AH5" s="15" t="n">
        <f aca="false">B5+F5+J5+N5+R5+V5+Z5+AD5</f>
        <v>12810.5833333333</v>
      </c>
      <c r="AI5" s="11" t="n">
        <f aca="false">C5+G5+K5+O5+S5+W5+AA5+AE5</f>
        <v>10576.0833333333</v>
      </c>
      <c r="AJ5" s="16" t="n">
        <f aca="false">AI5-AH5</f>
        <v>-2234.5</v>
      </c>
      <c r="AK5" s="17" t="n">
        <f aca="false">AJ5/AH5*100</f>
        <v>-17.4426093009036</v>
      </c>
      <c r="AL5" s="15" t="n">
        <f aca="false">AVERAGE('JNSz 2014.12':'JNSz 2014.01'!BM5:BM5)</f>
        <v>267676.5</v>
      </c>
      <c r="AM5" s="11" t="n">
        <f aca="false">AVERAGE('JNSz 2014.12':'JNSz 2014.01'!BO5:BO5)</f>
        <v>214199.083333333</v>
      </c>
      <c r="AN5" s="16" t="n">
        <f aca="false">AM5-AL5</f>
        <v>-53477.4166666667</v>
      </c>
      <c r="AO5" s="17" t="n">
        <f aca="false">AN5/AL5*100</f>
        <v>-19.978375638753</v>
      </c>
    </row>
    <row r="6" customFormat="false" ht="12.9" hidden="false" customHeight="true" outlineLevel="0" collapsed="false">
      <c r="A6" s="14" t="s">
        <v>19</v>
      </c>
      <c r="B6" s="15" t="n">
        <f aca="false">AVERAGE('JNSz 2014.12':'JNSz 2014.01'!B6:B6)</f>
        <v>4029.41666666667</v>
      </c>
      <c r="C6" s="11" t="n">
        <f aca="false">AVERAGE('JNSz 2014.12':'JNSz 2014.01'!D6:D6)</f>
        <v>2794.75</v>
      </c>
      <c r="D6" s="16" t="n">
        <f aca="false">C6-B6</f>
        <v>-1234.66666666667</v>
      </c>
      <c r="E6" s="17" t="n">
        <f aca="false">D6/B6*100</f>
        <v>-30.6413252538622</v>
      </c>
      <c r="F6" s="15" t="n">
        <f aca="false">AVERAGE('JNSz 2014.12':'JNSz 2014.01'!I6:I6)</f>
        <v>1976.58333333333</v>
      </c>
      <c r="G6" s="11" t="n">
        <f aca="false">AVERAGE('JNSz 2014.12':'JNSz 2014.01'!K6:K6)</f>
        <v>1765.75</v>
      </c>
      <c r="H6" s="16" t="n">
        <f aca="false">G6-F6</f>
        <v>-210.833333333333</v>
      </c>
      <c r="I6" s="17" t="n">
        <f aca="false">H6/F6*100</f>
        <v>-10.6665542392175</v>
      </c>
      <c r="J6" s="15" t="n">
        <f aca="false">AVERAGE('JNSz 2014.12':'JNSz 2014.01'!P6:P6)</f>
        <v>1968</v>
      </c>
      <c r="K6" s="11" t="n">
        <f aca="false">AVERAGE('JNSz 2014.12':'JNSz 2014.01'!R6:R6)</f>
        <v>1741.5</v>
      </c>
      <c r="L6" s="16" t="n">
        <f aca="false">K6-J6</f>
        <v>-226.5</v>
      </c>
      <c r="M6" s="17" t="n">
        <f aca="false">L6/J6*100</f>
        <v>-11.5091463414634</v>
      </c>
      <c r="N6" s="15" t="n">
        <f aca="false">AVERAGE('JNSz 2014.12':'JNSz 2014.01'!W6:W6)</f>
        <v>1074.75</v>
      </c>
      <c r="O6" s="11" t="n">
        <f aca="false">AVERAGE('JNSz 2014.12':'JNSz 2014.01'!Y6:Y6)</f>
        <v>855</v>
      </c>
      <c r="P6" s="16" t="n">
        <f aca="false">O6-N6</f>
        <v>-219.75</v>
      </c>
      <c r="Q6" s="17" t="n">
        <f aca="false">P6/N6*100</f>
        <v>-20.4466154919749</v>
      </c>
      <c r="R6" s="15" t="n">
        <f aca="false">AVERAGE('JNSz 2014.12':'JNSz 2014.01'!AD6:AD6)</f>
        <v>729.583333333333</v>
      </c>
      <c r="S6" s="11" t="n">
        <f aca="false">AVERAGE('JNSz 2014.12':'JNSz 2014.01'!AF6:AF6)</f>
        <v>600.166666666667</v>
      </c>
      <c r="T6" s="16" t="n">
        <f aca="false">S6-R6</f>
        <v>-129.416666666667</v>
      </c>
      <c r="U6" s="17" t="n">
        <f aca="false">T6/R6*100</f>
        <v>-17.7384351798972</v>
      </c>
      <c r="V6" s="15" t="n">
        <f aca="false">AVERAGE('JNSz 2014.12':'JNSz 2014.01'!AK6:AK6)</f>
        <v>1520.41666666667</v>
      </c>
      <c r="W6" s="11" t="n">
        <f aca="false">AVERAGE('JNSz 2014.12':'JNSz 2014.01'!AM6:AM6)</f>
        <v>1101.41666666667</v>
      </c>
      <c r="X6" s="16" t="n">
        <f aca="false">W6-V6</f>
        <v>-419</v>
      </c>
      <c r="Y6" s="17" t="n">
        <f aca="false">X6/V6*100</f>
        <v>-27.5582351329131</v>
      </c>
      <c r="Z6" s="15" t="n">
        <f aca="false">AVERAGE('JNSz 2014.12':'JNSz 2014.01'!AR6:AR6)</f>
        <v>1224.83333333333</v>
      </c>
      <c r="AA6" s="11" t="n">
        <f aca="false">AVERAGE('JNSz 2014.12':'JNSz 2014.01'!AT6:AT6)</f>
        <v>1398.33333333333</v>
      </c>
      <c r="AB6" s="16" t="n">
        <f aca="false">AA6-Z6</f>
        <v>173.5</v>
      </c>
      <c r="AC6" s="17" t="n">
        <f aca="false">AB6/Z6*100</f>
        <v>14.1651925432032</v>
      </c>
      <c r="AD6" s="15" t="n">
        <f aca="false">AVERAGE('JNSz 2014.12':'JNSz 2014.01'!AY6:AY6)</f>
        <v>1055</v>
      </c>
      <c r="AE6" s="11" t="n">
        <f aca="false">AVERAGE('JNSz 2014.12':'JNSz 2014.01'!BA6:BA6)</f>
        <v>785.25</v>
      </c>
      <c r="AF6" s="16" t="n">
        <f aca="false">AE6-AD6</f>
        <v>-269.75</v>
      </c>
      <c r="AG6" s="17" t="n">
        <f aca="false">AF6/AD6*100</f>
        <v>-25.5687203791469</v>
      </c>
      <c r="AH6" s="15" t="n">
        <f aca="false">B6+F6+J6+N6+R6+V6+Z6+AD6</f>
        <v>13578.5833333333</v>
      </c>
      <c r="AI6" s="11" t="n">
        <f aca="false">C6+G6+K6+O6+S6+W6+AA6+AE6</f>
        <v>11042.1666666667</v>
      </c>
      <c r="AJ6" s="16" t="n">
        <f aca="false">AI6-AH6</f>
        <v>-2536.41666666667</v>
      </c>
      <c r="AK6" s="17" t="n">
        <f aca="false">AJ6/AH6*100</f>
        <v>-18.6795382434348</v>
      </c>
      <c r="AL6" s="15" t="n">
        <f aca="false">AVERAGE('JNSz 2014.12':'JNSz 2014.01'!BM6:BM6)</f>
        <v>259947</v>
      </c>
      <c r="AM6" s="11" t="n">
        <f aca="false">AVERAGE('JNSz 2014.12':'JNSz 2014.01'!BO6:BO6)</f>
        <v>208246.25</v>
      </c>
      <c r="AN6" s="16" t="n">
        <f aca="false">AM6-AL6</f>
        <v>-51700.75</v>
      </c>
      <c r="AO6" s="17" t="n">
        <f aca="false">AN6/AL6*100</f>
        <v>-19.8889581337734</v>
      </c>
    </row>
    <row r="7" customFormat="false" ht="12.9" hidden="false" customHeight="true" outlineLevel="0" collapsed="false">
      <c r="A7" s="14" t="s">
        <v>20</v>
      </c>
      <c r="B7" s="15" t="n">
        <f aca="false">AVERAGE('JNSz 2014.12':'JNSz 2014.01'!B7:B7)</f>
        <v>6130.41666666667</v>
      </c>
      <c r="C7" s="11" t="n">
        <f aca="false">AVERAGE('JNSz 2014.12':'JNSz 2014.01'!D7:D7)</f>
        <v>4209.66666666667</v>
      </c>
      <c r="D7" s="16" t="n">
        <f aca="false">C7-B7</f>
        <v>-1920.75</v>
      </c>
      <c r="E7" s="17" t="n">
        <f aca="false">D7/B7*100</f>
        <v>-31.3314755658261</v>
      </c>
      <c r="F7" s="15" t="n">
        <f aca="false">AVERAGE('JNSz 2014.12':'JNSz 2014.01'!I7:I7)</f>
        <v>3524.25</v>
      </c>
      <c r="G7" s="11" t="n">
        <f aca="false">AVERAGE('JNSz 2014.12':'JNSz 2014.01'!K7:K7)</f>
        <v>3192.66666666667</v>
      </c>
      <c r="H7" s="16" t="n">
        <f aca="false">G7-F7</f>
        <v>-331.583333333334</v>
      </c>
      <c r="I7" s="17" t="n">
        <f aca="false">H7/F7*100</f>
        <v>-9.40862121964485</v>
      </c>
      <c r="J7" s="15" t="n">
        <f aca="false">AVERAGE('JNSz 2014.12':'JNSz 2014.01'!P7:P7)</f>
        <v>3384.91666666667</v>
      </c>
      <c r="K7" s="11" t="n">
        <f aca="false">AVERAGE('JNSz 2014.12':'JNSz 2014.01'!R7:R7)</f>
        <v>3028.16666666667</v>
      </c>
      <c r="L7" s="16" t="n">
        <f aca="false">K7-J7</f>
        <v>-356.75</v>
      </c>
      <c r="M7" s="17" t="n">
        <f aca="false">L7/J7*100</f>
        <v>-10.5394027425589</v>
      </c>
      <c r="N7" s="15" t="n">
        <f aca="false">AVERAGE('JNSz 2014.12':'JNSz 2014.01'!W7:W7)</f>
        <v>1732.58333333333</v>
      </c>
      <c r="O7" s="11" t="n">
        <f aca="false">AVERAGE('JNSz 2014.12':'JNSz 2014.01'!Y7:Y7)</f>
        <v>1356.66666666667</v>
      </c>
      <c r="P7" s="16" t="n">
        <f aca="false">O7-N7</f>
        <v>-375.916666666667</v>
      </c>
      <c r="Q7" s="17" t="n">
        <f aca="false">P7/N7*100</f>
        <v>-21.6968880765716</v>
      </c>
      <c r="R7" s="15" t="n">
        <f aca="false">AVERAGE('JNSz 2014.12':'JNSz 2014.01'!AD7:AD7)</f>
        <v>1329.83333333333</v>
      </c>
      <c r="S7" s="11" t="n">
        <f aca="false">AVERAGE('JNSz 2014.12':'JNSz 2014.01'!AF7:AF7)</f>
        <v>1113.33333333333</v>
      </c>
      <c r="T7" s="16" t="n">
        <f aca="false">S7-R7</f>
        <v>-216.5</v>
      </c>
      <c r="U7" s="17" t="n">
        <f aca="false">T7/R7*100</f>
        <v>-16.2802356184986</v>
      </c>
      <c r="V7" s="15" t="n">
        <f aca="false">AVERAGE('JNSz 2014.12':'JNSz 2014.01'!AK7:AK7)</f>
        <v>2601.91666666667</v>
      </c>
      <c r="W7" s="11" t="n">
        <f aca="false">AVERAGE('JNSz 2014.12':'JNSz 2014.01'!AM7:AM7)</f>
        <v>1889.66666666667</v>
      </c>
      <c r="X7" s="16" t="n">
        <f aca="false">W7-V7</f>
        <v>-712.25</v>
      </c>
      <c r="Y7" s="17" t="n">
        <f aca="false">X7/V7*100</f>
        <v>-27.3740511802197</v>
      </c>
      <c r="Z7" s="15" t="n">
        <f aca="false">AVERAGE('JNSz 2014.12':'JNSz 2014.01'!AR7:AR7)</f>
        <v>2100.58333333333</v>
      </c>
      <c r="AA7" s="11" t="n">
        <f aca="false">AVERAGE('JNSz 2014.12':'JNSz 2014.01'!AT7:AT7)</f>
        <v>2447.91666666667</v>
      </c>
      <c r="AB7" s="16" t="n">
        <f aca="false">AA7-Z7</f>
        <v>347.333333333333</v>
      </c>
      <c r="AC7" s="17" t="n">
        <f aca="false">AB7/Z7*100</f>
        <v>16.5350894592772</v>
      </c>
      <c r="AD7" s="15" t="n">
        <f aca="false">AVERAGE('JNSz 2014.12':'JNSz 2014.01'!AY7:AY7)</f>
        <v>1965.83333333333</v>
      </c>
      <c r="AE7" s="11" t="n">
        <f aca="false">AVERAGE('JNSz 2014.12':'JNSz 2014.01'!BA7:BA7)</f>
        <v>1539.16666666667</v>
      </c>
      <c r="AF7" s="16" t="n">
        <f aca="false">AE7-AD7</f>
        <v>-426.666666666667</v>
      </c>
      <c r="AG7" s="17" t="n">
        <f aca="false">AF7/AD7*100</f>
        <v>-21.704111911827</v>
      </c>
      <c r="AH7" s="15" t="n">
        <f aca="false">B7+F7+J7+N7+R7+V7+Z7+AD7</f>
        <v>22770.3333333333</v>
      </c>
      <c r="AI7" s="11" t="n">
        <f aca="false">C7+G7+K7+O7+S7+W7+AA7+AE7</f>
        <v>18777.25</v>
      </c>
      <c r="AJ7" s="16" t="n">
        <f aca="false">AI7-AH7</f>
        <v>-3993.08333333333</v>
      </c>
      <c r="AK7" s="17" t="n">
        <f aca="false">AJ7/AH7*100</f>
        <v>-17.5363411456427</v>
      </c>
      <c r="AL7" s="15" t="n">
        <f aca="false">AVERAGE('JNSz 2014.12':'JNSz 2014.01'!BM7:BM7)</f>
        <v>434999.916666667</v>
      </c>
      <c r="AM7" s="11" t="n">
        <f aca="false">AVERAGE('JNSz 2014.12':'JNSz 2014.01'!BO7:BO7)</f>
        <v>348780.166666667</v>
      </c>
      <c r="AN7" s="16" t="n">
        <f aca="false">AM7-AL7</f>
        <v>-86219.75</v>
      </c>
      <c r="AO7" s="17" t="n">
        <f aca="false">AN7/AL7*100</f>
        <v>-19.8206359809647</v>
      </c>
    </row>
    <row r="8" customFormat="false" ht="12.9" hidden="false" customHeight="true" outlineLevel="0" collapsed="false">
      <c r="A8" s="14" t="s">
        <v>21</v>
      </c>
      <c r="B8" s="15" t="n">
        <f aca="false">AVERAGE('JNSz 2014.12':'JNSz 2014.01'!B8:B8)</f>
        <v>1710.25</v>
      </c>
      <c r="C8" s="11" t="n">
        <f aca="false">AVERAGE('JNSz 2014.12':'JNSz 2014.01'!D8:D8)</f>
        <v>1272.75</v>
      </c>
      <c r="D8" s="16" t="n">
        <f aca="false">C8-B8</f>
        <v>-437.5</v>
      </c>
      <c r="E8" s="17" t="n">
        <f aca="false">D8/B8*100</f>
        <v>-25.5810554012571</v>
      </c>
      <c r="F8" s="15" t="n">
        <f aca="false">AVERAGE('JNSz 2014.12':'JNSz 2014.01'!I8:I8)</f>
        <v>458.25</v>
      </c>
      <c r="G8" s="11" t="n">
        <f aca="false">AVERAGE('JNSz 2014.12':'JNSz 2014.01'!K8:K8)</f>
        <v>394.916666666667</v>
      </c>
      <c r="H8" s="16" t="n">
        <f aca="false">G8-F8</f>
        <v>-63.3333333333333</v>
      </c>
      <c r="I8" s="17" t="n">
        <f aca="false">H8/F8*100</f>
        <v>-13.8206946717585</v>
      </c>
      <c r="J8" s="15" t="n">
        <f aca="false">AVERAGE('JNSz 2014.12':'JNSz 2014.01'!P8:P8)</f>
        <v>357.666666666667</v>
      </c>
      <c r="K8" s="11" t="n">
        <f aca="false">AVERAGE('JNSz 2014.12':'JNSz 2014.01'!R8:R8)</f>
        <v>298.25</v>
      </c>
      <c r="L8" s="16" t="n">
        <f aca="false">K8-J8</f>
        <v>-59.4166666666667</v>
      </c>
      <c r="M8" s="17" t="n">
        <f aca="false">L8/J8*100</f>
        <v>-16.6123019571295</v>
      </c>
      <c r="N8" s="15" t="n">
        <f aca="false">AVERAGE('JNSz 2014.12':'JNSz 2014.01'!W8:W8)</f>
        <v>247.416666666667</v>
      </c>
      <c r="O8" s="11" t="n">
        <f aca="false">AVERAGE('JNSz 2014.12':'JNSz 2014.01'!Y8:Y8)</f>
        <v>180.083333333333</v>
      </c>
      <c r="P8" s="16" t="n">
        <f aca="false">O8-N8</f>
        <v>-67.3333333333333</v>
      </c>
      <c r="Q8" s="17" t="n">
        <f aca="false">P8/N8*100</f>
        <v>-27.2145503536544</v>
      </c>
      <c r="R8" s="15" t="n">
        <f aca="false">AVERAGE('JNSz 2014.12':'JNSz 2014.01'!AD8:AD8)</f>
        <v>152.083333333333</v>
      </c>
      <c r="S8" s="11" t="n">
        <f aca="false">AVERAGE('JNSz 2014.12':'JNSz 2014.01'!AF8:AF8)</f>
        <v>120.083333333333</v>
      </c>
      <c r="T8" s="16" t="n">
        <f aca="false">S8-R8</f>
        <v>-32</v>
      </c>
      <c r="U8" s="17" t="n">
        <f aca="false">T8/R8*100</f>
        <v>-21.041095890411</v>
      </c>
      <c r="V8" s="15" t="n">
        <f aca="false">AVERAGE('JNSz 2014.12':'JNSz 2014.01'!AK8:AK8)</f>
        <v>288.416666666667</v>
      </c>
      <c r="W8" s="11" t="n">
        <f aca="false">AVERAGE('JNSz 2014.12':'JNSz 2014.01'!AM8:AM8)</f>
        <v>227.833333333333</v>
      </c>
      <c r="X8" s="16" t="n">
        <f aca="false">W8-V8</f>
        <v>-60.5833333333333</v>
      </c>
      <c r="Y8" s="17" t="n">
        <f aca="false">X8/V8*100</f>
        <v>-21.0054897428489</v>
      </c>
      <c r="Z8" s="15" t="n">
        <f aca="false">AVERAGE('JNSz 2014.12':'JNSz 2014.01'!AR8:AR8)</f>
        <v>218</v>
      </c>
      <c r="AA8" s="11" t="n">
        <f aca="false">AVERAGE('JNSz 2014.12':'JNSz 2014.01'!AT8:AT8)</f>
        <v>223.916666666667</v>
      </c>
      <c r="AB8" s="16" t="n">
        <f aca="false">AA8-Z8</f>
        <v>5.91666666666666</v>
      </c>
      <c r="AC8" s="17" t="n">
        <f aca="false">AB8/Z8*100</f>
        <v>2.71406727828746</v>
      </c>
      <c r="AD8" s="15" t="n">
        <f aca="false">AVERAGE('JNSz 2014.12':'JNSz 2014.01'!AY8:AY8)</f>
        <v>186.75</v>
      </c>
      <c r="AE8" s="11" t="n">
        <f aca="false">AVERAGE('JNSz 2014.12':'JNSz 2014.01'!BA8:BA8)</f>
        <v>123.166666666667</v>
      </c>
      <c r="AF8" s="16" t="n">
        <f aca="false">AE8-AD8</f>
        <v>-63.5833333333333</v>
      </c>
      <c r="AG8" s="17" t="n">
        <f aca="false">AF8/AD8*100</f>
        <v>-34.0473003123606</v>
      </c>
      <c r="AH8" s="15" t="n">
        <f aca="false">B8+F8+J8+N8+R8+V8+Z8+AD8</f>
        <v>3618.83333333333</v>
      </c>
      <c r="AI8" s="11" t="n">
        <f aca="false">C8+G8+K8+O8+S8+W8+AA8+AE8</f>
        <v>2841</v>
      </c>
      <c r="AJ8" s="16" t="n">
        <f aca="false">AI8-AH8</f>
        <v>-777.833333333333</v>
      </c>
      <c r="AK8" s="17" t="n">
        <f aca="false">AJ8/AH8*100</f>
        <v>-21.4940358310689</v>
      </c>
      <c r="AL8" s="15" t="n">
        <f aca="false">AVERAGE('JNSz 2014.12':'JNSz 2014.01'!BM8:BM8)</f>
        <v>92623.5833333333</v>
      </c>
      <c r="AM8" s="11" t="n">
        <f aca="false">AVERAGE('JNSz 2014.12':'JNSz 2014.01'!BO8:BO8)</f>
        <v>73665.1666666667</v>
      </c>
      <c r="AN8" s="16" t="n">
        <f aca="false">AM8-AL8</f>
        <v>-18958.4166666667</v>
      </c>
      <c r="AO8" s="17" t="n">
        <f aca="false">AN8/AL8*100</f>
        <v>-20.4682392803129</v>
      </c>
    </row>
    <row r="9" customFormat="false" ht="12.9" hidden="false" customHeight="true" outlineLevel="0" collapsed="false">
      <c r="A9" s="9" t="s">
        <v>22</v>
      </c>
      <c r="B9" s="10" t="n">
        <f aca="false">AVERAGE('JNSz 2014.12':'JNSz 2014.01'!B9:B9)</f>
        <v>3725.33333333333</v>
      </c>
      <c r="C9" s="11" t="n">
        <f aca="false">AVERAGE('JNSz 2014.12':'JNSz 2014.01'!D9:D9)</f>
        <v>2485.58333333333</v>
      </c>
      <c r="D9" s="12" t="n">
        <f aca="false">C9-B9</f>
        <v>-1239.75</v>
      </c>
      <c r="E9" s="13" t="n">
        <f aca="false">D9/B9*100</f>
        <v>-33.2789012168933</v>
      </c>
      <c r="F9" s="10" t="n">
        <f aca="false">AVERAGE('JNSz 2014.12':'JNSz 2014.01'!I9:I9)</f>
        <v>2267.33333333333</v>
      </c>
      <c r="G9" s="11" t="n">
        <f aca="false">AVERAGE('JNSz 2014.12':'JNSz 2014.01'!K9:K9)</f>
        <v>2111.58333333333</v>
      </c>
      <c r="H9" s="12" t="n">
        <f aca="false">G9-F9</f>
        <v>-155.75</v>
      </c>
      <c r="I9" s="13" t="n">
        <f aca="false">H9/F9*100</f>
        <v>-6.86930314613349</v>
      </c>
      <c r="J9" s="10" t="n">
        <f aca="false">AVERAGE('JNSz 2014.12':'JNSz 2014.01'!P9:P9)</f>
        <v>2128.5</v>
      </c>
      <c r="K9" s="11" t="n">
        <f aca="false">AVERAGE('JNSz 2014.12':'JNSz 2014.01'!R9:R9)</f>
        <v>1932.33333333333</v>
      </c>
      <c r="L9" s="12" t="n">
        <f aca="false">K9-J9</f>
        <v>-196.166666666667</v>
      </c>
      <c r="M9" s="13" t="n">
        <f aca="false">L9/J9*100</f>
        <v>-9.21619293712317</v>
      </c>
      <c r="N9" s="10" t="n">
        <f aca="false">AVERAGE('JNSz 2014.12':'JNSz 2014.01'!W9:W9)</f>
        <v>1071.66666666667</v>
      </c>
      <c r="O9" s="11" t="n">
        <f aca="false">AVERAGE('JNSz 2014.12':'JNSz 2014.01'!Y9:Y9)</f>
        <v>839.25</v>
      </c>
      <c r="P9" s="12" t="n">
        <f aca="false">O9-N9</f>
        <v>-232.416666666667</v>
      </c>
      <c r="Q9" s="13" t="n">
        <f aca="false">P9/N9*100</f>
        <v>-21.6874027993779</v>
      </c>
      <c r="R9" s="10" t="n">
        <f aca="false">AVERAGE('JNSz 2014.12':'JNSz 2014.01'!AD9:AD9)</f>
        <v>723.833333333333</v>
      </c>
      <c r="S9" s="11" t="n">
        <f aca="false">AVERAGE('JNSz 2014.12':'JNSz 2014.01'!AF9:AF9)</f>
        <v>608</v>
      </c>
      <c r="T9" s="12" t="n">
        <f aca="false">S9-R9</f>
        <v>-115.833333333333</v>
      </c>
      <c r="U9" s="13" t="n">
        <f aca="false">T9/R9*100</f>
        <v>-16.0027630670044</v>
      </c>
      <c r="V9" s="10" t="n">
        <f aca="false">AVERAGE('JNSz 2014.12':'JNSz 2014.01'!AK9:AK9)</f>
        <v>1547.58333333333</v>
      </c>
      <c r="W9" s="11" t="n">
        <f aca="false">AVERAGE('JNSz 2014.12':'JNSz 2014.01'!AM9:AM9)</f>
        <v>1076.83333333333</v>
      </c>
      <c r="X9" s="12" t="n">
        <f aca="false">W9-V9</f>
        <v>-470.75</v>
      </c>
      <c r="Y9" s="13" t="n">
        <f aca="false">X9/V9*100</f>
        <v>-30.418394270637</v>
      </c>
      <c r="Z9" s="10" t="n">
        <f aca="false">AVERAGE('JNSz 2014.12':'JNSz 2014.01'!AR9:AR9)</f>
        <v>1263.58333333333</v>
      </c>
      <c r="AA9" s="11" t="n">
        <f aca="false">AVERAGE('JNSz 2014.12':'JNSz 2014.01'!AT9:AT9)</f>
        <v>1512.83333333333</v>
      </c>
      <c r="AB9" s="12" t="n">
        <f aca="false">AA9-Z9</f>
        <v>249.25</v>
      </c>
      <c r="AC9" s="13" t="n">
        <f aca="false">AB9/Z9*100</f>
        <v>19.7256479588472</v>
      </c>
      <c r="AD9" s="10" t="n">
        <f aca="false">AVERAGE('JNSz 2014.12':'JNSz 2014.01'!AY9:AY9)</f>
        <v>1354.08333333333</v>
      </c>
      <c r="AE9" s="11" t="n">
        <f aca="false">AVERAGE('JNSz 2014.12':'JNSz 2014.01'!BA9:BA9)</f>
        <v>1080.91666666667</v>
      </c>
      <c r="AF9" s="12" t="n">
        <f aca="false">AE9-AD9</f>
        <v>-273.166666666667</v>
      </c>
      <c r="AG9" s="13" t="n">
        <f aca="false">AF9/AD9*100</f>
        <v>-20.1735491414856</v>
      </c>
      <c r="AH9" s="10" t="n">
        <f aca="false">AH11+AH12</f>
        <v>14081.9166666667</v>
      </c>
      <c r="AI9" s="11" t="n">
        <f aca="false">AI11+AI12</f>
        <v>11647.3333333333</v>
      </c>
      <c r="AJ9" s="12" t="n">
        <f aca="false">AI9-AH9</f>
        <v>-2434.58333333333</v>
      </c>
      <c r="AK9" s="13" t="n">
        <f aca="false">AJ9/AH9*100</f>
        <v>-17.2887213506684</v>
      </c>
      <c r="AL9" s="10" t="n">
        <f aca="false">AVERAGE('JNSz 2014.12':'JNSz 2014.01'!BM9:BM9)</f>
        <v>265658.833333333</v>
      </c>
      <c r="AM9" s="11" t="n">
        <f aca="false">AVERAGE('JNSz 2014.12':'JNSz 2014.01'!BO9:BO9)</f>
        <v>215750.833333333</v>
      </c>
      <c r="AN9" s="12" t="n">
        <f aca="false">AM9-AL9</f>
        <v>-49908</v>
      </c>
      <c r="AO9" s="13" t="n">
        <f aca="false">AN9/AL9*100</f>
        <v>-18.7865012330978</v>
      </c>
    </row>
    <row r="10" customFormat="false" ht="12.9" hidden="false" customHeight="true" outlineLevel="0" collapsed="false">
      <c r="A10" s="9" t="s">
        <v>23</v>
      </c>
      <c r="B10" s="18" t="n">
        <f aca="false">B9/B4*100</f>
        <v>47.5129665844741</v>
      </c>
      <c r="C10" s="19" t="n">
        <f aca="false">C9/C4*100</f>
        <v>45.3373664290383</v>
      </c>
      <c r="D10" s="20" t="n">
        <f aca="false">C10-B10</f>
        <v>-2.17560015543582</v>
      </c>
      <c r="E10" s="20"/>
      <c r="F10" s="18" t="n">
        <f aca="false">F9/F4*100</f>
        <v>56.9324126386273</v>
      </c>
      <c r="G10" s="19" t="n">
        <f aca="false">G9/G4*100</f>
        <v>58.8580985342965</v>
      </c>
      <c r="H10" s="20" t="n">
        <f aca="false">G10-F10</f>
        <v>1.9256858956692</v>
      </c>
      <c r="I10" s="20"/>
      <c r="J10" s="18" t="n">
        <f aca="false">J9/J4*100</f>
        <v>56.8724811293447</v>
      </c>
      <c r="K10" s="19" t="n">
        <f aca="false">K9/K4*100</f>
        <v>58.0905378660721</v>
      </c>
      <c r="L10" s="20" t="n">
        <f aca="false">K10-J10</f>
        <v>1.2180567367274</v>
      </c>
      <c r="M10" s="20"/>
      <c r="N10" s="18" t="n">
        <f aca="false">N9/N4*100</f>
        <v>54.1245791245791</v>
      </c>
      <c r="O10" s="19" t="n">
        <f aca="false">O9/O4*100</f>
        <v>54.6120058565154</v>
      </c>
      <c r="P10" s="20" t="n">
        <f aca="false">O10-N10</f>
        <v>0.487426731936253</v>
      </c>
      <c r="Q10" s="20"/>
      <c r="R10" s="18" t="n">
        <f aca="false">R9/R4*100</f>
        <v>48.8444019569252</v>
      </c>
      <c r="S10" s="19" t="n">
        <f aca="false">S9/S4*100</f>
        <v>49.2939666238768</v>
      </c>
      <c r="T10" s="20" t="n">
        <f aca="false">S10-R10</f>
        <v>0.449564666951609</v>
      </c>
      <c r="U10" s="20"/>
      <c r="V10" s="18" t="n">
        <f aca="false">V9/V4*100</f>
        <v>53.5434205973936</v>
      </c>
      <c r="W10" s="19" t="n">
        <f aca="false">W9/W4*100</f>
        <v>50.8539944903581</v>
      </c>
      <c r="X10" s="20" t="n">
        <f aca="false">W10-V10</f>
        <v>-2.68942610703548</v>
      </c>
      <c r="Y10" s="20"/>
      <c r="Z10" s="18" t="n">
        <f aca="false">Z9/Z4*100</f>
        <v>54.4980771304317</v>
      </c>
      <c r="AA10" s="19" t="n">
        <f aca="false">AA9/AA4*100</f>
        <v>56.6215457550995</v>
      </c>
      <c r="AB10" s="20" t="n">
        <f aca="false">AA10-Z10</f>
        <v>2.12346862466784</v>
      </c>
      <c r="AC10" s="20"/>
      <c r="AD10" s="18" t="n">
        <f aca="false">AD9/AD4*100</f>
        <v>62.9050365839495</v>
      </c>
      <c r="AE10" s="19" t="n">
        <f aca="false">AE9/AE4*100</f>
        <v>65.0240625626629</v>
      </c>
      <c r="AF10" s="20" t="n">
        <f aca="false">AE10-AD10</f>
        <v>2.11902597871342</v>
      </c>
      <c r="AG10" s="20"/>
      <c r="AH10" s="18" t="n">
        <f aca="false">AH9/AH4*100</f>
        <v>53.3624909211482</v>
      </c>
      <c r="AI10" s="19" t="n">
        <f aca="false">AI9/AI4*100</f>
        <v>53.8773181609674</v>
      </c>
      <c r="AJ10" s="20" t="n">
        <f aca="false">AI10-AH10</f>
        <v>0.514827239819191</v>
      </c>
      <c r="AK10" s="20"/>
      <c r="AL10" s="18" t="n">
        <f aca="false">AL9/AL4*100</f>
        <v>50.3500760169578</v>
      </c>
      <c r="AM10" s="19" t="n">
        <f aca="false">AM9/AM4*100</f>
        <v>51.0718941148993</v>
      </c>
      <c r="AN10" s="20" t="n">
        <f aca="false">AM10-AL10</f>
        <v>0.721818097941487</v>
      </c>
      <c r="AO10" s="20"/>
    </row>
    <row r="11" s="22" customFormat="true" ht="12.9" hidden="false" customHeight="true" outlineLevel="0" collapsed="false">
      <c r="A11" s="14" t="s">
        <v>24</v>
      </c>
      <c r="B11" s="21" t="n">
        <f aca="false">AVERAGE('JNSz 2014.12':'JNSz 2014.01'!B11:B11)</f>
        <v>2971.16666666667</v>
      </c>
      <c r="C11" s="11" t="n">
        <f aca="false">AVERAGE('JNSz 2014.12':'JNSz 2014.01'!D11:D11)</f>
        <v>1919.5</v>
      </c>
      <c r="D11" s="16" t="n">
        <f aca="false">C11-B11</f>
        <v>-1051.66666666667</v>
      </c>
      <c r="E11" s="17" t="n">
        <f aca="false">D11/B11*100</f>
        <v>-35.3957480226623</v>
      </c>
      <c r="F11" s="21" t="n">
        <f aca="false">AVERAGE('JNSz 2014.12':'JNSz 2014.01'!I11:I11)</f>
        <v>1928.5</v>
      </c>
      <c r="G11" s="11" t="n">
        <f aca="false">AVERAGE('JNSz 2014.12':'JNSz 2014.01'!K11:K11)</f>
        <v>1827.25</v>
      </c>
      <c r="H11" s="16" t="n">
        <f aca="false">G11-F11</f>
        <v>-101.25</v>
      </c>
      <c r="I11" s="17" t="n">
        <f aca="false">H11/F11*100</f>
        <v>-5.25019445164636</v>
      </c>
      <c r="J11" s="21" t="n">
        <f aca="false">AVERAGE('JNSz 2014.12':'JNSz 2014.01'!P11:P11)</f>
        <v>1826.41666666667</v>
      </c>
      <c r="K11" s="11" t="n">
        <f aca="false">AVERAGE('JNSz 2014.12':'JNSz 2014.01'!R11:R11)</f>
        <v>1656.08333333333</v>
      </c>
      <c r="L11" s="16" t="n">
        <f aca="false">K11-J11</f>
        <v>-170.333333333333</v>
      </c>
      <c r="M11" s="17" t="n">
        <f aca="false">L11/J11*100</f>
        <v>-9.32609389971256</v>
      </c>
      <c r="N11" s="21" t="n">
        <f aca="false">AVERAGE('JNSz 2014.12':'JNSz 2014.01'!W11:W11)</f>
        <v>822.083333333333</v>
      </c>
      <c r="O11" s="11" t="n">
        <f aca="false">AVERAGE('JNSz 2014.12':'JNSz 2014.01'!Y11:Y11)</f>
        <v>648.416666666667</v>
      </c>
      <c r="P11" s="16" t="n">
        <f aca="false">O11-N11</f>
        <v>-173.666666666667</v>
      </c>
      <c r="Q11" s="17" t="n">
        <f aca="false">P11/N11*100</f>
        <v>-21.1251900658895</v>
      </c>
      <c r="R11" s="21" t="n">
        <f aca="false">AVERAGE('JNSz 2014.12':'JNSz 2014.01'!AD11:AD11)</f>
        <v>554.916666666667</v>
      </c>
      <c r="S11" s="11" t="n">
        <f aca="false">AVERAGE('JNSz 2014.12':'JNSz 2014.01'!AF11:AF11)</f>
        <v>472.75</v>
      </c>
      <c r="T11" s="16" t="n">
        <f aca="false">S11-R11</f>
        <v>-82.1666666666666</v>
      </c>
      <c r="U11" s="17" t="n">
        <f aca="false">T11/R11*100</f>
        <v>-14.8070280822946</v>
      </c>
      <c r="V11" s="21" t="n">
        <f aca="false">AVERAGE('JNSz 2014.12':'JNSz 2014.01'!AK11:AK11)</f>
        <v>1376.91666666667</v>
      </c>
      <c r="W11" s="11" t="n">
        <f aca="false">AVERAGE('JNSz 2014.12':'JNSz 2014.01'!AM11:AM11)</f>
        <v>941.166666666667</v>
      </c>
      <c r="X11" s="16" t="n">
        <f aca="false">W11-V11</f>
        <v>-435.75</v>
      </c>
      <c r="Y11" s="17" t="n">
        <f aca="false">X11/V11*100</f>
        <v>-31.6467953761424</v>
      </c>
      <c r="Z11" s="21" t="n">
        <f aca="false">AVERAGE('JNSz 2014.12':'JNSz 2014.01'!AR11:AR11)</f>
        <v>1012.16666666667</v>
      </c>
      <c r="AA11" s="11" t="n">
        <f aca="false">AVERAGE('JNSz 2014.12':'JNSz 2014.01'!AT11:AT11)</f>
        <v>1233.83333333333</v>
      </c>
      <c r="AB11" s="16" t="n">
        <f aca="false">AA11-Z11</f>
        <v>221.666666666667</v>
      </c>
      <c r="AC11" s="17" t="n">
        <f aca="false">AB11/Z11*100</f>
        <v>21.9002140622427</v>
      </c>
      <c r="AD11" s="21" t="n">
        <f aca="false">AVERAGE('JNSz 2014.12':'JNSz 2014.01'!AY11:AY11)</f>
        <v>1172</v>
      </c>
      <c r="AE11" s="11" t="n">
        <f aca="false">AVERAGE('JNSz 2014.12':'JNSz 2014.01'!BA11:BA11)</f>
        <v>944.666666666667</v>
      </c>
      <c r="AF11" s="16" t="n">
        <f aca="false">AE11-AD11</f>
        <v>-227.333333333333</v>
      </c>
      <c r="AG11" s="17" t="n">
        <f aca="false">AF11/AD11*100</f>
        <v>-19.3970420932878</v>
      </c>
      <c r="AH11" s="21" t="n">
        <f aca="false">B11+F11+J11+N11+R11+V11+Z11+AD11</f>
        <v>11664.1666666667</v>
      </c>
      <c r="AI11" s="11" t="n">
        <f aca="false">C11+G11+K11+O11+S11+W11+AA11+AE11</f>
        <v>9643.66666666667</v>
      </c>
      <c r="AJ11" s="16" t="n">
        <f aca="false">AI11-AH11</f>
        <v>-2020.5</v>
      </c>
      <c r="AK11" s="17" t="n">
        <f aca="false">AJ11/AH11*100</f>
        <v>-17.3222833464314</v>
      </c>
      <c r="AL11" s="21" t="n">
        <f aca="false">AVERAGE('JNSz 2014.12':'JNSz 2014.01'!BM11:BM11)</f>
        <v>213726.166666667</v>
      </c>
      <c r="AM11" s="11" t="n">
        <f aca="false">AVERAGE('JNSz 2014.12':'JNSz 2014.01'!BO11:BO11)</f>
        <v>173206.833333333</v>
      </c>
      <c r="AN11" s="16" t="n">
        <f aca="false">AM11-AL11</f>
        <v>-40519.3333333333</v>
      </c>
      <c r="AO11" s="17" t="n">
        <f aca="false">AN11/AL11*100</f>
        <v>-18.9585271496159</v>
      </c>
    </row>
    <row r="12" s="22" customFormat="true" ht="12.9" hidden="false" customHeight="true" outlineLevel="0" collapsed="false">
      <c r="A12" s="14" t="s">
        <v>25</v>
      </c>
      <c r="B12" s="21" t="n">
        <f aca="false">AVERAGE('JNSz 2014.12':'JNSz 2014.01'!B12:B12)</f>
        <v>754.166666666667</v>
      </c>
      <c r="C12" s="11" t="n">
        <f aca="false">AVERAGE('JNSz 2014.12':'JNSz 2014.01'!D12:D12)</f>
        <v>566.083333333333</v>
      </c>
      <c r="D12" s="16" t="n">
        <f aca="false">C12-B12</f>
        <v>-188.083333333333</v>
      </c>
      <c r="E12" s="17" t="n">
        <f aca="false">D12/B12*100</f>
        <v>-24.939226519337</v>
      </c>
      <c r="F12" s="21" t="n">
        <f aca="false">AVERAGE('JNSz 2014.12':'JNSz 2014.01'!I12:I12)</f>
        <v>338.833333333333</v>
      </c>
      <c r="G12" s="11" t="n">
        <f aca="false">AVERAGE('JNSz 2014.12':'JNSz 2014.01'!K12:K12)</f>
        <v>284.333333333333</v>
      </c>
      <c r="H12" s="16" t="n">
        <f aca="false">G12-F12</f>
        <v>-54.5</v>
      </c>
      <c r="I12" s="17" t="n">
        <f aca="false">H12/F12*100</f>
        <v>-16.0846040334481</v>
      </c>
      <c r="J12" s="21" t="n">
        <f aca="false">AVERAGE('JNSz 2014.12':'JNSz 2014.01'!P12:P12)</f>
        <v>302.083333333333</v>
      </c>
      <c r="K12" s="11" t="n">
        <f aca="false">AVERAGE('JNSz 2014.12':'JNSz 2014.01'!R12:R12)</f>
        <v>276.25</v>
      </c>
      <c r="L12" s="16" t="n">
        <f aca="false">K12-J12</f>
        <v>-25.8333333333333</v>
      </c>
      <c r="M12" s="17" t="n">
        <f aca="false">L12/J12*100</f>
        <v>-8.55172413793103</v>
      </c>
      <c r="N12" s="21" t="n">
        <f aca="false">AVERAGE('JNSz 2014.12':'JNSz 2014.01'!W12:W12)</f>
        <v>249.583333333333</v>
      </c>
      <c r="O12" s="11" t="n">
        <f aca="false">AVERAGE('JNSz 2014.12':'JNSz 2014.01'!Y12:Y12)</f>
        <v>190.833333333333</v>
      </c>
      <c r="P12" s="16" t="n">
        <f aca="false">O12-N12</f>
        <v>-58.75</v>
      </c>
      <c r="Q12" s="17" t="n">
        <f aca="false">P12/N12*100</f>
        <v>-23.5392320534224</v>
      </c>
      <c r="R12" s="21" t="n">
        <f aca="false">AVERAGE('JNSz 2014.12':'JNSz 2014.01'!AD12:AD12)</f>
        <v>168.916666666667</v>
      </c>
      <c r="S12" s="11" t="n">
        <f aca="false">AVERAGE('JNSz 2014.12':'JNSz 2014.01'!AF12:AF12)</f>
        <v>135.25</v>
      </c>
      <c r="T12" s="16" t="n">
        <f aca="false">S12-R12</f>
        <v>-33.6666666666667</v>
      </c>
      <c r="U12" s="17" t="n">
        <f aca="false">T12/R12*100</f>
        <v>-19.9309324124322</v>
      </c>
      <c r="V12" s="21" t="n">
        <f aca="false">AVERAGE('JNSz 2014.12':'JNSz 2014.01'!AK12:AK12)</f>
        <v>170.666666666667</v>
      </c>
      <c r="W12" s="11" t="n">
        <f aca="false">AVERAGE('JNSz 2014.12':'JNSz 2014.01'!AM12:AM12)</f>
        <v>135.666666666667</v>
      </c>
      <c r="X12" s="16" t="n">
        <f aca="false">W12-V12</f>
        <v>-35</v>
      </c>
      <c r="Y12" s="17" t="n">
        <f aca="false">X12/V12*100</f>
        <v>-20.5078125</v>
      </c>
      <c r="Z12" s="21" t="n">
        <f aca="false">AVERAGE('JNSz 2014.12':'JNSz 2014.01'!AR12:AR12)</f>
        <v>251.416666666667</v>
      </c>
      <c r="AA12" s="11" t="n">
        <f aca="false">AVERAGE('JNSz 2014.12':'JNSz 2014.01'!AT12:AT12)</f>
        <v>279</v>
      </c>
      <c r="AB12" s="16" t="n">
        <f aca="false">AA12-Z12</f>
        <v>27.5833333333333</v>
      </c>
      <c r="AC12" s="17" t="n">
        <f aca="false">AB12/Z12*100</f>
        <v>10.9711634073583</v>
      </c>
      <c r="AD12" s="21" t="n">
        <f aca="false">AVERAGE('JNSz 2014.12':'JNSz 2014.01'!AY12:AY12)</f>
        <v>182.083333333333</v>
      </c>
      <c r="AE12" s="11" t="n">
        <f aca="false">AVERAGE('JNSz 2014.12':'JNSz 2014.01'!BA12:BA12)</f>
        <v>136.25</v>
      </c>
      <c r="AF12" s="16" t="n">
        <f aca="false">AE12-AD12</f>
        <v>-45.8333333333333</v>
      </c>
      <c r="AG12" s="17" t="n">
        <f aca="false">AF12/AD12*100</f>
        <v>-25.1716247139588</v>
      </c>
      <c r="AH12" s="21" t="n">
        <f aca="false">B12+F12+J12+N12+R12+V12+Z12+AD12</f>
        <v>2417.75</v>
      </c>
      <c r="AI12" s="11" t="n">
        <f aca="false">C12+G12+K12+O12+S12+W12+AA12+AE12</f>
        <v>2003.66666666667</v>
      </c>
      <c r="AJ12" s="16" t="n">
        <f aca="false">AI12-AH12</f>
        <v>-414.083333333333</v>
      </c>
      <c r="AK12" s="17" t="n">
        <f aca="false">AJ12/AH12*100</f>
        <v>-17.1268052252439</v>
      </c>
      <c r="AL12" s="21" t="n">
        <f aca="false">AVERAGE('JNSz 2014.12':'JNSz 2014.01'!BM12:BM12)</f>
        <v>51932.6666666667</v>
      </c>
      <c r="AM12" s="11" t="n">
        <f aca="false">AVERAGE('JNSz 2014.12':'JNSz 2014.01'!BO12:BO12)</f>
        <v>42544</v>
      </c>
      <c r="AN12" s="16" t="n">
        <f aca="false">AM12-AL12</f>
        <v>-9388.66666666666</v>
      </c>
      <c r="AO12" s="17" t="n">
        <f aca="false">AN12/AL12*100</f>
        <v>-18.0785375935506</v>
      </c>
    </row>
    <row r="13" s="24" customFormat="true" ht="12.9" hidden="false" customHeight="true" outlineLevel="0" collapsed="false">
      <c r="A13" s="23" t="s">
        <v>26</v>
      </c>
      <c r="B13" s="21" t="n">
        <f aca="false">AVERAGE('JNSz 2014.12':'JNSz 2014.01'!B13:B13)</f>
        <v>4115.33333333333</v>
      </c>
      <c r="C13" s="11" t="n">
        <f aca="false">AVERAGE('JNSz 2014.12':'JNSz 2014.01'!D13:D13)</f>
        <v>2996.83333333333</v>
      </c>
      <c r="D13" s="16" t="n">
        <f aca="false">C13-B13</f>
        <v>-1118.5</v>
      </c>
      <c r="E13" s="17" t="n">
        <f aca="false">D13/B13*100</f>
        <v>-27.1788433500729</v>
      </c>
      <c r="F13" s="21" t="n">
        <f aca="false">AVERAGE('JNSz 2014.12':'JNSz 2014.01'!I13:I13)</f>
        <v>1715.16666666667</v>
      </c>
      <c r="G13" s="11" t="n">
        <f aca="false">AVERAGE('JNSz 2014.12':'JNSz 2014.01'!K13:K13)</f>
        <v>1476</v>
      </c>
      <c r="H13" s="16" t="n">
        <f aca="false">G13-F13</f>
        <v>-239.166666666667</v>
      </c>
      <c r="I13" s="17" t="n">
        <f aca="false">H13/F13*100</f>
        <v>-13.9442231075697</v>
      </c>
      <c r="J13" s="21" t="n">
        <f aca="false">AVERAGE('JNSz 2014.12':'JNSz 2014.01'!P13:P13)</f>
        <v>1614.08333333333</v>
      </c>
      <c r="K13" s="11" t="n">
        <f aca="false">AVERAGE('JNSz 2014.12':'JNSz 2014.01'!R13:R13)</f>
        <v>1394.08333333333</v>
      </c>
      <c r="L13" s="16" t="n">
        <f aca="false">K13-J13</f>
        <v>-220</v>
      </c>
      <c r="M13" s="17" t="n">
        <f aca="false">L13/J13*100</f>
        <v>-13.6300273633125</v>
      </c>
      <c r="N13" s="21" t="n">
        <f aca="false">AVERAGE('JNSz 2014.12':'JNSz 2014.01'!W13:W13)</f>
        <v>908.333333333333</v>
      </c>
      <c r="O13" s="11" t="n">
        <f aca="false">AVERAGE('JNSz 2014.12':'JNSz 2014.01'!Y13:Y13)</f>
        <v>697.5</v>
      </c>
      <c r="P13" s="16" t="n">
        <f aca="false">O13-N13</f>
        <v>-210.833333333333</v>
      </c>
      <c r="Q13" s="17" t="n">
        <f aca="false">P13/N13*100</f>
        <v>-23.2110091743119</v>
      </c>
      <c r="R13" s="21" t="n">
        <f aca="false">AVERAGE('JNSz 2014.12':'JNSz 2014.01'!AD13:AD13)</f>
        <v>758.083333333333</v>
      </c>
      <c r="S13" s="11" t="n">
        <f aca="false">AVERAGE('JNSz 2014.12':'JNSz 2014.01'!AF13:AF13)</f>
        <v>625.416666666667</v>
      </c>
      <c r="T13" s="16" t="n">
        <f aca="false">S13-R13</f>
        <v>-132.666666666667</v>
      </c>
      <c r="U13" s="17" t="n">
        <f aca="false">T13/R13*100</f>
        <v>-17.5002748158734</v>
      </c>
      <c r="V13" s="21" t="n">
        <f aca="false">AVERAGE('JNSz 2014.12':'JNSz 2014.01'!AK13:AK13)</f>
        <v>1342.75</v>
      </c>
      <c r="W13" s="11" t="n">
        <f aca="false">AVERAGE('JNSz 2014.12':'JNSz 2014.01'!AM13:AM13)</f>
        <v>1040.66666666667</v>
      </c>
      <c r="X13" s="16" t="n">
        <f aca="false">W13-V13</f>
        <v>-302.083333333333</v>
      </c>
      <c r="Y13" s="17" t="n">
        <f aca="false">X13/V13*100</f>
        <v>-22.4973623782039</v>
      </c>
      <c r="Z13" s="21" t="n">
        <f aca="false">AVERAGE('JNSz 2014.12':'JNSz 2014.01'!AR13:AR13)</f>
        <v>1055</v>
      </c>
      <c r="AA13" s="11" t="n">
        <f aca="false">AVERAGE('JNSz 2014.12':'JNSz 2014.01'!AT13:AT13)</f>
        <v>1159</v>
      </c>
      <c r="AB13" s="16" t="n">
        <f aca="false">AA13-Z13</f>
        <v>104</v>
      </c>
      <c r="AC13" s="17" t="n">
        <f aca="false">AB13/Z13*100</f>
        <v>9.85781990521327</v>
      </c>
      <c r="AD13" s="21" t="n">
        <f aca="false">AVERAGE('JNSz 2014.12':'JNSz 2014.01'!AY13:AY13)</f>
        <v>798.5</v>
      </c>
      <c r="AE13" s="11" t="n">
        <f aca="false">AVERAGE('JNSz 2014.12':'JNSz 2014.01'!BA13:BA13)</f>
        <v>581.416666666667</v>
      </c>
      <c r="AF13" s="16" t="n">
        <f aca="false">AE13-AD13</f>
        <v>-217.083333333333</v>
      </c>
      <c r="AG13" s="17" t="n">
        <f aca="false">AF13/AD13*100</f>
        <v>-27.1863911500731</v>
      </c>
      <c r="AH13" s="21" t="n">
        <f aca="false">AH4-AH9</f>
        <v>12307.25</v>
      </c>
      <c r="AI13" s="11" t="n">
        <f aca="false">AI4-AI9</f>
        <v>9970.91666666667</v>
      </c>
      <c r="AJ13" s="16" t="n">
        <f aca="false">AI13-AH13</f>
        <v>-2336.33333333333</v>
      </c>
      <c r="AK13" s="17" t="n">
        <f aca="false">AJ13/AH13*100</f>
        <v>-18.9833905489312</v>
      </c>
      <c r="AL13" s="21" t="n">
        <f aca="false">AVERAGE('JNSz 2014.12':'JNSz 2014.01'!BM13:BM13)</f>
        <v>261964.666666667</v>
      </c>
      <c r="AM13" s="11" t="n">
        <f aca="false">AVERAGE('JNSz 2014.12':'JNSz 2014.01'!BO13:BO13)</f>
        <v>206694.5</v>
      </c>
      <c r="AN13" s="16" t="n">
        <f aca="false">AM13-AL13</f>
        <v>-55270.1666666667</v>
      </c>
      <c r="AO13" s="17" t="n">
        <f aca="false">AN13/AL13*100</f>
        <v>-21.0983287822531</v>
      </c>
    </row>
    <row r="14" s="22" customFormat="true" ht="12.9" hidden="false" customHeight="true" outlineLevel="0" collapsed="false">
      <c r="A14" s="14" t="s">
        <v>27</v>
      </c>
      <c r="B14" s="21" t="n">
        <f aca="false">AVERAGE('JNSz 2014.12':'JNSz 2014.01'!B14:B14)</f>
        <v>429.75</v>
      </c>
      <c r="C14" s="11" t="n">
        <f aca="false">AVERAGE('JNSz 2014.12':'JNSz 2014.01'!D14:D14)</f>
        <v>309.166666666667</v>
      </c>
      <c r="D14" s="16" t="n">
        <f aca="false">C14-B14</f>
        <v>-120.583333333333</v>
      </c>
      <c r="E14" s="17" t="n">
        <f aca="false">D14/B14*100</f>
        <v>-28.0589490013574</v>
      </c>
      <c r="F14" s="21" t="n">
        <f aca="false">AVERAGE('JNSz 2014.12':'JNSz 2014.01'!I14:I14)</f>
        <v>144.25</v>
      </c>
      <c r="G14" s="11" t="n">
        <f aca="false">AVERAGE('JNSz 2014.12':'JNSz 2014.01'!K14:K14)</f>
        <v>123.5</v>
      </c>
      <c r="H14" s="16" t="n">
        <f aca="false">G14-F14</f>
        <v>-20.75</v>
      </c>
      <c r="I14" s="17" t="n">
        <f aca="false">H14/F14*100</f>
        <v>-14.3847487001733</v>
      </c>
      <c r="J14" s="21" t="n">
        <f aca="false">AVERAGE('JNSz 2014.12':'JNSz 2014.01'!P14:P14)</f>
        <v>94.9166666666667</v>
      </c>
      <c r="K14" s="11" t="n">
        <f aca="false">AVERAGE('JNSz 2014.12':'JNSz 2014.01'!R14:R14)</f>
        <v>71.3333333333333</v>
      </c>
      <c r="L14" s="16" t="n">
        <f aca="false">K14-J14</f>
        <v>-23.5833333333333</v>
      </c>
      <c r="M14" s="17" t="n">
        <f aca="false">L14/J14*100</f>
        <v>-24.846356453029</v>
      </c>
      <c r="N14" s="21" t="n">
        <f aca="false">AVERAGE('JNSz 2014.12':'JNSz 2014.01'!W14:W14)</f>
        <v>79.3333333333333</v>
      </c>
      <c r="O14" s="11" t="n">
        <f aca="false">AVERAGE('JNSz 2014.12':'JNSz 2014.01'!Y14:Y14)</f>
        <v>48.75</v>
      </c>
      <c r="P14" s="16" t="n">
        <f aca="false">O14-N14</f>
        <v>-30.5833333333333</v>
      </c>
      <c r="Q14" s="17" t="n">
        <f aca="false">P14/N14*100</f>
        <v>-38.5504201680672</v>
      </c>
      <c r="R14" s="21" t="n">
        <f aca="false">AVERAGE('JNSz 2014.12':'JNSz 2014.01'!AD14:AD14)</f>
        <v>43.9166666666667</v>
      </c>
      <c r="S14" s="11" t="n">
        <f aca="false">AVERAGE('JNSz 2014.12':'JNSz 2014.01'!AF14:AF14)</f>
        <v>31.8333333333333</v>
      </c>
      <c r="T14" s="16" t="n">
        <f aca="false">S14-R14</f>
        <v>-12.0833333333333</v>
      </c>
      <c r="U14" s="17" t="n">
        <f aca="false">T14/R14*100</f>
        <v>-27.5142314990512</v>
      </c>
      <c r="V14" s="21" t="n">
        <f aca="false">AVERAGE('JNSz 2014.12':'JNSz 2014.01'!AK14:AK14)</f>
        <v>59.9166666666667</v>
      </c>
      <c r="W14" s="11" t="n">
        <f aca="false">AVERAGE('JNSz 2014.12':'JNSz 2014.01'!AM14:AM14)</f>
        <v>49.6666666666667</v>
      </c>
      <c r="X14" s="16" t="n">
        <f aca="false">W14-V14</f>
        <v>-10.25</v>
      </c>
      <c r="Y14" s="17" t="n">
        <f aca="false">X14/V14*100</f>
        <v>-17.1070931849791</v>
      </c>
      <c r="Z14" s="21" t="n">
        <f aca="false">AVERAGE('JNSz 2014.12':'JNSz 2014.01'!AR14:AR14)</f>
        <v>55.3333333333333</v>
      </c>
      <c r="AA14" s="11" t="n">
        <f aca="false">AVERAGE('JNSz 2014.12':'JNSz 2014.01'!AT14:AT14)</f>
        <v>47.6666666666667</v>
      </c>
      <c r="AB14" s="16" t="n">
        <f aca="false">AA14-Z14</f>
        <v>-7.66666666666667</v>
      </c>
      <c r="AC14" s="17" t="n">
        <f aca="false">AB14/Z14*100</f>
        <v>-13.855421686747</v>
      </c>
      <c r="AD14" s="21" t="n">
        <f aca="false">AVERAGE('JNSz 2014.12':'JNSz 2014.01'!AY14:AY14)</f>
        <v>32.8333333333333</v>
      </c>
      <c r="AE14" s="11" t="n">
        <f aca="false">AVERAGE('JNSz 2014.12':'JNSz 2014.01'!BA14:BA14)</f>
        <v>21.0833333333333</v>
      </c>
      <c r="AF14" s="16" t="n">
        <f aca="false">AE14-AD14</f>
        <v>-11.75</v>
      </c>
      <c r="AG14" s="17" t="n">
        <f aca="false">AF14/AD14*100</f>
        <v>-35.7868020304569</v>
      </c>
      <c r="AH14" s="21" t="n">
        <f aca="false">B14+F14+J14+N14+R14+V14+Z14+AD14</f>
        <v>940.25</v>
      </c>
      <c r="AI14" s="11" t="n">
        <f aca="false">C14+G14+K14+O14+S14+W14+AA14+AE14</f>
        <v>703</v>
      </c>
      <c r="AJ14" s="16" t="n">
        <f aca="false">AI14-AH14</f>
        <v>-237.25</v>
      </c>
      <c r="AK14" s="17" t="n">
        <f aca="false">AJ14/AH14*100</f>
        <v>-25.2326508907206</v>
      </c>
      <c r="AL14" s="21" t="n">
        <f aca="false">AVERAGE('JNSz 2014.12':'JNSz 2014.01'!BM14:BM14)</f>
        <v>28426.75</v>
      </c>
      <c r="AM14" s="11" t="n">
        <f aca="false">AVERAGE('JNSz 2014.12':'JNSz 2014.01'!BO14:BO14)</f>
        <v>22426.0833333333</v>
      </c>
      <c r="AN14" s="16" t="n">
        <f aca="false">AM14-AL14</f>
        <v>-6000.66666666667</v>
      </c>
      <c r="AO14" s="17" t="n">
        <f aca="false">AN14/AL14*100</f>
        <v>-21.1092251722996</v>
      </c>
    </row>
    <row r="15" customFormat="false" ht="12.9" hidden="false" customHeight="true" outlineLevel="0" collapsed="false">
      <c r="A15" s="23" t="s">
        <v>28</v>
      </c>
      <c r="B15" s="21" t="n">
        <f aca="false">AVERAGE('JNSz 2014.12':'JNSz 2014.01'!B15:B15)</f>
        <v>1355.75</v>
      </c>
      <c r="C15" s="11" t="n">
        <f aca="false">AVERAGE('JNSz 2014.12':'JNSz 2014.01'!D15:D15)</f>
        <v>962.583333333333</v>
      </c>
      <c r="D15" s="16" t="n">
        <f aca="false">C15-B15</f>
        <v>-393.166666666667</v>
      </c>
      <c r="E15" s="17" t="n">
        <f aca="false">D15/B15*100</f>
        <v>-28.9999385334071</v>
      </c>
      <c r="F15" s="21" t="n">
        <f aca="false">AVERAGE('JNSz 2014.12':'JNSz 2014.01'!I15:I15)</f>
        <v>625.583333333333</v>
      </c>
      <c r="G15" s="11" t="n">
        <f aca="false">AVERAGE('JNSz 2014.12':'JNSz 2014.01'!K15:K15)</f>
        <v>566.416666666667</v>
      </c>
      <c r="H15" s="16" t="n">
        <f aca="false">G15-F15</f>
        <v>-59.1666666666667</v>
      </c>
      <c r="I15" s="17" t="n">
        <f aca="false">H15/F15*100</f>
        <v>-9.45783934994007</v>
      </c>
      <c r="J15" s="21" t="n">
        <f aca="false">AVERAGE('JNSz 2014.12':'JNSz 2014.01'!P15:P15)</f>
        <v>696.583333333333</v>
      </c>
      <c r="K15" s="11" t="n">
        <f aca="false">AVERAGE('JNSz 2014.12':'JNSz 2014.01'!R15:R15)</f>
        <v>611.583333333333</v>
      </c>
      <c r="L15" s="16" t="n">
        <f aca="false">K15-J15</f>
        <v>-85</v>
      </c>
      <c r="M15" s="17" t="n">
        <f aca="false">L15/J15*100</f>
        <v>-12.2024165570044</v>
      </c>
      <c r="N15" s="21" t="n">
        <f aca="false">AVERAGE('JNSz 2014.12':'JNSz 2014.01'!W15:W15)</f>
        <v>315</v>
      </c>
      <c r="O15" s="11" t="n">
        <f aca="false">AVERAGE('JNSz 2014.12':'JNSz 2014.01'!Y15:Y15)</f>
        <v>228.666666666667</v>
      </c>
      <c r="P15" s="16" t="n">
        <f aca="false">O15-N15</f>
        <v>-86.3333333333333</v>
      </c>
      <c r="Q15" s="17" t="n">
        <f aca="false">P15/N15*100</f>
        <v>-27.4074074074074</v>
      </c>
      <c r="R15" s="21" t="n">
        <f aca="false">AVERAGE('JNSz 2014.12':'JNSz 2014.01'!AD15:AD15)</f>
        <v>278.5</v>
      </c>
      <c r="S15" s="11" t="n">
        <f aca="false">AVERAGE('JNSz 2014.12':'JNSz 2014.01'!AF15:AF15)</f>
        <v>231.666666666667</v>
      </c>
      <c r="T15" s="16" t="n">
        <f aca="false">S15-R15</f>
        <v>-46.8333333333333</v>
      </c>
      <c r="U15" s="17" t="n">
        <f aca="false">T15/R15*100</f>
        <v>-16.8162776780371</v>
      </c>
      <c r="V15" s="21" t="n">
        <f aca="false">AVERAGE('JNSz 2014.12':'JNSz 2014.01'!AK15:AK15)</f>
        <v>548.083333333333</v>
      </c>
      <c r="W15" s="11" t="n">
        <f aca="false">AVERAGE('JNSz 2014.12':'JNSz 2014.01'!AM15:AM15)</f>
        <v>374.166666666667</v>
      </c>
      <c r="X15" s="16" t="n">
        <f aca="false">W15-V15</f>
        <v>-173.916666666667</v>
      </c>
      <c r="Y15" s="17" t="n">
        <f aca="false">X15/V15*100</f>
        <v>-31.7317926106127</v>
      </c>
      <c r="Z15" s="21" t="n">
        <f aca="false">AVERAGE('JNSz 2014.12':'JNSz 2014.01'!AR15:AR15)</f>
        <v>381.583333333333</v>
      </c>
      <c r="AA15" s="11" t="n">
        <f aca="false">AVERAGE('JNSz 2014.12':'JNSz 2014.01'!AT15:AT15)</f>
        <v>446.5</v>
      </c>
      <c r="AB15" s="16" t="n">
        <f aca="false">AA15-Z15</f>
        <v>64.9166666666667</v>
      </c>
      <c r="AC15" s="17" t="n">
        <f aca="false">AB15/Z15*100</f>
        <v>17.0124481327801</v>
      </c>
      <c r="AD15" s="21" t="n">
        <f aca="false">AVERAGE('JNSz 2014.12':'JNSz 2014.01'!AY15:AY15)</f>
        <v>402.166666666667</v>
      </c>
      <c r="AE15" s="11" t="n">
        <f aca="false">AVERAGE('JNSz 2014.12':'JNSz 2014.01'!BA15:BA15)</f>
        <v>338.166666666667</v>
      </c>
      <c r="AF15" s="16" t="n">
        <f aca="false">AE15-AD15</f>
        <v>-64</v>
      </c>
      <c r="AG15" s="17" t="n">
        <f aca="false">AF15/AD15*100</f>
        <v>-15.9138002486531</v>
      </c>
      <c r="AH15" s="21" t="n">
        <f aca="false">B15+F15+J15+N15+R15+V15+Z15+AD15</f>
        <v>4603.25</v>
      </c>
      <c r="AI15" s="11" t="n">
        <f aca="false">C15+G15+K15+O15+S15+W15+AA15+AE15</f>
        <v>3759.75</v>
      </c>
      <c r="AJ15" s="16" t="n">
        <f aca="false">AI15-AH15</f>
        <v>-843.500000000001</v>
      </c>
      <c r="AK15" s="17" t="n">
        <f aca="false">AJ15/AH15*100</f>
        <v>-18.3240102101776</v>
      </c>
      <c r="AL15" s="21" t="n">
        <f aca="false">AVERAGE('JNSz 2014.12':'JNSz 2014.01'!BM15:BM15)</f>
        <v>84064.9166666667</v>
      </c>
      <c r="AM15" s="11" t="n">
        <f aca="false">AVERAGE('JNSz 2014.12':'JNSz 2014.01'!BO15:BO15)</f>
        <v>67553.3333333333</v>
      </c>
      <c r="AN15" s="16" t="n">
        <f aca="false">AM15-AL15</f>
        <v>-16511.5833333333</v>
      </c>
      <c r="AO15" s="17" t="n">
        <f aca="false">AN15/AL15*100</f>
        <v>-19.6414675563231</v>
      </c>
    </row>
    <row r="16" customFormat="false" ht="12.9" hidden="false" customHeight="true" outlineLevel="0" collapsed="false">
      <c r="A16" s="23" t="s">
        <v>29</v>
      </c>
      <c r="B16" s="21" t="n">
        <f aca="false">AVERAGE('JNSz 2014.12':'JNSz 2014.01'!B16:B16)</f>
        <v>1712</v>
      </c>
      <c r="C16" s="11" t="n">
        <f aca="false">AVERAGE('JNSz 2014.12':'JNSz 2014.01'!D16:D16)</f>
        <v>1260.83333333333</v>
      </c>
      <c r="D16" s="16" t="n">
        <f aca="false">C16-B16</f>
        <v>-451.166666666667</v>
      </c>
      <c r="E16" s="17" t="n">
        <f aca="false">D16/B16*100</f>
        <v>-26.3531931464174</v>
      </c>
      <c r="F16" s="21" t="n">
        <f aca="false">AVERAGE('JNSz 2014.12':'JNSz 2014.01'!I16:I16)</f>
        <v>965.416666666667</v>
      </c>
      <c r="G16" s="11" t="n">
        <f aca="false">AVERAGE('JNSz 2014.12':'JNSz 2014.01'!K16:K16)</f>
        <v>931.25</v>
      </c>
      <c r="H16" s="16" t="n">
        <f aca="false">G16-F16</f>
        <v>-34.1666666666666</v>
      </c>
      <c r="I16" s="17" t="n">
        <f aca="false">H16/F16*100</f>
        <v>-3.53905912818299</v>
      </c>
      <c r="J16" s="21" t="n">
        <f aca="false">AVERAGE('JNSz 2014.12':'JNSz 2014.01'!P16:P16)</f>
        <v>765.583333333333</v>
      </c>
      <c r="K16" s="11" t="n">
        <f aca="false">AVERAGE('JNSz 2014.12':'JNSz 2014.01'!R16:R16)</f>
        <v>729.75</v>
      </c>
      <c r="L16" s="16" t="n">
        <f aca="false">K16-J16</f>
        <v>-35.8333333333334</v>
      </c>
      <c r="M16" s="17" t="n">
        <f aca="false">L16/J16*100</f>
        <v>-4.68052683139219</v>
      </c>
      <c r="N16" s="21" t="n">
        <f aca="false">AVERAGE('JNSz 2014.12':'JNSz 2014.01'!W16:W16)</f>
        <v>508.666666666667</v>
      </c>
      <c r="O16" s="11" t="n">
        <f aca="false">AVERAGE('JNSz 2014.12':'JNSz 2014.01'!Y16:Y16)</f>
        <v>440.333333333333</v>
      </c>
      <c r="P16" s="16" t="n">
        <f aca="false">O16-N16</f>
        <v>-68.3333333333334</v>
      </c>
      <c r="Q16" s="17" t="n">
        <f aca="false">P16/N16*100</f>
        <v>-13.4338138925295</v>
      </c>
      <c r="R16" s="21" t="n">
        <f aca="false">AVERAGE('JNSz 2014.12':'JNSz 2014.01'!AD16:AD16)</f>
        <v>347.083333333333</v>
      </c>
      <c r="S16" s="11" t="n">
        <f aca="false">AVERAGE('JNSz 2014.12':'JNSz 2014.01'!AF16:AF16)</f>
        <v>306.166666666667</v>
      </c>
      <c r="T16" s="16" t="n">
        <f aca="false">S16-R16</f>
        <v>-40.9166666666666</v>
      </c>
      <c r="U16" s="17" t="n">
        <f aca="false">T16/R16*100</f>
        <v>-11.7887154861945</v>
      </c>
      <c r="V16" s="21" t="n">
        <f aca="false">AVERAGE('JNSz 2014.12':'JNSz 2014.01'!AK16:AK16)</f>
        <v>651.25</v>
      </c>
      <c r="W16" s="11" t="n">
        <f aca="false">AVERAGE('JNSz 2014.12':'JNSz 2014.01'!AM16:AM16)</f>
        <v>510.666666666667</v>
      </c>
      <c r="X16" s="16" t="n">
        <f aca="false">W16-V16</f>
        <v>-140.583333333333</v>
      </c>
      <c r="Y16" s="17" t="n">
        <f aca="false">X16/V16*100</f>
        <v>-21.5866922584773</v>
      </c>
      <c r="Z16" s="21" t="n">
        <f aca="false">AVERAGE('JNSz 2014.12':'JNSz 2014.01'!AR16:AR16)</f>
        <v>613.583333333333</v>
      </c>
      <c r="AA16" s="11" t="n">
        <f aca="false">AVERAGE('JNSz 2014.12':'JNSz 2014.01'!AT16:AT16)</f>
        <v>746.583333333333</v>
      </c>
      <c r="AB16" s="16" t="n">
        <f aca="false">AA16-Z16</f>
        <v>133</v>
      </c>
      <c r="AC16" s="17" t="n">
        <f aca="false">AB16/Z16*100</f>
        <v>21.675947304088</v>
      </c>
      <c r="AD16" s="21" t="n">
        <f aca="false">AVERAGE('JNSz 2014.12':'JNSz 2014.01'!AY16:AY16)</f>
        <v>483.666666666667</v>
      </c>
      <c r="AE16" s="11" t="n">
        <f aca="false">AVERAGE('JNSz 2014.12':'JNSz 2014.01'!BA16:BA16)</f>
        <v>385.416666666667</v>
      </c>
      <c r="AF16" s="16" t="n">
        <f aca="false">AE16-AD16</f>
        <v>-98.25</v>
      </c>
      <c r="AG16" s="17" t="n">
        <f aca="false">AF16/AD16*100</f>
        <v>-20.3135768435562</v>
      </c>
      <c r="AH16" s="21" t="n">
        <f aca="false">B16+F16+J16+N16+R16+V16+Z16+AD16</f>
        <v>6047.25</v>
      </c>
      <c r="AI16" s="11" t="n">
        <f aca="false">C16+G16+K16+O16+S16+W16+AA16+AE16</f>
        <v>5311</v>
      </c>
      <c r="AJ16" s="16" t="n">
        <f aca="false">AI16-AH16</f>
        <v>-736.25</v>
      </c>
      <c r="AK16" s="17" t="n">
        <f aca="false">AJ16/AH16*100</f>
        <v>-12.1749555583116</v>
      </c>
      <c r="AL16" s="21" t="n">
        <f aca="false">AVERAGE('JNSz 2014.12':'JNSz 2014.01'!BM16:BM16)</f>
        <v>124906.166666667</v>
      </c>
      <c r="AM16" s="11" t="n">
        <f aca="false">AVERAGE('JNSz 2014.12':'JNSz 2014.01'!BO16:BO16)</f>
        <v>107503.5</v>
      </c>
      <c r="AN16" s="16" t="n">
        <f aca="false">AM16-AL16</f>
        <v>-17402.6666666667</v>
      </c>
      <c r="AO16" s="17" t="n">
        <f aca="false">AN16/AL16*100</f>
        <v>-13.9325920657774</v>
      </c>
    </row>
    <row r="17" customFormat="false" ht="12.9" hidden="false" customHeight="true" outlineLevel="0" collapsed="false">
      <c r="A17" s="9" t="s">
        <v>30</v>
      </c>
      <c r="B17" s="10" t="n">
        <f aca="false">AVERAGE('JNSz 2014.12':'JNSz 2014.01'!B17:B17)</f>
        <v>1037.66666666667</v>
      </c>
      <c r="C17" s="11" t="n">
        <f aca="false">AVERAGE('JNSz 2014.12':'JNSz 2014.01'!D17:D17)</f>
        <v>745.25</v>
      </c>
      <c r="D17" s="12" t="n">
        <f aca="false">C17-B17</f>
        <v>-292.416666666667</v>
      </c>
      <c r="E17" s="13" t="n">
        <f aca="false">D17/B17*100</f>
        <v>-28.1802120141343</v>
      </c>
      <c r="F17" s="10" t="n">
        <f aca="false">AVERAGE('JNSz 2014.12':'JNSz 2014.01'!I17:I17)</f>
        <v>425.833333333333</v>
      </c>
      <c r="G17" s="11" t="n">
        <f aca="false">AVERAGE('JNSz 2014.12':'JNSz 2014.01'!K17:K17)</f>
        <v>391.166666666667</v>
      </c>
      <c r="H17" s="12" t="n">
        <f aca="false">G17-F17</f>
        <v>-34.6666666666666</v>
      </c>
      <c r="I17" s="13" t="n">
        <f aca="false">H17/F17*100</f>
        <v>-8.14090019569471</v>
      </c>
      <c r="J17" s="10" t="n">
        <f aca="false">AVERAGE('JNSz 2014.12':'JNSz 2014.01'!P17:P17)</f>
        <v>564.083333333333</v>
      </c>
      <c r="K17" s="11" t="n">
        <f aca="false">AVERAGE('JNSz 2014.12':'JNSz 2014.01'!R17:R17)</f>
        <v>519.916666666667</v>
      </c>
      <c r="L17" s="12" t="n">
        <f aca="false">K17-J17</f>
        <v>-44.1666666666667</v>
      </c>
      <c r="M17" s="13" t="n">
        <f aca="false">L17/J17*100</f>
        <v>-7.82981237996751</v>
      </c>
      <c r="N17" s="10" t="n">
        <f aca="false">AVERAGE('JNSz 2014.12':'JNSz 2014.01'!W17:W17)</f>
        <v>264.083333333333</v>
      </c>
      <c r="O17" s="11" t="n">
        <f aca="false">AVERAGE('JNSz 2014.12':'JNSz 2014.01'!Y17:Y17)</f>
        <v>199.333333333333</v>
      </c>
      <c r="P17" s="12" t="n">
        <f aca="false">O17-N17</f>
        <v>-64.75</v>
      </c>
      <c r="Q17" s="13" t="n">
        <f aca="false">P17/N17*100</f>
        <v>-24.5187756390028</v>
      </c>
      <c r="R17" s="10" t="n">
        <f aca="false">AVERAGE('JNSz 2014.12':'JNSz 2014.01'!AD17:AD17)</f>
        <v>216.75</v>
      </c>
      <c r="S17" s="11" t="n">
        <f aca="false">AVERAGE('JNSz 2014.12':'JNSz 2014.01'!AF17:AF17)</f>
        <v>169.666666666667</v>
      </c>
      <c r="T17" s="12" t="n">
        <f aca="false">S17-R17</f>
        <v>-47.0833333333333</v>
      </c>
      <c r="U17" s="13" t="n">
        <f aca="false">T17/R17*100</f>
        <v>-21.7224144559785</v>
      </c>
      <c r="V17" s="10" t="n">
        <f aca="false">AVERAGE('JNSz 2014.12':'JNSz 2014.01'!AK17:AK17)</f>
        <v>399.666666666667</v>
      </c>
      <c r="W17" s="11" t="n">
        <f aca="false">AVERAGE('JNSz 2014.12':'JNSz 2014.01'!AM17:AM17)</f>
        <v>275.083333333333</v>
      </c>
      <c r="X17" s="12" t="n">
        <f aca="false">W17-V17</f>
        <v>-124.583333333333</v>
      </c>
      <c r="Y17" s="13" t="n">
        <f aca="false">X17/V17*100</f>
        <v>-31.1718098415346</v>
      </c>
      <c r="Z17" s="10" t="n">
        <f aca="false">AVERAGE('JNSz 2014.12':'JNSz 2014.01'!AR17:AR17)</f>
        <v>309.583333333333</v>
      </c>
      <c r="AA17" s="11" t="n">
        <f aca="false">AVERAGE('JNSz 2014.12':'JNSz 2014.01'!AT17:AT17)</f>
        <v>360.166666666667</v>
      </c>
      <c r="AB17" s="12" t="n">
        <f aca="false">AA17-Z17</f>
        <v>50.5833333333334</v>
      </c>
      <c r="AC17" s="13" t="n">
        <f aca="false">AB17/Z17*100</f>
        <v>16.3391655450875</v>
      </c>
      <c r="AD17" s="10" t="n">
        <f aca="false">AVERAGE('JNSz 2014.12':'JNSz 2014.01'!AY17:AY17)</f>
        <v>289.916666666667</v>
      </c>
      <c r="AE17" s="11" t="n">
        <f aca="false">AVERAGE('JNSz 2014.12':'JNSz 2014.01'!BA17:BA17)</f>
        <v>241.416666666667</v>
      </c>
      <c r="AF17" s="12" t="n">
        <f aca="false">AE17-AD17</f>
        <v>-48.5</v>
      </c>
      <c r="AG17" s="13" t="n">
        <f aca="false">AF17/AD17*100</f>
        <v>-16.7289450991664</v>
      </c>
      <c r="AH17" s="10" t="n">
        <f aca="false">B17+F17+J17+N17+R17+V17+Z17+AD17</f>
        <v>3507.58333333333</v>
      </c>
      <c r="AI17" s="11" t="n">
        <f aca="false">C17+G17+K17+O17+S17+W17+AA17+AE17</f>
        <v>2902</v>
      </c>
      <c r="AJ17" s="12" t="n">
        <f aca="false">AI17-AH17</f>
        <v>-605.583333333334</v>
      </c>
      <c r="AK17" s="13" t="n">
        <f aca="false">AJ17/AH17*100</f>
        <v>-17.2649735097764</v>
      </c>
      <c r="AL17" s="10" t="n">
        <f aca="false">AVERAGE('JNSz 2014.12':'JNSz 2014.01'!BM17:BM17)</f>
        <v>66025.0833333333</v>
      </c>
      <c r="AM17" s="11" t="n">
        <f aca="false">AVERAGE('JNSz 2014.12':'JNSz 2014.01'!BO17:BO17)</f>
        <v>54597.5</v>
      </c>
      <c r="AN17" s="12" t="n">
        <f aca="false">AM17-AL17</f>
        <v>-11427.5833333333</v>
      </c>
      <c r="AO17" s="13" t="n">
        <f aca="false">AN17/AL17*100</f>
        <v>-17.307942309804</v>
      </c>
    </row>
    <row r="18" s="25" customFormat="true" ht="12.9" hidden="false" customHeight="true" outlineLevel="0" collapsed="false">
      <c r="A18" s="14" t="s">
        <v>31</v>
      </c>
      <c r="B18" s="21" t="n">
        <f aca="false">AVERAGE('JNSz 2014.12':'JNSz 2014.01'!B18:B18)</f>
        <v>62.3333333333333</v>
      </c>
      <c r="C18" s="11" t="n">
        <f aca="false">AVERAGE('JNSz 2014.12':'JNSz 2014.01'!D18:D18)</f>
        <v>38.25</v>
      </c>
      <c r="D18" s="16" t="n">
        <f aca="false">C18-B18</f>
        <v>-24.0833333333333</v>
      </c>
      <c r="E18" s="17" t="n">
        <f aca="false">D18/B18*100</f>
        <v>-38.6363636363636</v>
      </c>
      <c r="F18" s="21" t="n">
        <f aca="false">AVERAGE('JNSz 2014.12':'JNSz 2014.01'!I18:I18)</f>
        <v>24.4166666666667</v>
      </c>
      <c r="G18" s="11" t="n">
        <f aca="false">AVERAGE('JNSz 2014.12':'JNSz 2014.01'!K18:K18)</f>
        <v>15.25</v>
      </c>
      <c r="H18" s="16" t="n">
        <f aca="false">G18-F18</f>
        <v>-9.16666666666667</v>
      </c>
      <c r="I18" s="17" t="n">
        <f aca="false">H18/F18*100</f>
        <v>-37.542662116041</v>
      </c>
      <c r="J18" s="21" t="n">
        <f aca="false">AVERAGE('JNSz 2014.12':'JNSz 2014.01'!P18:P18)</f>
        <v>30.75</v>
      </c>
      <c r="K18" s="11" t="n">
        <f aca="false">AVERAGE('JNSz 2014.12':'JNSz 2014.01'!R18:R18)</f>
        <v>20.4166666666667</v>
      </c>
      <c r="L18" s="16" t="n">
        <f aca="false">K18-J18</f>
        <v>-10.3333333333333</v>
      </c>
      <c r="M18" s="17" t="n">
        <f aca="false">L18/J18*100</f>
        <v>-33.6043360433604</v>
      </c>
      <c r="N18" s="21" t="n">
        <f aca="false">AVERAGE('JNSz 2014.12':'JNSz 2014.01'!W18:W18)</f>
        <v>20.3333333333333</v>
      </c>
      <c r="O18" s="11" t="n">
        <f aca="false">AVERAGE('JNSz 2014.12':'JNSz 2014.01'!Y18:Y18)</f>
        <v>9.5</v>
      </c>
      <c r="P18" s="16" t="n">
        <f aca="false">O18-N18</f>
        <v>-10.8333333333333</v>
      </c>
      <c r="Q18" s="17" t="n">
        <f aca="false">P18/N18*100</f>
        <v>-53.2786885245902</v>
      </c>
      <c r="R18" s="21" t="n">
        <f aca="false">AVERAGE('JNSz 2014.12':'JNSz 2014.01'!AD18:AD18)</f>
        <v>7.08333333333333</v>
      </c>
      <c r="S18" s="11" t="n">
        <f aca="false">AVERAGE('JNSz 2014.12':'JNSz 2014.01'!AF18:AF18)</f>
        <v>4.41666666666667</v>
      </c>
      <c r="T18" s="16" t="n">
        <f aca="false">S18-R18</f>
        <v>-2.66666666666667</v>
      </c>
      <c r="U18" s="17" t="n">
        <f aca="false">T18/R18*100</f>
        <v>-37.6470588235294</v>
      </c>
      <c r="V18" s="21" t="n">
        <f aca="false">AVERAGE('JNSz 2014.12':'JNSz 2014.01'!AK18:AK18)</f>
        <v>10.9166666666667</v>
      </c>
      <c r="W18" s="11" t="n">
        <f aca="false">AVERAGE('JNSz 2014.12':'JNSz 2014.01'!AM18:AM18)</f>
        <v>9.91666666666667</v>
      </c>
      <c r="X18" s="16" t="n">
        <f aca="false">W18-V18</f>
        <v>-1</v>
      </c>
      <c r="Y18" s="17" t="n">
        <f aca="false">X18/V18*100</f>
        <v>-9.16030534351145</v>
      </c>
      <c r="Z18" s="21" t="n">
        <f aca="false">AVERAGE('JNSz 2014.12':'JNSz 2014.01'!AR18:AR18)</f>
        <v>15.0833333333333</v>
      </c>
      <c r="AA18" s="11" t="n">
        <f aca="false">AVERAGE('JNSz 2014.12':'JNSz 2014.01'!AT18:AT18)</f>
        <v>10.8333333333333</v>
      </c>
      <c r="AB18" s="16" t="n">
        <f aca="false">AA18-Z18</f>
        <v>-4.25</v>
      </c>
      <c r="AC18" s="17" t="n">
        <f aca="false">AB18/Z18*100</f>
        <v>-28.1767955801105</v>
      </c>
      <c r="AD18" s="21" t="n">
        <f aca="false">AVERAGE('JNSz 2014.12':'JNSz 2014.01'!AY18:AY18)</f>
        <v>6.08333333333333</v>
      </c>
      <c r="AE18" s="11" t="n">
        <f aca="false">AVERAGE('JNSz 2014.12':'JNSz 2014.01'!BA18:BA18)</f>
        <v>3.25</v>
      </c>
      <c r="AF18" s="16" t="n">
        <f aca="false">AE18-AD18</f>
        <v>-2.83333333333333</v>
      </c>
      <c r="AG18" s="17" t="n">
        <f aca="false">AF18/AD18*100</f>
        <v>-46.5753424657534</v>
      </c>
      <c r="AH18" s="21" t="n">
        <f aca="false">B18+F18+J18+N18+R18+V18+Z18+AD18</f>
        <v>177</v>
      </c>
      <c r="AI18" s="11" t="n">
        <f aca="false">C18+G18+K18+O18+S18+W18+AA18+AE18</f>
        <v>111.833333333333</v>
      </c>
      <c r="AJ18" s="16" t="n">
        <f aca="false">AI18-AH18</f>
        <v>-65.1666666666667</v>
      </c>
      <c r="AK18" s="17" t="n">
        <f aca="false">AJ18/AH18*100</f>
        <v>-36.8173258003767</v>
      </c>
      <c r="AL18" s="21" t="n">
        <f aca="false">AVERAGE('JNSz 2014.12':'JNSz 2014.01'!BM18:BM18)</f>
        <v>4218</v>
      </c>
      <c r="AM18" s="11" t="n">
        <f aca="false">AVERAGE('JNSz 2014.12':'JNSz 2014.01'!BO18:BO18)</f>
        <v>3039.08333333333</v>
      </c>
      <c r="AN18" s="16" t="n">
        <f aca="false">AM18-AL18</f>
        <v>-1178.91666666667</v>
      </c>
      <c r="AO18" s="17" t="n">
        <f aca="false">AN18/AL18*100</f>
        <v>-27.9496601865023</v>
      </c>
    </row>
    <row r="19" customFormat="false" ht="12.9" hidden="false" customHeight="true" outlineLevel="0" collapsed="false">
      <c r="A19" s="9" t="s">
        <v>32</v>
      </c>
      <c r="B19" s="18" t="n">
        <f aca="false">B17/B4*100</f>
        <v>13.2344188419352</v>
      </c>
      <c r="C19" s="19" t="n">
        <f aca="false">C17/C4*100</f>
        <v>13.5934578728967</v>
      </c>
      <c r="D19" s="20" t="n">
        <f aca="false">C19-B19</f>
        <v>0.359039030961473</v>
      </c>
      <c r="E19" s="20"/>
      <c r="F19" s="18" t="n">
        <f aca="false">F17/F4*100</f>
        <v>10.6926135174723</v>
      </c>
      <c r="G19" s="19" t="n">
        <f aca="false">G17/G4*100</f>
        <v>10.9033471928643</v>
      </c>
      <c r="H19" s="20" t="n">
        <f aca="false">G19-F19</f>
        <v>0.210733675392003</v>
      </c>
      <c r="I19" s="20"/>
      <c r="J19" s="18" t="n">
        <f aca="false">J17/J4*100</f>
        <v>15.072031350894</v>
      </c>
      <c r="K19" s="19" t="n">
        <f aca="false">K17/K4*100</f>
        <v>15.6299321091264</v>
      </c>
      <c r="L19" s="20" t="n">
        <f aca="false">K19-J19</f>
        <v>0.557900758232446</v>
      </c>
      <c r="M19" s="20"/>
      <c r="N19" s="18" t="n">
        <f aca="false">N17/N4*100</f>
        <v>13.3375420875421</v>
      </c>
      <c r="O19" s="19" t="n">
        <f aca="false">O17/O4*100</f>
        <v>12.9710970120926</v>
      </c>
      <c r="P19" s="20" t="n">
        <f aca="false">O19-N19</f>
        <v>-0.366445075449468</v>
      </c>
      <c r="Q19" s="20"/>
      <c r="R19" s="18" t="n">
        <f aca="false">R17/R4*100</f>
        <v>14.6263285159984</v>
      </c>
      <c r="S19" s="19" t="n">
        <f aca="false">S17/S4*100</f>
        <v>13.7558273089656</v>
      </c>
      <c r="T19" s="20" t="n">
        <f aca="false">S19-R19</f>
        <v>-0.870501207032813</v>
      </c>
      <c r="U19" s="20"/>
      <c r="V19" s="18" t="n">
        <f aca="false">V17/V4*100</f>
        <v>13.8277015338485</v>
      </c>
      <c r="W19" s="19" t="n">
        <f aca="false">W17/W4*100</f>
        <v>12.9909484454939</v>
      </c>
      <c r="X19" s="20" t="n">
        <f aca="false">W19-V19</f>
        <v>-0.836753088354561</v>
      </c>
      <c r="Y19" s="20"/>
      <c r="Z19" s="18" t="n">
        <f aca="false">Z17/Z4*100</f>
        <v>13.3522625166229</v>
      </c>
      <c r="AA19" s="19" t="n">
        <f aca="false">AA17/AA4*100</f>
        <v>13.4801322437777</v>
      </c>
      <c r="AB19" s="20" t="n">
        <f aca="false">AA19-Z19</f>
        <v>0.127869727154746</v>
      </c>
      <c r="AC19" s="20"/>
      <c r="AD19" s="18" t="n">
        <f aca="false">AD17/AD4*100</f>
        <v>13.4683132670048</v>
      </c>
      <c r="AE19" s="19" t="n">
        <f aca="false">AE17/AE4*100</f>
        <v>14.522759173852</v>
      </c>
      <c r="AF19" s="20" t="n">
        <f aca="false">AE19-AD19</f>
        <v>1.05444590684725</v>
      </c>
      <c r="AG19" s="20"/>
      <c r="AH19" s="18" t="n">
        <f aca="false">AH17/AH4*100</f>
        <v>13.2917548236334</v>
      </c>
      <c r="AI19" s="19" t="n">
        <f aca="false">AI17/AI4*100</f>
        <v>13.4238432805616</v>
      </c>
      <c r="AJ19" s="20" t="n">
        <f aca="false">AI19-AH19</f>
        <v>0.132088456928125</v>
      </c>
      <c r="AK19" s="20"/>
      <c r="AL19" s="18" t="n">
        <f aca="false">AL17/AL4*100</f>
        <v>12.5136737338904</v>
      </c>
      <c r="AM19" s="19" t="n">
        <f aca="false">AM17/AM4*100</f>
        <v>12.9241574452237</v>
      </c>
      <c r="AN19" s="20" t="n">
        <f aca="false">AM19-AL19</f>
        <v>0.410483711333262</v>
      </c>
      <c r="AO19" s="20"/>
    </row>
    <row r="20" customFormat="false" ht="12.9" hidden="false" customHeight="true" outlineLevel="0" collapsed="false">
      <c r="A20" s="9" t="s">
        <v>33</v>
      </c>
      <c r="B20" s="10" t="n">
        <f aca="false">AVERAGE('JNSz 2014.12':'JNSz 2014.01'!B20:B20)</f>
        <v>2511.75</v>
      </c>
      <c r="C20" s="11" t="n">
        <f aca="false">AVERAGE('JNSz 2014.12':'JNSz 2014.01'!D20:D20)</f>
        <v>1521.83333333333</v>
      </c>
      <c r="D20" s="12" t="n">
        <f aca="false">C20-B20</f>
        <v>-989.916666666667</v>
      </c>
      <c r="E20" s="13" t="n">
        <f aca="false">D20/B20*100</f>
        <v>-39.4114329318868</v>
      </c>
      <c r="F20" s="10" t="n">
        <f aca="false">AVERAGE('JNSz 2014.12':'JNSz 2014.01'!I20:I20)</f>
        <v>1143.75</v>
      </c>
      <c r="G20" s="11" t="n">
        <f aca="false">AVERAGE('JNSz 2014.12':'JNSz 2014.01'!K20:K20)</f>
        <v>762</v>
      </c>
      <c r="H20" s="12" t="n">
        <f aca="false">G20-F20</f>
        <v>-381.75</v>
      </c>
      <c r="I20" s="13" t="n">
        <f aca="false">H20/F20*100</f>
        <v>-33.3770491803279</v>
      </c>
      <c r="J20" s="10" t="n">
        <f aca="false">AVERAGE('JNSz 2014.12':'JNSz 2014.01'!P20:P20)</f>
        <v>1603.33333333333</v>
      </c>
      <c r="K20" s="11" t="n">
        <f aca="false">AVERAGE('JNSz 2014.12':'JNSz 2014.01'!R20:R20)</f>
        <v>1156.83333333333</v>
      </c>
      <c r="L20" s="12" t="n">
        <f aca="false">K20-J20</f>
        <v>-446.5</v>
      </c>
      <c r="M20" s="13" t="n">
        <f aca="false">L20/J20*100</f>
        <v>-27.8482328482329</v>
      </c>
      <c r="N20" s="10" t="n">
        <f aca="false">AVERAGE('JNSz 2014.12':'JNSz 2014.01'!W20:W20)</f>
        <v>582.916666666667</v>
      </c>
      <c r="O20" s="11" t="n">
        <f aca="false">AVERAGE('JNSz 2014.12':'JNSz 2014.01'!Y20:Y20)</f>
        <v>382.166666666667</v>
      </c>
      <c r="P20" s="12" t="n">
        <f aca="false">O20-N20</f>
        <v>-200.75</v>
      </c>
      <c r="Q20" s="13" t="n">
        <f aca="false">P20/N20*100</f>
        <v>-34.4388849177984</v>
      </c>
      <c r="R20" s="10" t="n">
        <f aca="false">AVERAGE('JNSz 2014.12':'JNSz 2014.01'!AD20:AD20)</f>
        <v>345.25</v>
      </c>
      <c r="S20" s="11" t="n">
        <f aca="false">AVERAGE('JNSz 2014.12':'JNSz 2014.01'!AF20:AF20)</f>
        <v>241.5</v>
      </c>
      <c r="T20" s="12" t="n">
        <f aca="false">S20-R20</f>
        <v>-103.75</v>
      </c>
      <c r="U20" s="13" t="n">
        <f aca="false">T20/R20*100</f>
        <v>-30.0506879073135</v>
      </c>
      <c r="V20" s="10" t="n">
        <f aca="false">AVERAGE('JNSz 2014.12':'JNSz 2014.01'!AK20:AK20)</f>
        <v>954.916666666667</v>
      </c>
      <c r="W20" s="11" t="n">
        <f aca="false">AVERAGE('JNSz 2014.12':'JNSz 2014.01'!AM20:AM20)</f>
        <v>531.166666666667</v>
      </c>
      <c r="X20" s="12" t="n">
        <f aca="false">W20-V20</f>
        <v>-423.75</v>
      </c>
      <c r="Y20" s="13" t="n">
        <f aca="false">X20/V20*100</f>
        <v>-44.3755999650929</v>
      </c>
      <c r="Z20" s="10" t="n">
        <f aca="false">AVERAGE('JNSz 2014.12':'JNSz 2014.01'!AR20:AR20)</f>
        <v>782</v>
      </c>
      <c r="AA20" s="11" t="n">
        <f aca="false">AVERAGE('JNSz 2014.12':'JNSz 2014.01'!AT20:AT20)</f>
        <v>855.25</v>
      </c>
      <c r="AB20" s="12" t="n">
        <f aca="false">AA20-Z20</f>
        <v>73.25</v>
      </c>
      <c r="AC20" s="13" t="n">
        <f aca="false">AB20/Z20*100</f>
        <v>9.36700767263427</v>
      </c>
      <c r="AD20" s="10" t="n">
        <f aca="false">AVERAGE('JNSz 2014.12':'JNSz 2014.01'!AY20:AY20)</f>
        <v>507.75</v>
      </c>
      <c r="AE20" s="11" t="n">
        <f aca="false">AVERAGE('JNSz 2014.12':'JNSz 2014.01'!BA20:BA20)</f>
        <v>240.25</v>
      </c>
      <c r="AF20" s="12" t="n">
        <f aca="false">AE20-AD20</f>
        <v>-267.5</v>
      </c>
      <c r="AG20" s="13" t="n">
        <f aca="false">AF20/AD20*100</f>
        <v>-52.6834071885771</v>
      </c>
      <c r="AH20" s="10" t="n">
        <f aca="false">B20+F20+J20+N20+R20+V20+Z20+AD20</f>
        <v>8431.66666666667</v>
      </c>
      <c r="AI20" s="11" t="n">
        <f aca="false">C20+G20+K20+O20+S20+W20+AA20+AE20</f>
        <v>5691</v>
      </c>
      <c r="AJ20" s="12" t="n">
        <f aca="false">AI20-AH20</f>
        <v>-2740.66666666667</v>
      </c>
      <c r="AK20" s="13" t="n">
        <f aca="false">AJ20/AH20*100</f>
        <v>-32.5044475192726</v>
      </c>
      <c r="AL20" s="10" t="n">
        <f aca="false">AVERAGE('JNSz 2014.12':'JNSz 2014.01'!BM20:BM20)</f>
        <v>163308.833333333</v>
      </c>
      <c r="AM20" s="11" t="n">
        <f aca="false">AVERAGE('JNSz 2014.12':'JNSz 2014.01'!BO20:BO20)</f>
        <v>112319.833333333</v>
      </c>
      <c r="AN20" s="12" t="n">
        <f aca="false">AM20-AL20</f>
        <v>-50989</v>
      </c>
      <c r="AO20" s="13" t="n">
        <f aca="false">AN20/AL20*100</f>
        <v>-31.222438467811</v>
      </c>
    </row>
    <row r="21" customFormat="false" ht="12.9" hidden="false" customHeight="true" outlineLevel="0" collapsed="false">
      <c r="A21" s="9" t="s">
        <v>34</v>
      </c>
      <c r="B21" s="18" t="n">
        <f aca="false">B20/B4*100</f>
        <v>32.0349034946008</v>
      </c>
      <c r="C21" s="19" t="n">
        <f aca="false">C20/C4*100</f>
        <v>27.758439860767</v>
      </c>
      <c r="D21" s="20" t="n">
        <f aca="false">C21-B21</f>
        <v>-4.27646363383381</v>
      </c>
      <c r="E21" s="20"/>
      <c r="F21" s="18" t="n">
        <f aca="false">F20/F4*100</f>
        <v>28.7193973634652</v>
      </c>
      <c r="G21" s="19" t="n">
        <f aca="false">G20/G4*100</f>
        <v>21.2399247404241</v>
      </c>
      <c r="H21" s="20" t="n">
        <f aca="false">G21-F21</f>
        <v>-7.47947262304101</v>
      </c>
      <c r="I21" s="20"/>
      <c r="J21" s="18" t="n">
        <f aca="false">J20/J4*100</f>
        <v>42.8402841174768</v>
      </c>
      <c r="K21" s="19" t="n">
        <f aca="false">K20/K4*100</f>
        <v>34.7771626124208</v>
      </c>
      <c r="L21" s="20" t="n">
        <f aca="false">K21-J21</f>
        <v>-8.06312150505602</v>
      </c>
      <c r="M21" s="20"/>
      <c r="N21" s="18" t="n">
        <f aca="false">N20/N4*100</f>
        <v>29.4402356902357</v>
      </c>
      <c r="O21" s="19" t="n">
        <f aca="false">O20/O4*100</f>
        <v>24.8684995390706</v>
      </c>
      <c r="P21" s="20" t="n">
        <f aca="false">O21-N21</f>
        <v>-4.57173615116514</v>
      </c>
      <c r="Q21" s="20"/>
      <c r="R21" s="18" t="n">
        <f aca="false">R20/R4*100</f>
        <v>23.2975313501659</v>
      </c>
      <c r="S21" s="19" t="n">
        <f aca="false">S20/S4*100</f>
        <v>19.5797581244511</v>
      </c>
      <c r="T21" s="20" t="n">
        <f aca="false">S21-R21</f>
        <v>-3.71777322571484</v>
      </c>
      <c r="U21" s="20"/>
      <c r="V21" s="18" t="n">
        <f aca="false">V20/V4*100</f>
        <v>33.0382885480337</v>
      </c>
      <c r="W21" s="19" t="n">
        <f aca="false">W20/W4*100</f>
        <v>25.0846123573396</v>
      </c>
      <c r="X21" s="20" t="n">
        <f aca="false">W21-V21</f>
        <v>-7.95367619069404</v>
      </c>
      <c r="Y21" s="20"/>
      <c r="Z21" s="18" t="n">
        <f aca="false">Z20/Z4*100</f>
        <v>33.7274916436042</v>
      </c>
      <c r="AA21" s="19" t="n">
        <f aca="false">AA20/AA4*100</f>
        <v>32.0098559041856</v>
      </c>
      <c r="AB21" s="20" t="n">
        <f aca="false">AA21-Z21</f>
        <v>-1.71763573941857</v>
      </c>
      <c r="AC21" s="20"/>
      <c r="AD21" s="18" t="n">
        <f aca="false">AD20/AD4*100</f>
        <v>23.5879369749526</v>
      </c>
      <c r="AE21" s="19" t="n">
        <f aca="false">AE20/AE4*100</f>
        <v>14.4525766994185</v>
      </c>
      <c r="AF21" s="20" t="n">
        <f aca="false">AE21-AD21</f>
        <v>-9.13536027553409</v>
      </c>
      <c r="AG21" s="20"/>
      <c r="AH21" s="18" t="n">
        <f aca="false">AH20/AH4*100</f>
        <v>31.9512426184988</v>
      </c>
      <c r="AI21" s="19" t="n">
        <f aca="false">AI20/AI4*100</f>
        <v>26.3249800515768</v>
      </c>
      <c r="AJ21" s="20" t="n">
        <f aca="false">AI21-AH21</f>
        <v>-5.62626256692196</v>
      </c>
      <c r="AK21" s="20"/>
      <c r="AL21" s="18" t="n">
        <f aca="false">AL20/AL4*100</f>
        <v>30.9517740080442</v>
      </c>
      <c r="AM21" s="19" t="n">
        <f aca="false">AM20/AM4*100</f>
        <v>26.5880161220071</v>
      </c>
      <c r="AN21" s="20" t="n">
        <f aca="false">AM21-AL21</f>
        <v>-4.36375788603714</v>
      </c>
      <c r="AO21" s="20"/>
    </row>
    <row r="22" customFormat="false" ht="12.9" hidden="false" customHeight="true" outlineLevel="0" collapsed="false">
      <c r="A22" s="23" t="s">
        <v>35</v>
      </c>
      <c r="B22" s="21" t="n">
        <f aca="false">AVERAGE('JNSz 2014.12':'JNSz 2014.01'!B22:B22)</f>
        <v>684</v>
      </c>
      <c r="C22" s="11" t="n">
        <f aca="false">AVERAGE('JNSz 2014.12':'JNSz 2014.01'!D22:D22)</f>
        <v>533.5</v>
      </c>
      <c r="D22" s="16" t="n">
        <f aca="false">C22-B22</f>
        <v>-150.5</v>
      </c>
      <c r="E22" s="17" t="n">
        <f aca="false">D22/B22*100</f>
        <v>-22.0029239766082</v>
      </c>
      <c r="F22" s="21" t="n">
        <f aca="false">AVERAGE('JNSz 2014.12':'JNSz 2014.01'!I22:I22)</f>
        <v>420.083333333333</v>
      </c>
      <c r="G22" s="11" t="n">
        <f aca="false">AVERAGE('JNSz 2014.12':'JNSz 2014.01'!K22:K22)</f>
        <v>384</v>
      </c>
      <c r="H22" s="16" t="n">
        <f aca="false">G22-F22</f>
        <v>-36.0833333333333</v>
      </c>
      <c r="I22" s="17" t="n">
        <f aca="false">H22/F22*100</f>
        <v>-8.58956556238841</v>
      </c>
      <c r="J22" s="21" t="n">
        <f aca="false">AVERAGE('JNSz 2014.12':'JNSz 2014.01'!P22:P22)</f>
        <v>172.25</v>
      </c>
      <c r="K22" s="11" t="n">
        <f aca="false">AVERAGE('JNSz 2014.12':'JNSz 2014.01'!R22:R22)</f>
        <v>191</v>
      </c>
      <c r="L22" s="16" t="n">
        <f aca="false">K22-J22</f>
        <v>18.75</v>
      </c>
      <c r="M22" s="17" t="n">
        <f aca="false">L22/J22*100</f>
        <v>10.8853410740203</v>
      </c>
      <c r="N22" s="21" t="n">
        <f aca="false">AVERAGE('JNSz 2014.12':'JNSz 2014.01'!W22:W22)</f>
        <v>155.916666666667</v>
      </c>
      <c r="O22" s="11" t="n">
        <f aca="false">AVERAGE('JNSz 2014.12':'JNSz 2014.01'!Y22:Y22)</f>
        <v>131.916666666667</v>
      </c>
      <c r="P22" s="16" t="n">
        <f aca="false">O22-N22</f>
        <v>-24</v>
      </c>
      <c r="Q22" s="17" t="n">
        <f aca="false">P22/N22*100</f>
        <v>-15.3928380545163</v>
      </c>
      <c r="R22" s="21" t="n">
        <f aca="false">AVERAGE('JNSz 2014.12':'JNSz 2014.01'!AD22:AD22)</f>
        <v>123.416666666667</v>
      </c>
      <c r="S22" s="11" t="n">
        <f aca="false">AVERAGE('JNSz 2014.12':'JNSz 2014.01'!AF22:AF22)</f>
        <v>125.083333333333</v>
      </c>
      <c r="T22" s="16" t="n">
        <f aca="false">S22-R22</f>
        <v>1.66666666666666</v>
      </c>
      <c r="U22" s="17" t="n">
        <f aca="false">T22/R22*100</f>
        <v>1.3504388926401</v>
      </c>
      <c r="V22" s="21" t="n">
        <f aca="false">AVERAGE('JNSz 2014.12':'JNSz 2014.01'!AK22:AK22)</f>
        <v>220.333333333333</v>
      </c>
      <c r="W22" s="11" t="n">
        <f aca="false">AVERAGE('JNSz 2014.12':'JNSz 2014.01'!AM22:AM22)</f>
        <v>171.083333333333</v>
      </c>
      <c r="X22" s="16" t="n">
        <f aca="false">W22-V22</f>
        <v>-49.25</v>
      </c>
      <c r="Y22" s="17" t="n">
        <f aca="false">X22/V22*100</f>
        <v>-22.3524962178517</v>
      </c>
      <c r="Z22" s="21" t="n">
        <f aca="false">AVERAGE('JNSz 2014.12':'JNSz 2014.01'!AR22:AR22)</f>
        <v>175</v>
      </c>
      <c r="AA22" s="11" t="n">
        <f aca="false">AVERAGE('JNSz 2014.12':'JNSz 2014.01'!AT22:AT22)</f>
        <v>179.333333333333</v>
      </c>
      <c r="AB22" s="16" t="n">
        <f aca="false">AA22-Z22</f>
        <v>4.33333333333334</v>
      </c>
      <c r="AC22" s="17" t="n">
        <f aca="false">AB22/Z22*100</f>
        <v>2.47619047619048</v>
      </c>
      <c r="AD22" s="21" t="n">
        <f aca="false">AVERAGE('JNSz 2014.12':'JNSz 2014.01'!AY22:AY22)</f>
        <v>119.583333333333</v>
      </c>
      <c r="AE22" s="11" t="n">
        <f aca="false">AVERAGE('JNSz 2014.12':'JNSz 2014.01'!BA22:BA22)</f>
        <v>134.916666666667</v>
      </c>
      <c r="AF22" s="16" t="n">
        <f aca="false">AE22-AD22</f>
        <v>15.3333333333333</v>
      </c>
      <c r="AG22" s="17" t="n">
        <f aca="false">AF22/AD22*100</f>
        <v>12.8222996515679</v>
      </c>
      <c r="AH22" s="21" t="n">
        <f aca="false">B22+F22+J22+N22+R22+V22+Z22+AD22</f>
        <v>2070.58333333333</v>
      </c>
      <c r="AI22" s="11" t="n">
        <f aca="false">C22+G22+K22+O22+S22+W22+AA22+AE22</f>
        <v>1850.83333333333</v>
      </c>
      <c r="AJ22" s="16" t="n">
        <f aca="false">AI22-AH22</f>
        <v>-219.75</v>
      </c>
      <c r="AK22" s="17" t="n">
        <f aca="false">AJ22/AH22*100</f>
        <v>-10.6129512617217</v>
      </c>
      <c r="AL22" s="21" t="n">
        <f aca="false">AVERAGE('JNSz 2014.12':'JNSz 2014.01'!BM22:BM22)</f>
        <v>45962.4166666667</v>
      </c>
      <c r="AM22" s="11" t="n">
        <f aca="false">AVERAGE('JNSz 2014.12':'JNSz 2014.01'!BO22:BO22)</f>
        <v>39945.5</v>
      </c>
      <c r="AN22" s="16" t="n">
        <f aca="false">AM22-AL22</f>
        <v>-6016.91666666666</v>
      </c>
      <c r="AO22" s="17" t="n">
        <f aca="false">AN22/AL22*100</f>
        <v>-13.090949308221</v>
      </c>
    </row>
    <row r="23" customFormat="false" ht="12.9" hidden="false" customHeight="true" outlineLevel="0" collapsed="false">
      <c r="A23" s="23" t="s">
        <v>36</v>
      </c>
      <c r="B23" s="21" t="n">
        <f aca="false">AVERAGE('JNSz 2014.12':'JNSz 2014.01'!B23:B23)</f>
        <v>131</v>
      </c>
      <c r="C23" s="11" t="n">
        <f aca="false">AVERAGE('JNSz 2014.12':'JNSz 2014.01'!D23:D23)</f>
        <v>178.75</v>
      </c>
      <c r="D23" s="16" t="n">
        <f aca="false">C23-B23</f>
        <v>47.75</v>
      </c>
      <c r="E23" s="17" t="n">
        <f aca="false">D23/B23*100</f>
        <v>36.4503816793893</v>
      </c>
      <c r="F23" s="21" t="n">
        <f aca="false">AVERAGE('JNSz 2014.12':'JNSz 2014.01'!I23:I23)</f>
        <v>103.833333333333</v>
      </c>
      <c r="G23" s="11" t="n">
        <f aca="false">AVERAGE('JNSz 2014.12':'JNSz 2014.01'!K23:K23)</f>
        <v>138.333333333333</v>
      </c>
      <c r="H23" s="16" t="n">
        <f aca="false">G23-F23</f>
        <v>34.5</v>
      </c>
      <c r="I23" s="17" t="n">
        <f aca="false">H23/F23*100</f>
        <v>33.2263242375602</v>
      </c>
      <c r="J23" s="21" t="n">
        <f aca="false">AVERAGE('JNSz 2014.12':'JNSz 2014.01'!P23:P23)</f>
        <v>44.6666666666667</v>
      </c>
      <c r="K23" s="11" t="n">
        <f aca="false">AVERAGE('JNSz 2014.12':'JNSz 2014.01'!R23:R23)</f>
        <v>72.6666666666667</v>
      </c>
      <c r="L23" s="16" t="n">
        <f aca="false">K23-J23</f>
        <v>28</v>
      </c>
      <c r="M23" s="17" t="n">
        <f aca="false">L23/J23*100</f>
        <v>62.6865671641791</v>
      </c>
      <c r="N23" s="21" t="n">
        <f aca="false">AVERAGE('JNSz 2014.12':'JNSz 2014.01'!W23:W23)</f>
        <v>17.8333333333333</v>
      </c>
      <c r="O23" s="11" t="n">
        <f aca="false">AVERAGE('JNSz 2014.12':'JNSz 2014.01'!Y23:Y23)</f>
        <v>34.8333333333333</v>
      </c>
      <c r="P23" s="16" t="n">
        <f aca="false">O23-N23</f>
        <v>17</v>
      </c>
      <c r="Q23" s="17" t="n">
        <f aca="false">P23/N23*100</f>
        <v>95.3271028037383</v>
      </c>
      <c r="R23" s="21" t="n">
        <f aca="false">AVERAGE('JNSz 2014.12':'JNSz 2014.01'!AD23:AD23)</f>
        <v>28.0833333333333</v>
      </c>
      <c r="S23" s="11" t="n">
        <f aca="false">AVERAGE('JNSz 2014.12':'JNSz 2014.01'!AF23:AF23)</f>
        <v>35.1666666666667</v>
      </c>
      <c r="T23" s="16" t="n">
        <f aca="false">S23-R23</f>
        <v>7.08333333333333</v>
      </c>
      <c r="U23" s="17" t="n">
        <f aca="false">T23/R23*100</f>
        <v>25.2225519287834</v>
      </c>
      <c r="V23" s="21" t="n">
        <f aca="false">AVERAGE('JNSz 2014.12':'JNSz 2014.01'!AK23:AK23)</f>
        <v>42.9166666666667</v>
      </c>
      <c r="W23" s="11" t="n">
        <f aca="false">AVERAGE('JNSz 2014.12':'JNSz 2014.01'!AM23:AM23)</f>
        <v>49</v>
      </c>
      <c r="X23" s="16" t="n">
        <f aca="false">W23-V23</f>
        <v>6.08333333333334</v>
      </c>
      <c r="Y23" s="17" t="n">
        <f aca="false">X23/V23*100</f>
        <v>14.1747572815534</v>
      </c>
      <c r="Z23" s="21" t="n">
        <f aca="false">AVERAGE('JNSz 2014.12':'JNSz 2014.01'!AR23:AR23)</f>
        <v>72</v>
      </c>
      <c r="AA23" s="11" t="n">
        <f aca="false">AVERAGE('JNSz 2014.12':'JNSz 2014.01'!AT23:AT23)</f>
        <v>110.583333333333</v>
      </c>
      <c r="AB23" s="16" t="n">
        <f aca="false">AA23-Z23</f>
        <v>38.5833333333333</v>
      </c>
      <c r="AC23" s="17" t="n">
        <f aca="false">AB23/Z23*100</f>
        <v>53.587962962963</v>
      </c>
      <c r="AD23" s="21" t="n">
        <f aca="false">AVERAGE('JNSz 2014.12':'JNSz 2014.01'!AY23:AY23)</f>
        <v>42.8333333333333</v>
      </c>
      <c r="AE23" s="11" t="n">
        <f aca="false">AVERAGE('JNSz 2014.12':'JNSz 2014.01'!BA23:BA23)</f>
        <v>37.8333333333333</v>
      </c>
      <c r="AF23" s="16" t="n">
        <f aca="false">AE23-AD23</f>
        <v>-5</v>
      </c>
      <c r="AG23" s="17" t="n">
        <f aca="false">AF23/AD23*100</f>
        <v>-11.6731517509728</v>
      </c>
      <c r="AH23" s="21" t="n">
        <f aca="false">B23+F23+J23+N23+R23+V23+Z23+AD23</f>
        <v>483.166666666667</v>
      </c>
      <c r="AI23" s="11" t="n">
        <f aca="false">C23+G23+K23+O23+S23+W23+AA23+AE23</f>
        <v>657.166666666667</v>
      </c>
      <c r="AJ23" s="16" t="n">
        <f aca="false">AI23-AH23</f>
        <v>174</v>
      </c>
      <c r="AK23" s="17" t="n">
        <f aca="false">AJ23/AH23*100</f>
        <v>36.0124180751984</v>
      </c>
      <c r="AL23" s="21" t="n">
        <f aca="false">AVERAGE('JNSz 2014.12':'JNSz 2014.01'!BM23:BM23)</f>
        <v>12490.25</v>
      </c>
      <c r="AM23" s="11" t="n">
        <f aca="false">AVERAGE('JNSz 2014.12':'JNSz 2014.01'!BO23:BO23)</f>
        <v>16430.6666666667</v>
      </c>
      <c r="AN23" s="16" t="n">
        <f aca="false">AM23-AL23</f>
        <v>3940.41666666667</v>
      </c>
      <c r="AO23" s="17" t="n">
        <f aca="false">AN23/AL23*100</f>
        <v>31.5479407271005</v>
      </c>
    </row>
    <row r="24" customFormat="false" ht="12.9" hidden="false" customHeight="true" outlineLevel="0" collapsed="false">
      <c r="A24" s="23" t="s">
        <v>37</v>
      </c>
      <c r="B24" s="21" t="n">
        <f aca="false">AVERAGE('JNSz 2014.12':'JNSz 2014.01'!B24:B24)</f>
        <v>4.5</v>
      </c>
      <c r="C24" s="11" t="n">
        <f aca="false">AVERAGE('JNSz 2014.12':'JNSz 2014.01'!D24:D24)</f>
        <v>4.83333333333333</v>
      </c>
      <c r="D24" s="16" t="n">
        <f aca="false">C24-B24</f>
        <v>0.333333333333333</v>
      </c>
      <c r="E24" s="17" t="n">
        <f aca="false">D24/B24*100</f>
        <v>7.4074074074074</v>
      </c>
      <c r="F24" s="21" t="n">
        <f aca="false">AVERAGE('JNSz 2014.12':'JNSz 2014.01'!I24:I24)</f>
        <v>0.916666666666667</v>
      </c>
      <c r="G24" s="11" t="n">
        <f aca="false">AVERAGE('JNSz 2014.12':'JNSz 2014.01'!K24:K24)</f>
        <v>1.66666666666667</v>
      </c>
      <c r="H24" s="16" t="n">
        <f aca="false">G24-F24</f>
        <v>0.75</v>
      </c>
      <c r="I24" s="17" t="n">
        <f aca="false">H24/F24*100</f>
        <v>81.8181818181818</v>
      </c>
      <c r="J24" s="21" t="n">
        <f aca="false">AVERAGE('JNSz 2014.12':'JNSz 2014.01'!P24:P24)</f>
        <v>32.5</v>
      </c>
      <c r="K24" s="11" t="n">
        <f aca="false">AVERAGE('JNSz 2014.12':'JNSz 2014.01'!R24:R24)</f>
        <v>24.6666666666667</v>
      </c>
      <c r="L24" s="16" t="n">
        <f aca="false">K24-J24</f>
        <v>-7.83333333333333</v>
      </c>
      <c r="M24" s="17" t="n">
        <f aca="false">L24/J24*100</f>
        <v>-24.1025641025641</v>
      </c>
      <c r="N24" s="21" t="n">
        <f aca="false">AVERAGE('JNSz 2014.12':'JNSz 2014.01'!W24:W24)</f>
        <v>26.8333333333333</v>
      </c>
      <c r="O24" s="11" t="n">
        <f aca="false">AVERAGE('JNSz 2014.12':'JNSz 2014.01'!Y24:Y24)</f>
        <v>20.4166666666667</v>
      </c>
      <c r="P24" s="16" t="n">
        <f aca="false">O24-N24</f>
        <v>-6.41666666666666</v>
      </c>
      <c r="Q24" s="17" t="n">
        <f aca="false">P24/N24*100</f>
        <v>-23.9130434782609</v>
      </c>
      <c r="R24" s="21" t="n">
        <f aca="false">AVERAGE('JNSz 2014.12':'JNSz 2014.01'!AD24:AD24)</f>
        <v>5.83333333333333</v>
      </c>
      <c r="S24" s="11" t="n">
        <f aca="false">AVERAGE('JNSz 2014.12':'JNSz 2014.01'!AF24:AF24)</f>
        <v>5.25</v>
      </c>
      <c r="T24" s="16" t="n">
        <f aca="false">S24-R24</f>
        <v>-0.583333333333333</v>
      </c>
      <c r="U24" s="17" t="n">
        <f aca="false">T24/R24*100</f>
        <v>-10</v>
      </c>
      <c r="V24" s="21" t="n">
        <f aca="false">AVERAGE('JNSz 2014.12':'JNSz 2014.01'!AK24:AK24)</f>
        <v>17.6666666666667</v>
      </c>
      <c r="W24" s="11" t="n">
        <f aca="false">AVERAGE('JNSz 2014.12':'JNSz 2014.01'!AM24:AM24)</f>
        <v>14.6666666666667</v>
      </c>
      <c r="X24" s="16" t="n">
        <f aca="false">W24-V24</f>
        <v>-3</v>
      </c>
      <c r="Y24" s="17" t="n">
        <f aca="false">X24/V24*100</f>
        <v>-16.9811320754717</v>
      </c>
      <c r="Z24" s="21" t="n">
        <f aca="false">AVERAGE('JNSz 2014.12':'JNSz 2014.01'!AR24:AR24)</f>
        <v>8.75</v>
      </c>
      <c r="AA24" s="11" t="n">
        <f aca="false">AVERAGE('JNSz 2014.12':'JNSz 2014.01'!AT24:AT24)</f>
        <v>7</v>
      </c>
      <c r="AB24" s="16" t="n">
        <f aca="false">AA24-Z24</f>
        <v>-1.75</v>
      </c>
      <c r="AC24" s="17" t="n">
        <f aca="false">AB24/Z24*100</f>
        <v>-20</v>
      </c>
      <c r="AD24" s="21" t="n">
        <f aca="false">AVERAGE('JNSz 2014.12':'JNSz 2014.01'!AY24:AY24)</f>
        <v>16.75</v>
      </c>
      <c r="AE24" s="11" t="n">
        <f aca="false">AVERAGE('JNSz 2014.12':'JNSz 2014.01'!BA24:BA24)</f>
        <v>11.8333333333333</v>
      </c>
      <c r="AF24" s="16" t="n">
        <f aca="false">AE24-AD24</f>
        <v>-4.91666666666667</v>
      </c>
      <c r="AG24" s="17" t="n">
        <f aca="false">AF24/AD24*100</f>
        <v>-29.3532338308458</v>
      </c>
      <c r="AH24" s="21" t="n">
        <f aca="false">B24+F24+J24+N24+R24+V24+Z24+AD24</f>
        <v>113.75</v>
      </c>
      <c r="AI24" s="11" t="n">
        <f aca="false">C24+G24+K24+O24+S24+W24+AA24+AE24</f>
        <v>90.3333333333333</v>
      </c>
      <c r="AJ24" s="16" t="n">
        <f aca="false">AI24-AH24</f>
        <v>-23.4166666666667</v>
      </c>
      <c r="AK24" s="17" t="n">
        <f aca="false">AJ24/AH24*100</f>
        <v>-20.5860805860806</v>
      </c>
      <c r="AL24" s="21" t="n">
        <f aca="false">AVERAGE('JNSz 2014.12':'JNSz 2014.01'!BM24:BM24)</f>
        <v>782.333333333333</v>
      </c>
      <c r="AM24" s="11" t="n">
        <f aca="false">AVERAGE('JNSz 2014.12':'JNSz 2014.01'!BO24:BO24)</f>
        <v>577.916666666667</v>
      </c>
      <c r="AN24" s="16" t="n">
        <f aca="false">AM24-AL24</f>
        <v>-204.416666666667</v>
      </c>
      <c r="AO24" s="17" t="n">
        <f aca="false">AN24/AL24*100</f>
        <v>-26.1291009799744</v>
      </c>
    </row>
    <row r="25" customFormat="false" ht="12.9" hidden="false" customHeight="true" outlineLevel="0" collapsed="false">
      <c r="A25" s="23" t="s">
        <v>38</v>
      </c>
      <c r="B25" s="21" t="n">
        <f aca="false">AVERAGE('JNSz 2014.12':'JNSz 2014.01'!B25:B25)</f>
        <v>2755.25</v>
      </c>
      <c r="C25" s="11" t="n">
        <f aca="false">AVERAGE('JNSz 2014.12':'JNSz 2014.01'!D25:D25)</f>
        <v>1789.83333333333</v>
      </c>
      <c r="D25" s="16" t="n">
        <f aca="false">C25-B25</f>
        <v>-965.416666666667</v>
      </c>
      <c r="E25" s="17" t="n">
        <f aca="false">D25/B25*100</f>
        <v>-35.0391676496386</v>
      </c>
      <c r="F25" s="21" t="n">
        <f aca="false">AVERAGE('JNSz 2014.12':'JNSz 2014.01'!I25:I25)</f>
        <v>1266.66666666667</v>
      </c>
      <c r="G25" s="11" t="n">
        <f aca="false">AVERAGE('JNSz 2014.12':'JNSz 2014.01'!K25:K25)</f>
        <v>1095.41666666667</v>
      </c>
      <c r="H25" s="16" t="n">
        <f aca="false">G25-F25</f>
        <v>-171.25</v>
      </c>
      <c r="I25" s="17" t="n">
        <f aca="false">H25/F25*100</f>
        <v>-13.5197368421053</v>
      </c>
      <c r="J25" s="21" t="n">
        <f aca="false">AVERAGE('JNSz 2014.12':'JNSz 2014.01'!P25:P25)</f>
        <v>1579.25</v>
      </c>
      <c r="K25" s="11" t="n">
        <f aca="false">AVERAGE('JNSz 2014.12':'JNSz 2014.01'!R25:R25)</f>
        <v>994.666666666667</v>
      </c>
      <c r="L25" s="16" t="n">
        <f aca="false">K25-J25</f>
        <v>-584.583333333333</v>
      </c>
      <c r="M25" s="17" t="n">
        <f aca="false">L25/J25*100</f>
        <v>-37.0165162788243</v>
      </c>
      <c r="N25" s="21" t="n">
        <f aca="false">AVERAGE('JNSz 2014.12':'JNSz 2014.01'!W25:W25)</f>
        <v>717.083333333333</v>
      </c>
      <c r="O25" s="11" t="n">
        <f aca="false">AVERAGE('JNSz 2014.12':'JNSz 2014.01'!Y25:Y25)</f>
        <v>549.75</v>
      </c>
      <c r="P25" s="16" t="n">
        <f aca="false">O25-N25</f>
        <v>-167.333333333333</v>
      </c>
      <c r="Q25" s="17" t="n">
        <f aca="false">P25/N25*100</f>
        <v>-23.335270191749</v>
      </c>
      <c r="R25" s="21" t="n">
        <f aca="false">AVERAGE('JNSz 2014.12':'JNSz 2014.01'!AD25:AD25)</f>
        <v>530.916666666667</v>
      </c>
      <c r="S25" s="11" t="n">
        <f aca="false">AVERAGE('JNSz 2014.12':'JNSz 2014.01'!AF25:AF25)</f>
        <v>428.333333333333</v>
      </c>
      <c r="T25" s="16" t="n">
        <f aca="false">S25-R25</f>
        <v>-102.583333333333</v>
      </c>
      <c r="U25" s="17" t="n">
        <f aca="false">T25/R25*100</f>
        <v>-19.3219274839115</v>
      </c>
      <c r="V25" s="21" t="n">
        <f aca="false">AVERAGE('JNSz 2014.12':'JNSz 2014.01'!AK25:AK25)</f>
        <v>1255.83333333333</v>
      </c>
      <c r="W25" s="11" t="n">
        <f aca="false">AVERAGE('JNSz 2014.12':'JNSz 2014.01'!AM25:AM25)</f>
        <v>762.166666666667</v>
      </c>
      <c r="X25" s="16" t="n">
        <f aca="false">W25-V25</f>
        <v>-493.666666666667</v>
      </c>
      <c r="Y25" s="17" t="n">
        <f aca="false">X25/V25*100</f>
        <v>-39.3098871930989</v>
      </c>
      <c r="Z25" s="21" t="n">
        <f aca="false">AVERAGE('JNSz 2014.12':'JNSz 2014.01'!AR25:AR25)</f>
        <v>935.333333333333</v>
      </c>
      <c r="AA25" s="11" t="n">
        <f aca="false">AVERAGE('JNSz 2014.12':'JNSz 2014.01'!AT25:AT25)</f>
        <v>1113.66666666667</v>
      </c>
      <c r="AB25" s="16" t="n">
        <f aca="false">AA25-Z25</f>
        <v>178.333333333333</v>
      </c>
      <c r="AC25" s="17" t="n">
        <f aca="false">AB25/Z25*100</f>
        <v>19.0662865288667</v>
      </c>
      <c r="AD25" s="21" t="n">
        <f aca="false">AVERAGE('JNSz 2014.12':'JNSz 2014.01'!AY25:AY25)</f>
        <v>1067.33333333333</v>
      </c>
      <c r="AE25" s="11" t="n">
        <f aca="false">AVERAGE('JNSz 2014.12':'JNSz 2014.01'!BA25:BA25)</f>
        <v>726.416666666667</v>
      </c>
      <c r="AF25" s="16" t="n">
        <f aca="false">AE25-AD25</f>
        <v>-340.916666666667</v>
      </c>
      <c r="AG25" s="17" t="n">
        <f aca="false">AF25/AD25*100</f>
        <v>-31.9409743910056</v>
      </c>
      <c r="AH25" s="21" t="n">
        <f aca="false">B25+F25+J25+N25+R25+V25+Z25+AD25</f>
        <v>10107.6666666667</v>
      </c>
      <c r="AI25" s="11" t="n">
        <f aca="false">C25+G25+K25+O25+S25+W25+AA25+AE25</f>
        <v>7460.25</v>
      </c>
      <c r="AJ25" s="16" t="n">
        <f aca="false">AI25-AH25</f>
        <v>-2647.41666666667</v>
      </c>
      <c r="AK25" s="17" t="n">
        <f aca="false">AJ25/AH25*100</f>
        <v>-26.1921643636843</v>
      </c>
      <c r="AL25" s="21" t="n">
        <f aca="false">AVERAGE('JNSz 2014.12':'JNSz 2014.01'!BM25:BM25)</f>
        <v>183591.666666667</v>
      </c>
      <c r="AM25" s="11" t="n">
        <f aca="false">AVERAGE('JNSz 2014.12':'JNSz 2014.01'!BO25:BO25)</f>
        <v>131812.5</v>
      </c>
      <c r="AN25" s="16" t="n">
        <f aca="false">AM25-AL25</f>
        <v>-51779.1666666667</v>
      </c>
      <c r="AO25" s="17" t="n">
        <f aca="false">AN25/AL25*100</f>
        <v>-28.2034406064182</v>
      </c>
    </row>
    <row r="26" customFormat="false" ht="12.9" hidden="false" customHeight="true" outlineLevel="0" collapsed="false">
      <c r="A26" s="6" t="s">
        <v>39</v>
      </c>
      <c r="B26" s="21"/>
      <c r="C26" s="16"/>
      <c r="D26" s="16"/>
      <c r="E26" s="17"/>
      <c r="F26" s="21"/>
      <c r="G26" s="16"/>
      <c r="H26" s="16"/>
      <c r="I26" s="17"/>
      <c r="J26" s="21"/>
      <c r="K26" s="16"/>
      <c r="L26" s="16"/>
      <c r="M26" s="17"/>
      <c r="N26" s="21"/>
      <c r="O26" s="16"/>
      <c r="P26" s="16"/>
      <c r="Q26" s="17"/>
      <c r="R26" s="21"/>
      <c r="S26" s="16"/>
      <c r="T26" s="16"/>
      <c r="U26" s="17"/>
      <c r="V26" s="21"/>
      <c r="W26" s="16"/>
      <c r="X26" s="16"/>
      <c r="Y26" s="17"/>
      <c r="Z26" s="21"/>
      <c r="AA26" s="16"/>
      <c r="AB26" s="16"/>
      <c r="AC26" s="17"/>
      <c r="AD26" s="21"/>
      <c r="AE26" s="16"/>
      <c r="AF26" s="16"/>
      <c r="AG26" s="17"/>
      <c r="AH26" s="21"/>
      <c r="AI26" s="16"/>
      <c r="AJ26" s="16"/>
      <c r="AK26" s="17"/>
      <c r="AL26" s="21"/>
      <c r="AM26" s="16"/>
      <c r="AN26" s="16"/>
      <c r="AO26" s="17"/>
    </row>
    <row r="27" customFormat="false" ht="12.9" hidden="false" customHeight="true" outlineLevel="0" collapsed="false">
      <c r="A27" s="9" t="s">
        <v>40</v>
      </c>
      <c r="B27" s="10" t="n">
        <f aca="false">SUM('JNSz 2014.12':'JNSz 2014.01'!B26:B26)</f>
        <v>11465</v>
      </c>
      <c r="C27" s="11" t="n">
        <f aca="false">SUM('JNSz 2014.12':'JNSz 2014.01'!D26:D26)</f>
        <v>10325</v>
      </c>
      <c r="D27" s="12" t="n">
        <f aca="false">C27-B27</f>
        <v>-1140</v>
      </c>
      <c r="E27" s="13" t="n">
        <f aca="false">D27/B27*100</f>
        <v>-9.94330571303969</v>
      </c>
      <c r="F27" s="10" t="n">
        <f aca="false">SUM('JNSz 2014.12':'JNSz 2014.01'!I26:I26)</f>
        <v>6613</v>
      </c>
      <c r="G27" s="11" t="n">
        <f aca="false">SUM('JNSz 2014.12':'JNSz 2014.01'!K26:K26)</f>
        <v>7559</v>
      </c>
      <c r="H27" s="12" t="n">
        <f aca="false">G27-F27</f>
        <v>946</v>
      </c>
      <c r="I27" s="13" t="n">
        <f aca="false">H27/F27*100</f>
        <v>14.3051565099047</v>
      </c>
      <c r="J27" s="10" t="n">
        <f aca="false">SUM('JNSz 2014.12':'JNSz 2014.01'!P26:P26)</f>
        <v>4352</v>
      </c>
      <c r="K27" s="11" t="n">
        <f aca="false">SUM('JNSz 2014.12':'JNSz 2014.01'!R26:R26)</f>
        <v>5945</v>
      </c>
      <c r="L27" s="12" t="n">
        <f aca="false">K27-J27</f>
        <v>1593</v>
      </c>
      <c r="M27" s="13" t="n">
        <f aca="false">L27/J27*100</f>
        <v>36.6038602941176</v>
      </c>
      <c r="N27" s="10" t="n">
        <f aca="false">SUM('JNSz 2014.12':'JNSz 2014.01'!W26:W26)</f>
        <v>3247</v>
      </c>
      <c r="O27" s="11" t="n">
        <f aca="false">SUM('JNSz 2014.12':'JNSz 2014.01'!Y26:Y26)</f>
        <v>3116</v>
      </c>
      <c r="P27" s="12" t="n">
        <f aca="false">O27-N27</f>
        <v>-131</v>
      </c>
      <c r="Q27" s="13" t="n">
        <f aca="false">P27/N27*100</f>
        <v>-4.03449337850323</v>
      </c>
      <c r="R27" s="10" t="n">
        <f aca="false">SUM('JNSz 2014.12':'JNSz 2014.01'!AD26:AD26)</f>
        <v>2848</v>
      </c>
      <c r="S27" s="11" t="n">
        <f aca="false">SUM('JNSz 2014.12':'JNSz 2014.01'!AF26:AF26)</f>
        <v>2750</v>
      </c>
      <c r="T27" s="12" t="n">
        <f aca="false">S27-R27</f>
        <v>-98</v>
      </c>
      <c r="U27" s="13" t="n">
        <f aca="false">T27/R27*100</f>
        <v>-3.44101123595506</v>
      </c>
      <c r="V27" s="10" t="n">
        <f aca="false">SUM('JNSz 2014.12':'JNSz 2014.01'!AK26:AK26)</f>
        <v>4694</v>
      </c>
      <c r="W27" s="11" t="n">
        <f aca="false">SUM('JNSz 2014.12':'JNSz 2014.01'!AM26:AM26)</f>
        <v>4127</v>
      </c>
      <c r="X27" s="12" t="n">
        <f aca="false">W27-V27</f>
        <v>-567</v>
      </c>
      <c r="Y27" s="13" t="n">
        <f aca="false">X27/V27*100</f>
        <v>-12.079250106519</v>
      </c>
      <c r="Z27" s="10" t="n">
        <f aca="false">SUM('JNSz 2014.12':'JNSz 2014.01'!AR26:AR26)</f>
        <v>3816</v>
      </c>
      <c r="AA27" s="11" t="n">
        <f aca="false">SUM('JNSz 2014.12':'JNSz 2014.01'!AT26:AT26)</f>
        <v>4162</v>
      </c>
      <c r="AB27" s="12" t="n">
        <f aca="false">AA27-Z27</f>
        <v>346</v>
      </c>
      <c r="AC27" s="13" t="n">
        <f aca="false">AB27/Z27*100</f>
        <v>9.06708595387841</v>
      </c>
      <c r="AD27" s="10" t="n">
        <f aca="false">SUM('JNSz 2014.12':'JNSz 2014.01'!AY26:AY26)</f>
        <v>4251</v>
      </c>
      <c r="AE27" s="11" t="n">
        <f aca="false">SUM('JNSz 2014.12':'JNSz 2014.01'!BA26:BA26)</f>
        <v>4967</v>
      </c>
      <c r="AF27" s="12" t="n">
        <f aca="false">AE27-AD27</f>
        <v>716</v>
      </c>
      <c r="AG27" s="13" t="n">
        <f aca="false">AF27/AD27*100</f>
        <v>16.8430957421783</v>
      </c>
      <c r="AH27" s="10" t="n">
        <f aca="false">B27+F27+J27+N27+R27+V27+Z27+AD27</f>
        <v>41286</v>
      </c>
      <c r="AI27" s="11" t="n">
        <f aca="false">C27+G27+K27+O27+S27+W27+AA27+AE27</f>
        <v>42951</v>
      </c>
      <c r="AJ27" s="12" t="n">
        <f aca="false">AI27-AH27</f>
        <v>1665</v>
      </c>
      <c r="AK27" s="13" t="n">
        <f aca="false">AJ27/AH27*100</f>
        <v>4.03284406336288</v>
      </c>
      <c r="AL27" s="10" t="n">
        <f aca="false">SUM('JNSz 2014.12':'JNSz 2014.01'!BM26:BM26)</f>
        <v>786074</v>
      </c>
      <c r="AM27" s="11" t="n">
        <f aca="false">SUM('JNSz 2014.12':'JNSz 2014.01'!BO26:BO26)</f>
        <v>833065</v>
      </c>
      <c r="AN27" s="12" t="n">
        <f aca="false">AM27-AL27</f>
        <v>46991</v>
      </c>
      <c r="AO27" s="13" t="n">
        <f aca="false">AN27/AL27*100</f>
        <v>5.97793591951903</v>
      </c>
    </row>
    <row r="28" s="25" customFormat="true" ht="12.9" hidden="false" customHeight="true" outlineLevel="0" collapsed="false">
      <c r="A28" s="14" t="s">
        <v>41</v>
      </c>
      <c r="B28" s="15" t="n">
        <f aca="false">SUM('JNSz 2014.12':'JNSz 2014.01'!B27:B27)</f>
        <v>1201</v>
      </c>
      <c r="C28" s="11" t="n">
        <f aca="false">SUM('JNSz 2014.12':'JNSz 2014.01'!D27:D27)</f>
        <v>955</v>
      </c>
      <c r="D28" s="26" t="n">
        <f aca="false">C28-B28</f>
        <v>-246</v>
      </c>
      <c r="E28" s="27" t="n">
        <f aca="false">D28/B28*100</f>
        <v>-20.4829308909242</v>
      </c>
      <c r="F28" s="15" t="n">
        <f aca="false">SUM('JNSz 2014.12':'JNSz 2014.01'!I27:I27)</f>
        <v>763</v>
      </c>
      <c r="G28" s="11" t="n">
        <f aca="false">SUM('JNSz 2014.12':'JNSz 2014.01'!K27:K27)</f>
        <v>671</v>
      </c>
      <c r="H28" s="26" t="n">
        <f aca="false">G28-F28</f>
        <v>-92</v>
      </c>
      <c r="I28" s="27" t="n">
        <f aca="false">H28/F28*100</f>
        <v>-12.0576671035387</v>
      </c>
      <c r="J28" s="15" t="n">
        <f aca="false">SUM('JNSz 2014.12':'JNSz 2014.01'!P27:P27)</f>
        <v>424</v>
      </c>
      <c r="K28" s="11" t="n">
        <f aca="false">SUM('JNSz 2014.12':'JNSz 2014.01'!R27:R27)</f>
        <v>408</v>
      </c>
      <c r="L28" s="26" t="n">
        <f aca="false">K28-J28</f>
        <v>-16</v>
      </c>
      <c r="M28" s="27" t="n">
        <f aca="false">L28/J28*100</f>
        <v>-3.77358490566038</v>
      </c>
      <c r="N28" s="15" t="n">
        <f aca="false">SUM('JNSz 2014.12':'JNSz 2014.01'!W27:W27)</f>
        <v>192</v>
      </c>
      <c r="O28" s="11" t="n">
        <f aca="false">SUM('JNSz 2014.12':'JNSz 2014.01'!Y27:Y27)</f>
        <v>192</v>
      </c>
      <c r="P28" s="26" t="n">
        <f aca="false">O28-N28</f>
        <v>0</v>
      </c>
      <c r="Q28" s="27" t="n">
        <f aca="false">P28/N28*100</f>
        <v>0</v>
      </c>
      <c r="R28" s="15" t="n">
        <f aca="false">SUM('JNSz 2014.12':'JNSz 2014.01'!AD27:AD27)</f>
        <v>187</v>
      </c>
      <c r="S28" s="11" t="n">
        <f aca="false">SUM('JNSz 2014.12':'JNSz 2014.01'!AF27:AF27)</f>
        <v>171</v>
      </c>
      <c r="T28" s="26" t="n">
        <f aca="false">S28-R28</f>
        <v>-16</v>
      </c>
      <c r="U28" s="27" t="n">
        <f aca="false">T28/R28*100</f>
        <v>-8.55614973262032</v>
      </c>
      <c r="V28" s="15" t="n">
        <f aca="false">SUM('JNSz 2014.12':'JNSz 2014.01'!AK27:AK27)</f>
        <v>391</v>
      </c>
      <c r="W28" s="11" t="n">
        <f aca="false">SUM('JNSz 2014.12':'JNSz 2014.01'!AM27:AM27)</f>
        <v>270</v>
      </c>
      <c r="X28" s="26" t="n">
        <f aca="false">W28-V28</f>
        <v>-121</v>
      </c>
      <c r="Y28" s="27" t="n">
        <f aca="false">X28/V28*100</f>
        <v>-30.9462915601023</v>
      </c>
      <c r="Z28" s="15" t="n">
        <f aca="false">SUM('JNSz 2014.12':'JNSz 2014.01'!AR27:AR27)</f>
        <v>237</v>
      </c>
      <c r="AA28" s="11" t="n">
        <f aca="false">SUM('JNSz 2014.12':'JNSz 2014.01'!AT27:AT27)</f>
        <v>286</v>
      </c>
      <c r="AB28" s="26" t="n">
        <f aca="false">AA28-Z28</f>
        <v>49</v>
      </c>
      <c r="AC28" s="27" t="n">
        <f aca="false">AB28/Z28*100</f>
        <v>20.6751054852321</v>
      </c>
      <c r="AD28" s="15" t="n">
        <f aca="false">SUM('JNSz 2014.12':'JNSz 2014.01'!AY27:AY27)</f>
        <v>267</v>
      </c>
      <c r="AE28" s="11" t="n">
        <f aca="false">SUM('JNSz 2014.12':'JNSz 2014.01'!BA27:BA27)</f>
        <v>254</v>
      </c>
      <c r="AF28" s="26" t="n">
        <f aca="false">AE28-AD28</f>
        <v>-13</v>
      </c>
      <c r="AG28" s="27" t="n">
        <f aca="false">AF28/AD28*100</f>
        <v>-4.8689138576779</v>
      </c>
      <c r="AH28" s="15" t="n">
        <f aca="false">B28+F28+J28+N28+R28+V28+Z28+AD28</f>
        <v>3662</v>
      </c>
      <c r="AI28" s="11" t="n">
        <f aca="false">C28+G28+K28+O28+S28+W28+AA28+AE28</f>
        <v>3207</v>
      </c>
      <c r="AJ28" s="26" t="n">
        <f aca="false">AI28-AH28</f>
        <v>-455</v>
      </c>
      <c r="AK28" s="27" t="n">
        <f aca="false">AJ28/AH28*100</f>
        <v>-12.4249044238121</v>
      </c>
      <c r="AL28" s="15" t="n">
        <f aca="false">SUM('JNSz 2014.12':'JNSz 2014.01'!BM27:BM27)</f>
        <v>87213</v>
      </c>
      <c r="AM28" s="11" t="n">
        <f aca="false">SUM('JNSz 2014.12':'JNSz 2014.01'!BO27:BO27)</f>
        <v>75621</v>
      </c>
      <c r="AN28" s="26" t="n">
        <f aca="false">AM28-AL28</f>
        <v>-11592</v>
      </c>
      <c r="AO28" s="27" t="n">
        <f aca="false">AN28/AL28*100</f>
        <v>-13.2915964363111</v>
      </c>
    </row>
    <row r="29" customFormat="false" ht="12.9" hidden="false" customHeight="true" outlineLevel="0" collapsed="false">
      <c r="A29" s="9" t="s">
        <v>42</v>
      </c>
      <c r="B29" s="10" t="n">
        <f aca="false">SUM('JNSz 2014.12':'JNSz 2014.01'!B28:B28)</f>
        <v>13538</v>
      </c>
      <c r="C29" s="11" t="n">
        <f aca="false">SUM('JNSz 2014.12':'JNSz 2014.01'!D28:D28)</f>
        <v>10792</v>
      </c>
      <c r="D29" s="12" t="n">
        <f aca="false">C29-B29</f>
        <v>-2746</v>
      </c>
      <c r="E29" s="13" t="n">
        <f aca="false">D29/B29*100</f>
        <v>-20.2836460333875</v>
      </c>
      <c r="F29" s="10" t="n">
        <f aca="false">SUM('JNSz 2014.12':'JNSz 2014.01'!I28:I28)</f>
        <v>8047</v>
      </c>
      <c r="G29" s="11" t="n">
        <f aca="false">SUM('JNSz 2014.12':'JNSz 2014.01'!K28:K28)</f>
        <v>7609</v>
      </c>
      <c r="H29" s="12" t="n">
        <f aca="false">G29-F29</f>
        <v>-438</v>
      </c>
      <c r="I29" s="13" t="n">
        <f aca="false">H29/F29*100</f>
        <v>-5.44302224431465</v>
      </c>
      <c r="J29" s="10" t="n">
        <f aca="false">SUM('JNSz 2014.12':'JNSz 2014.01'!P28:P28)</f>
        <v>5746</v>
      </c>
      <c r="K29" s="11" t="n">
        <f aca="false">SUM('JNSz 2014.12':'JNSz 2014.01'!R28:R28)</f>
        <v>5870</v>
      </c>
      <c r="L29" s="12" t="n">
        <f aca="false">K29-J29</f>
        <v>124</v>
      </c>
      <c r="M29" s="13" t="n">
        <f aca="false">L29/J29*100</f>
        <v>2.15802297250261</v>
      </c>
      <c r="N29" s="10" t="n">
        <f aca="false">SUM('JNSz 2014.12':'JNSz 2014.01'!W28:W28)</f>
        <v>3970</v>
      </c>
      <c r="O29" s="11" t="n">
        <f aca="false">SUM('JNSz 2014.12':'JNSz 2014.01'!Y28:Y28)</f>
        <v>3456</v>
      </c>
      <c r="P29" s="12" t="n">
        <f aca="false">O29-N29</f>
        <v>-514</v>
      </c>
      <c r="Q29" s="13" t="n">
        <f aca="false">P29/N29*100</f>
        <v>-12.9471032745592</v>
      </c>
      <c r="R29" s="10" t="n">
        <f aca="false">SUM('JNSz 2014.12':'JNSz 2014.01'!AD28:AD28)</f>
        <v>3388</v>
      </c>
      <c r="S29" s="11" t="n">
        <f aca="false">SUM('JNSz 2014.12':'JNSz 2014.01'!AF28:AF28)</f>
        <v>2753</v>
      </c>
      <c r="T29" s="12" t="n">
        <f aca="false">S29-R29</f>
        <v>-635</v>
      </c>
      <c r="U29" s="13" t="n">
        <f aca="false">T29/R29*100</f>
        <v>-18.7426210153483</v>
      </c>
      <c r="V29" s="10" t="n">
        <f aca="false">SUM('JNSz 2014.12':'JNSz 2014.01'!AK28:AK28)</f>
        <v>5766</v>
      </c>
      <c r="W29" s="11" t="n">
        <f aca="false">SUM('JNSz 2014.12':'JNSz 2014.01'!AM28:AM28)</f>
        <v>4628</v>
      </c>
      <c r="X29" s="12" t="n">
        <f aca="false">W29-V29</f>
        <v>-1138</v>
      </c>
      <c r="Y29" s="13" t="n">
        <f aca="false">X29/V29*100</f>
        <v>-19.7363857093306</v>
      </c>
      <c r="Z29" s="10" t="n">
        <f aca="false">SUM('JNSz 2014.12':'JNSz 2014.01'!AR28:AR28)</f>
        <v>4018</v>
      </c>
      <c r="AA29" s="11" t="n">
        <f aca="false">SUM('JNSz 2014.12':'JNSz 2014.01'!AT28:AT28)</f>
        <v>4296</v>
      </c>
      <c r="AB29" s="12" t="n">
        <f aca="false">AA29-Z29</f>
        <v>278</v>
      </c>
      <c r="AC29" s="13" t="n">
        <f aca="false">AB29/Z29*100</f>
        <v>6.91886510701842</v>
      </c>
      <c r="AD29" s="10" t="n">
        <f aca="false">SUM('JNSz 2014.12':'JNSz 2014.01'!AY28:AY28)</f>
        <v>5037</v>
      </c>
      <c r="AE29" s="11" t="n">
        <f aca="false">SUM('JNSz 2014.12':'JNSz 2014.01'!BA28:BA28)</f>
        <v>5073</v>
      </c>
      <c r="AF29" s="12" t="n">
        <f aca="false">AE29-AD29</f>
        <v>36</v>
      </c>
      <c r="AG29" s="13" t="n">
        <f aca="false">AF29/AD29*100</f>
        <v>0.714711137581894</v>
      </c>
      <c r="AH29" s="10" t="n">
        <f aca="false">B29+F29+J29+N29+R29+V29+Z29+AD29</f>
        <v>49510</v>
      </c>
      <c r="AI29" s="11" t="n">
        <f aca="false">C29+G29+K29+O29+S29+W29+AA29+AE29</f>
        <v>44477</v>
      </c>
      <c r="AJ29" s="12" t="n">
        <f aca="false">AI29-AH29</f>
        <v>-5033</v>
      </c>
      <c r="AK29" s="13" t="n">
        <f aca="false">AJ29/AH29*100</f>
        <v>-10.1656231064431</v>
      </c>
      <c r="AL29" s="10" t="n">
        <f aca="false">SUM('JNSz 2014.12':'JNSz 2014.01'!BM28:BM28)</f>
        <v>941062</v>
      </c>
      <c r="AM29" s="11" t="n">
        <f aca="false">SUM('JNSz 2014.12':'JNSz 2014.01'!BO28:BO28)</f>
        <v>856298</v>
      </c>
      <c r="AN29" s="12" t="n">
        <f aca="false">AM29-AL29</f>
        <v>-84764</v>
      </c>
      <c r="AO29" s="13" t="n">
        <f aca="false">AN29/AL29*100</f>
        <v>-9.00727050927569</v>
      </c>
    </row>
    <row r="30" customFormat="false" ht="12.9" hidden="false" customHeight="true" outlineLevel="0" collapsed="false">
      <c r="A30" s="9" t="s">
        <v>43</v>
      </c>
      <c r="B30" s="10" t="n">
        <f aca="false">SUM('JNSz 2014.12':'JNSz 2014.01'!B29:B29)</f>
        <v>9524</v>
      </c>
      <c r="C30" s="11" t="n">
        <f aca="false">SUM('JNSz 2014.12':'JNSz 2014.01'!D29:D29)</f>
        <v>12653</v>
      </c>
      <c r="D30" s="12" t="n">
        <f aca="false">C30-B30</f>
        <v>3129</v>
      </c>
      <c r="E30" s="13" t="n">
        <f aca="false">D30/B30*100</f>
        <v>32.8538429231415</v>
      </c>
      <c r="F30" s="10" t="n">
        <f aca="false">SUM('JNSz 2014.12':'JNSz 2014.01'!I29:I29)</f>
        <v>6254</v>
      </c>
      <c r="G30" s="11" t="n">
        <f aca="false">SUM('JNSz 2014.12':'JNSz 2014.01'!K29:K29)</f>
        <v>6837</v>
      </c>
      <c r="H30" s="12" t="n">
        <f aca="false">G30-F30</f>
        <v>583</v>
      </c>
      <c r="I30" s="13" t="n">
        <f aca="false">H30/F30*100</f>
        <v>9.32203389830509</v>
      </c>
      <c r="J30" s="10" t="n">
        <f aca="false">SUM('JNSz 2014.12':'JNSz 2014.01'!P29:P29)</f>
        <v>4527</v>
      </c>
      <c r="K30" s="11" t="n">
        <f aca="false">SUM('JNSz 2014.12':'JNSz 2014.01'!R29:R29)</f>
        <v>5536</v>
      </c>
      <c r="L30" s="12" t="n">
        <f aca="false">K30-J30</f>
        <v>1009</v>
      </c>
      <c r="M30" s="13" t="n">
        <f aca="false">L30/J30*100</f>
        <v>22.2884912745748</v>
      </c>
      <c r="N30" s="10" t="n">
        <f aca="false">SUM('JNSz 2014.12':'JNSz 2014.01'!W29:W29)</f>
        <v>3361</v>
      </c>
      <c r="O30" s="11" t="n">
        <f aca="false">SUM('JNSz 2014.12':'JNSz 2014.01'!Y29:Y29)</f>
        <v>3484</v>
      </c>
      <c r="P30" s="12" t="n">
        <f aca="false">O30-N30</f>
        <v>123</v>
      </c>
      <c r="Q30" s="13" t="n">
        <f aca="false">P30/N30*100</f>
        <v>3.65962511157394</v>
      </c>
      <c r="R30" s="10" t="n">
        <f aca="false">SUM('JNSz 2014.12':'JNSz 2014.01'!AD29:AD29)</f>
        <v>3150</v>
      </c>
      <c r="S30" s="11" t="n">
        <f aca="false">SUM('JNSz 2014.12':'JNSz 2014.01'!AF29:AF29)</f>
        <v>3154</v>
      </c>
      <c r="T30" s="12" t="n">
        <f aca="false">S30-R30</f>
        <v>4</v>
      </c>
      <c r="U30" s="13" t="n">
        <f aca="false">T30/R30*100</f>
        <v>0.126984126984127</v>
      </c>
      <c r="V30" s="10" t="n">
        <f aca="false">SUM('JNSz 2014.12':'JNSz 2014.01'!AK29:AK29)</f>
        <v>4090</v>
      </c>
      <c r="W30" s="11" t="n">
        <f aca="false">SUM('JNSz 2014.12':'JNSz 2014.01'!AM29:AM29)</f>
        <v>4667</v>
      </c>
      <c r="X30" s="12" t="n">
        <f aca="false">W30-V30</f>
        <v>577</v>
      </c>
      <c r="Y30" s="13" t="n">
        <f aca="false">X30/V30*100</f>
        <v>14.1075794621027</v>
      </c>
      <c r="Z30" s="10" t="n">
        <f aca="false">SUM('JNSz 2014.12':'JNSz 2014.01'!AR29:AR29)</f>
        <v>3444</v>
      </c>
      <c r="AA30" s="11" t="n">
        <f aca="false">SUM('JNSz 2014.12':'JNSz 2014.01'!AT29:AT29)</f>
        <v>3658</v>
      </c>
      <c r="AB30" s="12" t="n">
        <f aca="false">AA30-Z30</f>
        <v>214</v>
      </c>
      <c r="AC30" s="13" t="n">
        <f aca="false">AB30/Z30*100</f>
        <v>6.2137049941928</v>
      </c>
      <c r="AD30" s="10" t="n">
        <f aca="false">SUM('JNSz 2014.12':'JNSz 2014.01'!AY29:AY29)</f>
        <v>5523</v>
      </c>
      <c r="AE30" s="11" t="n">
        <f aca="false">SUM('JNSz 2014.12':'JNSz 2014.01'!BA29:BA29)</f>
        <v>7380</v>
      </c>
      <c r="AF30" s="12" t="n">
        <f aca="false">AE30-AD30</f>
        <v>1857</v>
      </c>
      <c r="AG30" s="13" t="n">
        <f aca="false">AF30/AD30*100</f>
        <v>33.623030961434</v>
      </c>
      <c r="AH30" s="10" t="n">
        <f aca="false">B30+F30+J30+N30+R30+V30+Z30+AD30</f>
        <v>39873</v>
      </c>
      <c r="AI30" s="11" t="n">
        <f aca="false">C30+G30+K30+O30+S30+W30+AA30+AE30</f>
        <v>47369</v>
      </c>
      <c r="AJ30" s="12" t="n">
        <f aca="false">AI30-AH30</f>
        <v>7496</v>
      </c>
      <c r="AK30" s="13" t="n">
        <f aca="false">AJ30/AH30*100</f>
        <v>18.7996890126151</v>
      </c>
      <c r="AL30" s="10" t="n">
        <f aca="false">SUM('JNSz 2014.12':'JNSz 2014.01'!BM29:BM29)</f>
        <v>718666</v>
      </c>
      <c r="AM30" s="11" t="n">
        <f aca="false">SUM('JNSz 2014.12':'JNSz 2014.01'!BO29:BO29)</f>
        <v>831796</v>
      </c>
      <c r="AN30" s="12" t="n">
        <f aca="false">AM30-AL30</f>
        <v>113130</v>
      </c>
      <c r="AO30" s="13" t="n">
        <f aca="false">AN30/AL30*100</f>
        <v>15.7416658085954</v>
      </c>
    </row>
    <row r="31" s="25" customFormat="true" ht="12.9" hidden="false" customHeight="true" outlineLevel="0" collapsed="false">
      <c r="A31" s="14" t="s">
        <v>44</v>
      </c>
      <c r="B31" s="28" t="n">
        <f aca="false">SUM('JNSz 2014.12':'JNSz 2014.01'!B30:B30)</f>
        <v>8090</v>
      </c>
      <c r="C31" s="11" t="n">
        <f aca="false">SUM('JNSz 2014.12':'JNSz 2014.01'!D30:D30)</f>
        <v>9409</v>
      </c>
      <c r="D31" s="16" t="n">
        <f aca="false">C31-B31</f>
        <v>1319</v>
      </c>
      <c r="E31" s="17" t="n">
        <f aca="false">D31/B31*100</f>
        <v>16.3040791100124</v>
      </c>
      <c r="F31" s="28" t="n">
        <f aca="false">SUM('JNSz 2014.12':'JNSz 2014.01'!I30:I30)</f>
        <v>4647</v>
      </c>
      <c r="G31" s="11" t="n">
        <f aca="false">SUM('JNSz 2014.12':'JNSz 2014.01'!K30:K30)</f>
        <v>4965</v>
      </c>
      <c r="H31" s="16" t="n">
        <f aca="false">G31-F31</f>
        <v>318</v>
      </c>
      <c r="I31" s="17" t="n">
        <f aca="false">H31/F31*100</f>
        <v>6.84312459651388</v>
      </c>
      <c r="J31" s="28" t="n">
        <f aca="false">SUM('JNSz 2014.12':'JNSz 2014.01'!P30:P30)</f>
        <v>3833</v>
      </c>
      <c r="K31" s="11" t="n">
        <f aca="false">SUM('JNSz 2014.12':'JNSz 2014.01'!R30:R30)</f>
        <v>4607</v>
      </c>
      <c r="L31" s="16" t="n">
        <f aca="false">K31-J31</f>
        <v>774</v>
      </c>
      <c r="M31" s="17" t="n">
        <f aca="false">L31/J31*100</f>
        <v>20.1930602661101</v>
      </c>
      <c r="N31" s="28" t="n">
        <f aca="false">SUM('JNSz 2014.12':'JNSz 2014.01'!W30:W30)</f>
        <v>3012</v>
      </c>
      <c r="O31" s="11" t="n">
        <f aca="false">SUM('JNSz 2014.12':'JNSz 2014.01'!Y30:Y30)</f>
        <v>2785</v>
      </c>
      <c r="P31" s="16" t="n">
        <f aca="false">O31-N31</f>
        <v>-227</v>
      </c>
      <c r="Q31" s="17" t="n">
        <f aca="false">P31/N31*100</f>
        <v>-7.53652058432935</v>
      </c>
      <c r="R31" s="28" t="n">
        <f aca="false">SUM('JNSz 2014.12':'JNSz 2014.01'!AD30:AD30)</f>
        <v>2779</v>
      </c>
      <c r="S31" s="11" t="n">
        <f aca="false">SUM('JNSz 2014.12':'JNSz 2014.01'!AF30:AF30)</f>
        <v>2709</v>
      </c>
      <c r="T31" s="16" t="n">
        <f aca="false">S31-R31</f>
        <v>-70</v>
      </c>
      <c r="U31" s="17" t="n">
        <f aca="false">T31/R31*100</f>
        <v>-2.51889168765743</v>
      </c>
      <c r="V31" s="28" t="n">
        <f aca="false">SUM('JNSz 2014.12':'JNSz 2014.01'!AK30:AK30)</f>
        <v>3798</v>
      </c>
      <c r="W31" s="11" t="n">
        <f aca="false">SUM('JNSz 2014.12':'JNSz 2014.01'!AM30:AM30)</f>
        <v>4375</v>
      </c>
      <c r="X31" s="16" t="n">
        <f aca="false">W31-V31</f>
        <v>577</v>
      </c>
      <c r="Y31" s="17" t="n">
        <f aca="false">X31/V31*100</f>
        <v>15.1922064244339</v>
      </c>
      <c r="Z31" s="28" t="n">
        <f aca="false">SUM('JNSz 2014.12':'JNSz 2014.01'!AR30:AR30)</f>
        <v>3049</v>
      </c>
      <c r="AA31" s="11" t="n">
        <f aca="false">SUM('JNSz 2014.12':'JNSz 2014.01'!AT30:AT30)</f>
        <v>3008</v>
      </c>
      <c r="AB31" s="16" t="n">
        <f aca="false">AA31-Z31</f>
        <v>-41</v>
      </c>
      <c r="AC31" s="17" t="n">
        <f aca="false">AB31/Z31*100</f>
        <v>-1.34470318137094</v>
      </c>
      <c r="AD31" s="28" t="n">
        <f aca="false">SUM('JNSz 2014.12':'JNSz 2014.01'!AY30:AY30)</f>
        <v>5174</v>
      </c>
      <c r="AE31" s="11" t="n">
        <f aca="false">SUM('JNSz 2014.12':'JNSz 2014.01'!BA30:BA30)</f>
        <v>7034</v>
      </c>
      <c r="AF31" s="16" t="n">
        <f aca="false">AE31-AD31</f>
        <v>1860</v>
      </c>
      <c r="AG31" s="17" t="n">
        <f aca="false">AF31/AD31*100</f>
        <v>35.9489756474681</v>
      </c>
      <c r="AH31" s="28" t="n">
        <f aca="false">B31+F31+J31+N31+R31+V31+Z31+AD31</f>
        <v>34382</v>
      </c>
      <c r="AI31" s="11" t="n">
        <f aca="false">C31+G31+K31+O31+S31+W31+AA31+AE31</f>
        <v>38892</v>
      </c>
      <c r="AJ31" s="16" t="n">
        <f aca="false">AI31-AH31</f>
        <v>4510</v>
      </c>
      <c r="AK31" s="17" t="n">
        <f aca="false">AJ31/AH31*100</f>
        <v>13.1173288348555</v>
      </c>
      <c r="AL31" s="28" t="n">
        <f aca="false">SUM('JNSz 2014.12':'JNSz 2014.01'!BM30:BM30)</f>
        <v>559919</v>
      </c>
      <c r="AM31" s="11" t="n">
        <f aca="false">SUM('JNSz 2014.12':'JNSz 2014.01'!BO30:BO30)</f>
        <v>638937</v>
      </c>
      <c r="AN31" s="16" t="n">
        <f aca="false">AM31-AL31</f>
        <v>79018</v>
      </c>
      <c r="AO31" s="17" t="n">
        <f aca="false">AN31/AL31*100</f>
        <v>14.1123984004829</v>
      </c>
    </row>
    <row r="32" s="25" customFormat="true" ht="12.9" hidden="false" customHeight="true" outlineLevel="0" collapsed="false">
      <c r="A32" s="29" t="s">
        <v>45</v>
      </c>
      <c r="B32" s="28" t="n">
        <f aca="false">SUM('JNSz 2014.12':'JNSz 2014.01'!B31:B31)</f>
        <v>6905</v>
      </c>
      <c r="C32" s="11" t="n">
        <f aca="false">SUM('JNSz 2014.12':'JNSz 2014.01'!D31:D31)</f>
        <v>8617</v>
      </c>
      <c r="D32" s="16" t="n">
        <f aca="false">C32-B32</f>
        <v>1712</v>
      </c>
      <c r="E32" s="17" t="n">
        <f aca="false">D32/B32*100</f>
        <v>24.7936278059377</v>
      </c>
      <c r="F32" s="28" t="n">
        <f aca="false">SUM('JNSz 2014.12':'JNSz 2014.01'!I31:I31)</f>
        <v>4246</v>
      </c>
      <c r="G32" s="11" t="n">
        <f aca="false">SUM('JNSz 2014.12':'JNSz 2014.01'!K31:K31)</f>
        <v>4719</v>
      </c>
      <c r="H32" s="16" t="n">
        <f aca="false">G32-F32</f>
        <v>473</v>
      </c>
      <c r="I32" s="17" t="n">
        <f aca="false">H32/F32*100</f>
        <v>11.139896373057</v>
      </c>
      <c r="J32" s="28" t="n">
        <f aca="false">SUM('JNSz 2014.12':'JNSz 2014.01'!P31:P31)</f>
        <v>3523</v>
      </c>
      <c r="K32" s="11" t="n">
        <f aca="false">SUM('JNSz 2014.12':'JNSz 2014.01'!R31:R31)</f>
        <v>4479</v>
      </c>
      <c r="L32" s="16" t="n">
        <f aca="false">K32-J32</f>
        <v>956</v>
      </c>
      <c r="M32" s="17" t="n">
        <f aca="false">L32/J32*100</f>
        <v>27.135963667329</v>
      </c>
      <c r="N32" s="28" t="n">
        <f aca="false">SUM('JNSz 2014.12':'JNSz 2014.01'!W31:W31)</f>
        <v>2677</v>
      </c>
      <c r="O32" s="11" t="n">
        <f aca="false">SUM('JNSz 2014.12':'JNSz 2014.01'!Y31:Y31)</f>
        <v>2659</v>
      </c>
      <c r="P32" s="16" t="n">
        <f aca="false">O32-N32</f>
        <v>-18</v>
      </c>
      <c r="Q32" s="17" t="n">
        <f aca="false">P32/N32*100</f>
        <v>-0.672394471423235</v>
      </c>
      <c r="R32" s="28" t="n">
        <f aca="false">SUM('JNSz 2014.12':'JNSz 2014.01'!AD31:AD31)</f>
        <v>2576</v>
      </c>
      <c r="S32" s="11" t="n">
        <f aca="false">SUM('JNSz 2014.12':'JNSz 2014.01'!AF31:AF31)</f>
        <v>2563</v>
      </c>
      <c r="T32" s="16" t="n">
        <f aca="false">S32-R32</f>
        <v>-13</v>
      </c>
      <c r="U32" s="17" t="n">
        <f aca="false">T32/R32*100</f>
        <v>-0.504658385093168</v>
      </c>
      <c r="V32" s="28" t="n">
        <f aca="false">SUM('JNSz 2014.12':'JNSz 2014.01'!AK31:AK31)</f>
        <v>3408</v>
      </c>
      <c r="W32" s="11" t="n">
        <f aca="false">SUM('JNSz 2014.12':'JNSz 2014.01'!AM31:AM31)</f>
        <v>3903</v>
      </c>
      <c r="X32" s="16" t="n">
        <f aca="false">W32-V32</f>
        <v>495</v>
      </c>
      <c r="Y32" s="17" t="n">
        <f aca="false">X32/V32*100</f>
        <v>14.5246478873239</v>
      </c>
      <c r="Z32" s="28" t="n">
        <f aca="false">SUM('JNSz 2014.12':'JNSz 2014.01'!AR31:AR31)</f>
        <v>2745</v>
      </c>
      <c r="AA32" s="11" t="n">
        <f aca="false">SUM('JNSz 2014.12':'JNSz 2014.01'!AT31:AT31)</f>
        <v>2863</v>
      </c>
      <c r="AB32" s="16" t="n">
        <f aca="false">AA32-Z32</f>
        <v>118</v>
      </c>
      <c r="AC32" s="17" t="n">
        <f aca="false">AB32/Z32*100</f>
        <v>4.29872495446266</v>
      </c>
      <c r="AD32" s="28" t="n">
        <f aca="false">SUM('JNSz 2014.12':'JNSz 2014.01'!AY31:AY31)</f>
        <v>4921</v>
      </c>
      <c r="AE32" s="11" t="n">
        <f aca="false">SUM('JNSz 2014.12':'JNSz 2014.01'!BA31:BA31)</f>
        <v>6858</v>
      </c>
      <c r="AF32" s="16" t="n">
        <f aca="false">AE32-AD32</f>
        <v>1937</v>
      </c>
      <c r="AG32" s="17" t="n">
        <f aca="false">AF32/AD32*100</f>
        <v>39.3619183092867</v>
      </c>
      <c r="AH32" s="28" t="n">
        <f aca="false">B32+F32+J32+N32+R32+V32+Z32+AD32</f>
        <v>31001</v>
      </c>
      <c r="AI32" s="11" t="n">
        <f aca="false">C32+G32+K32+O32+S32+W32+AA32+AE32</f>
        <v>36661</v>
      </c>
      <c r="AJ32" s="16" t="n">
        <f aca="false">AI32-AH32</f>
        <v>5660</v>
      </c>
      <c r="AK32" s="17" t="n">
        <f aca="false">AJ32/AH32*100</f>
        <v>18.2574755653043</v>
      </c>
      <c r="AL32" s="28" t="n">
        <f aca="false">SUM('JNSz 2014.12':'JNSz 2014.01'!BM31:BM31)</f>
        <v>498428</v>
      </c>
      <c r="AM32" s="11" t="n">
        <f aca="false">SUM('JNSz 2014.12':'JNSz 2014.01'!BO31:BO31)</f>
        <v>576518</v>
      </c>
      <c r="AN32" s="16" t="n">
        <f aca="false">AM32-AL32</f>
        <v>78090</v>
      </c>
      <c r="AO32" s="17" t="n">
        <f aca="false">AN32/AL32*100</f>
        <v>15.6672578587078</v>
      </c>
    </row>
    <row r="33" s="25" customFormat="true" ht="12.9" hidden="false" customHeight="true" outlineLevel="0" collapsed="false">
      <c r="A33" s="30" t="s">
        <v>46</v>
      </c>
      <c r="B33" s="31" t="n">
        <f aca="false">SUM('JNSz 2014.12':'JNSz 2014.01'!B32:B32)</f>
        <v>1434</v>
      </c>
      <c r="C33" s="32" t="n">
        <f aca="false">SUM('JNSz 2014.12':'JNSz 2014.01'!D32:D32)</f>
        <v>3244</v>
      </c>
      <c r="D33" s="33" t="n">
        <f aca="false">C33-B33</f>
        <v>1810</v>
      </c>
      <c r="E33" s="34" t="n">
        <f aca="false">D33/B33*100</f>
        <v>126.220362622036</v>
      </c>
      <c r="F33" s="31" t="n">
        <f aca="false">SUM('JNSz 2014.12':'JNSz 2014.01'!I32:I32)</f>
        <v>1607</v>
      </c>
      <c r="G33" s="32" t="n">
        <f aca="false">SUM('JNSz 2014.12':'JNSz 2014.01'!K32:K32)</f>
        <v>1872</v>
      </c>
      <c r="H33" s="33" t="n">
        <f aca="false">G33-F33</f>
        <v>265</v>
      </c>
      <c r="I33" s="34" t="n">
        <f aca="false">H33/F33*100</f>
        <v>16.4903546981954</v>
      </c>
      <c r="J33" s="31" t="n">
        <f aca="false">SUM('JNSz 2014.12':'JNSz 2014.01'!P32:P32)</f>
        <v>694</v>
      </c>
      <c r="K33" s="32" t="n">
        <f aca="false">SUM('JNSz 2014.12':'JNSz 2014.01'!R32:R32)</f>
        <v>929</v>
      </c>
      <c r="L33" s="33" t="n">
        <f aca="false">K33-J33</f>
        <v>235</v>
      </c>
      <c r="M33" s="34" t="n">
        <f aca="false">L33/J33*100</f>
        <v>33.8616714697406</v>
      </c>
      <c r="N33" s="31" t="n">
        <f aca="false">SUM('JNSz 2014.12':'JNSz 2014.01'!W32:W32)</f>
        <v>349</v>
      </c>
      <c r="O33" s="32" t="n">
        <f aca="false">SUM('JNSz 2014.12':'JNSz 2014.01'!Y32:Y32)</f>
        <v>699</v>
      </c>
      <c r="P33" s="33" t="n">
        <f aca="false">O33-N33</f>
        <v>350</v>
      </c>
      <c r="Q33" s="34" t="n">
        <f aca="false">P33/N33*100</f>
        <v>100.286532951289</v>
      </c>
      <c r="R33" s="31" t="n">
        <f aca="false">SUM('JNSz 2014.12':'JNSz 2014.01'!AD32:AD32)</f>
        <v>371</v>
      </c>
      <c r="S33" s="32" t="n">
        <f aca="false">SUM('JNSz 2014.12':'JNSz 2014.01'!AF32:AF32)</f>
        <v>445</v>
      </c>
      <c r="T33" s="33" t="n">
        <f aca="false">S33-R33</f>
        <v>74</v>
      </c>
      <c r="U33" s="34" t="n">
        <f aca="false">T33/R33*100</f>
        <v>19.9460916442049</v>
      </c>
      <c r="V33" s="31" t="n">
        <f aca="false">SUM('JNSz 2014.12':'JNSz 2014.01'!AK32:AK32)</f>
        <v>292</v>
      </c>
      <c r="W33" s="32" t="n">
        <f aca="false">SUM('JNSz 2014.12':'JNSz 2014.01'!AM32:AM32)</f>
        <v>292</v>
      </c>
      <c r="X33" s="33" t="n">
        <f aca="false">W33-V33</f>
        <v>0</v>
      </c>
      <c r="Y33" s="34" t="n">
        <f aca="false">X33/V33*100</f>
        <v>0</v>
      </c>
      <c r="Z33" s="31" t="n">
        <f aca="false">SUM('JNSz 2014.12':'JNSz 2014.01'!AR32:AR32)</f>
        <v>395</v>
      </c>
      <c r="AA33" s="32" t="n">
        <f aca="false">SUM('JNSz 2014.12':'JNSz 2014.01'!AT32:AT32)</f>
        <v>650</v>
      </c>
      <c r="AB33" s="33" t="n">
        <f aca="false">AA33-Z33</f>
        <v>255</v>
      </c>
      <c r="AC33" s="34" t="n">
        <f aca="false">AB33/Z33*100</f>
        <v>64.5569620253165</v>
      </c>
      <c r="AD33" s="31" t="n">
        <f aca="false">SUM('JNSz 2014.12':'JNSz 2014.01'!AY32:AY32)</f>
        <v>349</v>
      </c>
      <c r="AE33" s="32" t="n">
        <f aca="false">SUM('JNSz 2014.12':'JNSz 2014.01'!BA32:BA32)</f>
        <v>346</v>
      </c>
      <c r="AF33" s="33" t="n">
        <f aca="false">AE33-AD33</f>
        <v>-3</v>
      </c>
      <c r="AG33" s="34" t="n">
        <f aca="false">AF33/AD33*100</f>
        <v>-0.859598853868195</v>
      </c>
      <c r="AH33" s="31" t="n">
        <f aca="false">B33+F33+J33+N33+R33+V33+Z33+AD33</f>
        <v>5491</v>
      </c>
      <c r="AI33" s="32" t="n">
        <f aca="false">C33+G33+K33+O33+S33+W33+AA33+AE33</f>
        <v>8477</v>
      </c>
      <c r="AJ33" s="33" t="n">
        <f aca="false">AI33-AH33</f>
        <v>2986</v>
      </c>
      <c r="AK33" s="34" t="n">
        <f aca="false">AJ33/AH33*100</f>
        <v>54.3798943726097</v>
      </c>
      <c r="AL33" s="31" t="n">
        <f aca="false">SUM('JNSz 2014.12':'JNSz 2014.01'!BM32:BM32)</f>
        <v>158747</v>
      </c>
      <c r="AM33" s="32" t="n">
        <f aca="false">SUM('JNSz 2014.12':'JNSz 2014.01'!BO32:BO32)</f>
        <v>192859</v>
      </c>
      <c r="AN33" s="33" t="n">
        <f aca="false">AM33-AL33</f>
        <v>34112</v>
      </c>
      <c r="AO33" s="34" t="n">
        <f aca="false">AN33/AL33*100</f>
        <v>21.4882800934821</v>
      </c>
    </row>
    <row r="34" customFormat="false" ht="12" hidden="false" customHeight="true" outlineLevel="0" collapsed="false"/>
    <row r="35" s="25" customFormat="true" ht="12" hidden="false" customHeight="true" outlineLevel="0" collapsed="false">
      <c r="B35" s="35" t="s">
        <v>47</v>
      </c>
      <c r="C35" s="35"/>
      <c r="D35" s="35"/>
      <c r="E35" s="35"/>
      <c r="F35" s="35" t="s">
        <v>47</v>
      </c>
      <c r="G35" s="35"/>
      <c r="H35" s="35"/>
      <c r="I35" s="35"/>
      <c r="J35" s="35" t="s">
        <v>47</v>
      </c>
      <c r="K35" s="35"/>
      <c r="L35" s="35"/>
      <c r="M35" s="35"/>
      <c r="N35" s="35" t="s">
        <v>47</v>
      </c>
      <c r="O35" s="35"/>
      <c r="P35" s="35"/>
      <c r="Q35" s="35"/>
      <c r="R35" s="35" t="s">
        <v>47</v>
      </c>
      <c r="S35" s="35"/>
      <c r="T35" s="35"/>
      <c r="U35" s="35"/>
      <c r="V35" s="35" t="s">
        <v>47</v>
      </c>
      <c r="W35" s="35"/>
      <c r="X35" s="35"/>
      <c r="Y35" s="35"/>
      <c r="Z35" s="35" t="s">
        <v>47</v>
      </c>
      <c r="AA35" s="35"/>
      <c r="AB35" s="35"/>
      <c r="AC35" s="35"/>
      <c r="AD35" s="35" t="s">
        <v>47</v>
      </c>
      <c r="AE35" s="35"/>
      <c r="AF35" s="35"/>
      <c r="AG35" s="35"/>
      <c r="AH35" s="35" t="s">
        <v>47</v>
      </c>
      <c r="AI35" s="35"/>
      <c r="AJ35" s="35"/>
      <c r="AK35" s="35"/>
      <c r="AL35" s="35" t="s">
        <v>47</v>
      </c>
      <c r="AM35" s="35"/>
      <c r="AN35" s="35"/>
      <c r="AO35" s="35"/>
    </row>
    <row r="36" s="25" customFormat="true" ht="12" hidden="false" customHeight="true" outlineLevel="0" collapsed="false">
      <c r="B36" s="35" t="s">
        <v>48</v>
      </c>
      <c r="C36" s="35"/>
      <c r="D36" s="35"/>
      <c r="E36" s="35"/>
      <c r="F36" s="35" t="s">
        <v>48</v>
      </c>
      <c r="G36" s="35"/>
      <c r="H36" s="35"/>
      <c r="I36" s="35"/>
      <c r="J36" s="35" t="s">
        <v>48</v>
      </c>
      <c r="K36" s="35"/>
      <c r="L36" s="35"/>
      <c r="M36" s="35"/>
      <c r="N36" s="35" t="s">
        <v>48</v>
      </c>
      <c r="O36" s="35"/>
      <c r="P36" s="35"/>
      <c r="Q36" s="35"/>
      <c r="R36" s="35" t="s">
        <v>48</v>
      </c>
      <c r="S36" s="35"/>
      <c r="T36" s="35"/>
      <c r="U36" s="35"/>
      <c r="V36" s="35" t="s">
        <v>48</v>
      </c>
      <c r="W36" s="35"/>
      <c r="X36" s="35"/>
      <c r="Y36" s="35"/>
      <c r="Z36" s="35" t="s">
        <v>48</v>
      </c>
      <c r="AA36" s="35"/>
      <c r="AB36" s="35"/>
      <c r="AC36" s="35"/>
      <c r="AD36" s="35" t="s">
        <v>48</v>
      </c>
      <c r="AE36" s="35"/>
      <c r="AF36" s="35"/>
      <c r="AG36" s="35"/>
      <c r="AH36" s="35" t="s">
        <v>48</v>
      </c>
      <c r="AI36" s="35"/>
      <c r="AJ36" s="35"/>
      <c r="AK36" s="35"/>
      <c r="AL36" s="35" t="s">
        <v>48</v>
      </c>
      <c r="AM36" s="35"/>
      <c r="AN36" s="35"/>
      <c r="AO36" s="35"/>
    </row>
    <row r="37" s="25" customFormat="true" ht="12" hidden="false" customHeight="true" outlineLevel="0" collapsed="false">
      <c r="B37" s="35" t="s">
        <v>49</v>
      </c>
      <c r="C37" s="35"/>
      <c r="D37" s="35"/>
      <c r="E37" s="35"/>
      <c r="F37" s="35" t="s">
        <v>49</v>
      </c>
      <c r="G37" s="35"/>
      <c r="H37" s="35"/>
      <c r="I37" s="35"/>
      <c r="J37" s="35" t="s">
        <v>49</v>
      </c>
      <c r="K37" s="35"/>
      <c r="L37" s="35"/>
      <c r="M37" s="35"/>
      <c r="N37" s="35" t="s">
        <v>49</v>
      </c>
      <c r="O37" s="35"/>
      <c r="P37" s="35"/>
      <c r="Q37" s="35"/>
      <c r="R37" s="35" t="s">
        <v>49</v>
      </c>
      <c r="S37" s="35"/>
      <c r="T37" s="35"/>
      <c r="U37" s="35"/>
      <c r="V37" s="35" t="s">
        <v>49</v>
      </c>
      <c r="W37" s="35"/>
      <c r="X37" s="35"/>
      <c r="Y37" s="35"/>
      <c r="Z37" s="35" t="s">
        <v>49</v>
      </c>
      <c r="AA37" s="35"/>
      <c r="AB37" s="35"/>
      <c r="AC37" s="35"/>
      <c r="AD37" s="35" t="s">
        <v>49</v>
      </c>
      <c r="AE37" s="35"/>
      <c r="AF37" s="35"/>
      <c r="AG37" s="35"/>
      <c r="AH37" s="35" t="s">
        <v>49</v>
      </c>
      <c r="AI37" s="35"/>
      <c r="AJ37" s="35"/>
      <c r="AK37" s="35"/>
      <c r="AL37" s="35" t="s">
        <v>49</v>
      </c>
      <c r="AM37" s="35"/>
      <c r="AN37" s="35"/>
      <c r="AO37" s="35"/>
    </row>
    <row r="38" s="25" customFormat="true" ht="12" hidden="false" customHeight="true" outlineLevel="0" collapsed="false">
      <c r="B38" s="35" t="s">
        <v>50</v>
      </c>
      <c r="C38" s="36"/>
      <c r="D38" s="36"/>
      <c r="E38" s="36"/>
      <c r="F38" s="35" t="s">
        <v>50</v>
      </c>
      <c r="G38" s="36"/>
      <c r="H38" s="36"/>
      <c r="I38" s="36"/>
      <c r="J38" s="35" t="s">
        <v>50</v>
      </c>
      <c r="K38" s="36"/>
      <c r="L38" s="36"/>
      <c r="M38" s="36"/>
      <c r="N38" s="35" t="s">
        <v>50</v>
      </c>
      <c r="O38" s="36"/>
      <c r="P38" s="36"/>
      <c r="Q38" s="36"/>
      <c r="R38" s="35" t="s">
        <v>50</v>
      </c>
      <c r="S38" s="36"/>
      <c r="T38" s="36"/>
      <c r="U38" s="36"/>
      <c r="V38" s="35" t="s">
        <v>50</v>
      </c>
      <c r="W38" s="36"/>
      <c r="X38" s="36"/>
      <c r="Y38" s="36"/>
      <c r="Z38" s="35" t="s">
        <v>50</v>
      </c>
      <c r="AA38" s="36"/>
      <c r="AB38" s="36"/>
      <c r="AC38" s="36"/>
      <c r="AD38" s="35" t="s">
        <v>50</v>
      </c>
      <c r="AE38" s="36"/>
      <c r="AF38" s="36"/>
      <c r="AG38" s="36"/>
      <c r="AH38" s="35" t="s">
        <v>50</v>
      </c>
      <c r="AI38" s="36"/>
      <c r="AJ38" s="36"/>
      <c r="AK38" s="36"/>
      <c r="AL38" s="35" t="s">
        <v>50</v>
      </c>
      <c r="AM38" s="36"/>
      <c r="AN38" s="36"/>
      <c r="AO38" s="36"/>
    </row>
    <row r="39" s="25" customFormat="true" ht="13.2" hidden="false" customHeight="false" outlineLevel="0" collapsed="false">
      <c r="B39" s="35" t="s">
        <v>51</v>
      </c>
      <c r="F39" s="35" t="s">
        <v>51</v>
      </c>
      <c r="J39" s="35" t="s">
        <v>51</v>
      </c>
      <c r="N39" s="35" t="s">
        <v>51</v>
      </c>
      <c r="R39" s="35" t="s">
        <v>51</v>
      </c>
      <c r="V39" s="35" t="s">
        <v>51</v>
      </c>
      <c r="Z39" s="35" t="s">
        <v>51</v>
      </c>
      <c r="AD39" s="35" t="s">
        <v>51</v>
      </c>
      <c r="AH39" s="35" t="s">
        <v>51</v>
      </c>
      <c r="AL39" s="35" t="s">
        <v>51</v>
      </c>
    </row>
    <row r="40" s="25" customFormat="true" ht="13.2" hidden="false" customHeight="false" outlineLevel="0" collapsed="false">
      <c r="B40" s="35" t="s">
        <v>52</v>
      </c>
      <c r="F40" s="35" t="s">
        <v>52</v>
      </c>
      <c r="J40" s="35" t="s">
        <v>52</v>
      </c>
      <c r="N40" s="35" t="s">
        <v>52</v>
      </c>
      <c r="R40" s="35" t="s">
        <v>52</v>
      </c>
      <c r="V40" s="35" t="s">
        <v>52</v>
      </c>
      <c r="Z40" s="35" t="s">
        <v>52</v>
      </c>
      <c r="AD40" s="35" t="s">
        <v>52</v>
      </c>
      <c r="AH40" s="35" t="s">
        <v>52</v>
      </c>
      <c r="AL40" s="35" t="s">
        <v>52</v>
      </c>
    </row>
    <row r="41" s="25" customFormat="true" ht="13.2" hidden="false" customHeight="false" outlineLevel="0" collapsed="false">
      <c r="B41" s="35" t="s">
        <v>53</v>
      </c>
      <c r="F41" s="35" t="s">
        <v>53</v>
      </c>
      <c r="J41" s="35" t="s">
        <v>53</v>
      </c>
      <c r="N41" s="35" t="s">
        <v>53</v>
      </c>
      <c r="R41" s="35" t="s">
        <v>53</v>
      </c>
      <c r="V41" s="35" t="s">
        <v>53</v>
      </c>
      <c r="Z41" s="35" t="s">
        <v>53</v>
      </c>
      <c r="AD41" s="35" t="s">
        <v>53</v>
      </c>
      <c r="AH41" s="35" t="s">
        <v>53</v>
      </c>
      <c r="AL41" s="35" t="s">
        <v>53</v>
      </c>
    </row>
  </sheetData>
  <mergeCells count="71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B2: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D10:E10"/>
    <mergeCell ref="H10:I10"/>
    <mergeCell ref="L10:M10"/>
    <mergeCell ref="P10:Q10"/>
    <mergeCell ref="T10:U10"/>
    <mergeCell ref="X10:Y10"/>
    <mergeCell ref="AB10:AC10"/>
    <mergeCell ref="AF10:AG10"/>
    <mergeCell ref="AJ10:AK10"/>
    <mergeCell ref="AN10:AO10"/>
    <mergeCell ref="D19:E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D21:E21"/>
    <mergeCell ref="H21:I21"/>
    <mergeCell ref="L21:M21"/>
    <mergeCell ref="P21:Q21"/>
    <mergeCell ref="T21:U21"/>
    <mergeCell ref="X21:Y21"/>
    <mergeCell ref="AB21:AC21"/>
    <mergeCell ref="AF21:AG21"/>
    <mergeCell ref="AJ21:AK21"/>
    <mergeCell ref="AN21:AO21"/>
  </mergeCells>
  <printOptions headings="false" gridLines="false" gridLinesSet="true" horizontalCentered="true" verticalCentered="true"/>
  <pageMargins left="0.629861111111111" right="0.747916666666667" top="0.22986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5" man="true" max="65535" min="0"/>
    <brk id="9" man="true" max="65535" min="0"/>
    <brk id="13" man="true" max="65535" min="0"/>
    <brk id="17" man="true" max="65535" min="0"/>
    <brk id="21" man="true" max="65535" min="0"/>
    <brk id="25" man="true" max="65535" min="0"/>
    <brk id="29" man="true" max="65535" min="0"/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BA28" activeCellId="0" sqref="BA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5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57"/>
      <c r="B2" s="3" t="s">
        <v>87</v>
      </c>
      <c r="C2" s="38" t="s">
        <v>88</v>
      </c>
      <c r="D2" s="4" t="s">
        <v>80</v>
      </c>
      <c r="E2" s="39" t="s">
        <v>57</v>
      </c>
      <c r="F2" s="39"/>
      <c r="G2" s="5" t="s">
        <v>58</v>
      </c>
      <c r="H2" s="5"/>
      <c r="I2" s="3" t="s">
        <v>87</v>
      </c>
      <c r="J2" s="38" t="s">
        <v>88</v>
      </c>
      <c r="K2" s="4" t="s">
        <v>80</v>
      </c>
      <c r="L2" s="39" t="s">
        <v>57</v>
      </c>
      <c r="M2" s="39"/>
      <c r="N2" s="5" t="s">
        <v>58</v>
      </c>
      <c r="O2" s="5"/>
      <c r="P2" s="3" t="s">
        <v>87</v>
      </c>
      <c r="Q2" s="38" t="s">
        <v>88</v>
      </c>
      <c r="R2" s="4" t="s">
        <v>80</v>
      </c>
      <c r="S2" s="39" t="s">
        <v>57</v>
      </c>
      <c r="T2" s="39"/>
      <c r="U2" s="5" t="s">
        <v>58</v>
      </c>
      <c r="V2" s="5"/>
      <c r="W2" s="3" t="s">
        <v>87</v>
      </c>
      <c r="X2" s="38" t="s">
        <v>88</v>
      </c>
      <c r="Y2" s="4" t="s">
        <v>80</v>
      </c>
      <c r="Z2" s="39" t="s">
        <v>57</v>
      </c>
      <c r="AA2" s="39"/>
      <c r="AB2" s="5" t="s">
        <v>58</v>
      </c>
      <c r="AC2" s="5"/>
      <c r="AD2" s="3" t="s">
        <v>87</v>
      </c>
      <c r="AE2" s="38" t="s">
        <v>88</v>
      </c>
      <c r="AF2" s="4" t="s">
        <v>80</v>
      </c>
      <c r="AG2" s="39" t="s">
        <v>57</v>
      </c>
      <c r="AH2" s="39"/>
      <c r="AI2" s="5" t="s">
        <v>58</v>
      </c>
      <c r="AJ2" s="5"/>
      <c r="AK2" s="3" t="s">
        <v>87</v>
      </c>
      <c r="AL2" s="38" t="s">
        <v>88</v>
      </c>
      <c r="AM2" s="4" t="s">
        <v>80</v>
      </c>
      <c r="AN2" s="39" t="s">
        <v>57</v>
      </c>
      <c r="AO2" s="39"/>
      <c r="AP2" s="5" t="s">
        <v>58</v>
      </c>
      <c r="AQ2" s="5"/>
      <c r="AR2" s="3" t="s">
        <v>87</v>
      </c>
      <c r="AS2" s="38" t="s">
        <v>88</v>
      </c>
      <c r="AT2" s="4" t="s">
        <v>80</v>
      </c>
      <c r="AU2" s="39" t="s">
        <v>57</v>
      </c>
      <c r="AV2" s="39"/>
      <c r="AW2" s="5" t="s">
        <v>58</v>
      </c>
      <c r="AX2" s="5"/>
      <c r="AY2" s="3" t="s">
        <v>87</v>
      </c>
      <c r="AZ2" s="38" t="s">
        <v>88</v>
      </c>
      <c r="BA2" s="4" t="s">
        <v>80</v>
      </c>
      <c r="BB2" s="39" t="s">
        <v>57</v>
      </c>
      <c r="BC2" s="39"/>
      <c r="BD2" s="5" t="s">
        <v>58</v>
      </c>
      <c r="BE2" s="5"/>
      <c r="BF2" s="3" t="s">
        <v>87</v>
      </c>
      <c r="BG2" s="38" t="s">
        <v>88</v>
      </c>
      <c r="BH2" s="4" t="s">
        <v>80</v>
      </c>
      <c r="BI2" s="39" t="s">
        <v>57</v>
      </c>
      <c r="BJ2" s="39"/>
      <c r="BK2" s="5" t="s">
        <v>58</v>
      </c>
      <c r="BL2" s="5"/>
      <c r="BM2" s="3" t="s">
        <v>87</v>
      </c>
      <c r="BN2" s="38" t="s">
        <v>88</v>
      </c>
      <c r="BO2" s="4" t="s">
        <v>80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5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9" t="s">
        <v>17</v>
      </c>
      <c r="B4" s="10" t="n">
        <v>9287</v>
      </c>
      <c r="C4" s="12" t="n">
        <v>5530</v>
      </c>
      <c r="D4" s="11" t="n">
        <v>5479</v>
      </c>
      <c r="E4" s="12" t="n">
        <v>-51</v>
      </c>
      <c r="F4" s="41" t="n">
        <v>-0.922242314647378</v>
      </c>
      <c r="G4" s="12" t="n">
        <v>-3808</v>
      </c>
      <c r="H4" s="13" t="n">
        <v>-41.003553354151</v>
      </c>
      <c r="I4" s="10" t="n">
        <v>3893</v>
      </c>
      <c r="J4" s="12" t="n">
        <v>3518</v>
      </c>
      <c r="K4" s="11" t="n">
        <v>3464</v>
      </c>
      <c r="L4" s="12" t="n">
        <v>-54</v>
      </c>
      <c r="M4" s="41" t="n">
        <v>-1.5349630471859</v>
      </c>
      <c r="N4" s="12" t="n">
        <v>-429</v>
      </c>
      <c r="O4" s="13" t="n">
        <v>-11.0197790906756</v>
      </c>
      <c r="P4" s="10" t="n">
        <v>3456</v>
      </c>
      <c r="Q4" s="12" t="n">
        <v>3349</v>
      </c>
      <c r="R4" s="11" t="n">
        <v>3214</v>
      </c>
      <c r="S4" s="12" t="n">
        <v>-135</v>
      </c>
      <c r="T4" s="41" t="n">
        <v>-4.03105404598388</v>
      </c>
      <c r="U4" s="12" t="n">
        <v>-242</v>
      </c>
      <c r="V4" s="13" t="n">
        <v>-7.00231481481482</v>
      </c>
      <c r="W4" s="10" t="n">
        <v>2002</v>
      </c>
      <c r="X4" s="12" t="n">
        <v>1772</v>
      </c>
      <c r="Y4" s="11" t="n">
        <v>1697</v>
      </c>
      <c r="Z4" s="12" t="n">
        <v>-75</v>
      </c>
      <c r="AA4" s="41" t="n">
        <v>-4.23250564334086</v>
      </c>
      <c r="AB4" s="12" t="n">
        <v>-305</v>
      </c>
      <c r="AC4" s="13" t="n">
        <v>-15.2347652347652</v>
      </c>
      <c r="AD4" s="10" t="n">
        <v>1391</v>
      </c>
      <c r="AE4" s="12" t="n">
        <v>1379</v>
      </c>
      <c r="AF4" s="11" t="n">
        <v>1287</v>
      </c>
      <c r="AG4" s="12" t="n">
        <v>-92</v>
      </c>
      <c r="AH4" s="41" t="n">
        <v>-6.67150108774474</v>
      </c>
      <c r="AI4" s="12" t="n">
        <v>-104</v>
      </c>
      <c r="AJ4" s="13" t="n">
        <v>-7.47663551401869</v>
      </c>
      <c r="AK4" s="10" t="n">
        <v>2935</v>
      </c>
      <c r="AL4" s="12" t="n">
        <v>2582</v>
      </c>
      <c r="AM4" s="11" t="n">
        <v>2236</v>
      </c>
      <c r="AN4" s="12" t="n">
        <v>-346</v>
      </c>
      <c r="AO4" s="41" t="n">
        <v>-13.4004647560031</v>
      </c>
      <c r="AP4" s="12" t="n">
        <v>-699</v>
      </c>
      <c r="AQ4" s="13" t="n">
        <v>-23.8160136286201</v>
      </c>
      <c r="AR4" s="10" t="n">
        <v>1556</v>
      </c>
      <c r="AS4" s="12" t="n">
        <v>2775</v>
      </c>
      <c r="AT4" s="11" t="n">
        <v>2655</v>
      </c>
      <c r="AU4" s="12" t="n">
        <v>-120</v>
      </c>
      <c r="AV4" s="41" t="n">
        <v>-4.32432432432433</v>
      </c>
      <c r="AW4" s="12" t="n">
        <v>1099</v>
      </c>
      <c r="AX4" s="13" t="n">
        <v>70.6298200514139</v>
      </c>
      <c r="AY4" s="10" t="n">
        <v>1898</v>
      </c>
      <c r="AZ4" s="12" t="n">
        <v>2398</v>
      </c>
      <c r="BA4" s="11" t="n">
        <v>1724</v>
      </c>
      <c r="BB4" s="12" t="n">
        <v>-674</v>
      </c>
      <c r="BC4" s="41" t="n">
        <v>-28.1067556296914</v>
      </c>
      <c r="BD4" s="12" t="n">
        <v>-174</v>
      </c>
      <c r="BE4" s="13" t="n">
        <v>-9.16754478398314</v>
      </c>
      <c r="BF4" s="10" t="n">
        <v>26418</v>
      </c>
      <c r="BG4" s="12" t="n">
        <v>23303</v>
      </c>
      <c r="BH4" s="11" t="n">
        <v>21756</v>
      </c>
      <c r="BI4" s="12" t="n">
        <v>-1547</v>
      </c>
      <c r="BJ4" s="41" t="n">
        <v>-6.63863021928507</v>
      </c>
      <c r="BK4" s="12" t="n">
        <v>-4662</v>
      </c>
      <c r="BL4" s="13" t="n">
        <v>-17.6470588235294</v>
      </c>
      <c r="BM4" s="10" t="n">
        <v>551990</v>
      </c>
      <c r="BN4" s="12" t="n">
        <v>431474</v>
      </c>
      <c r="BO4" s="11" t="n">
        <v>413739</v>
      </c>
      <c r="BP4" s="12" t="n">
        <v>-17735</v>
      </c>
      <c r="BQ4" s="41" t="n">
        <v>-4.11032877994966</v>
      </c>
      <c r="BR4" s="12" t="n">
        <v>-138251</v>
      </c>
      <c r="BS4" s="13" t="n">
        <v>-25.0459247450135</v>
      </c>
    </row>
    <row r="5" customFormat="false" ht="13.2" hidden="false" customHeight="false" outlineLevel="0" collapsed="false">
      <c r="A5" s="14" t="s">
        <v>18</v>
      </c>
      <c r="B5" s="15" t="n">
        <v>4490</v>
      </c>
      <c r="C5" s="26" t="n">
        <v>2834</v>
      </c>
      <c r="D5" s="11" t="n">
        <v>2783</v>
      </c>
      <c r="E5" s="16" t="n">
        <v>-51</v>
      </c>
      <c r="F5" s="43" t="n">
        <v>-1.79957657021877</v>
      </c>
      <c r="G5" s="16" t="n">
        <v>-1707</v>
      </c>
      <c r="H5" s="17" t="n">
        <v>-38.0178173719376</v>
      </c>
      <c r="I5" s="15" t="n">
        <v>1940</v>
      </c>
      <c r="J5" s="26" t="n">
        <v>1910</v>
      </c>
      <c r="K5" s="11" t="n">
        <v>1862</v>
      </c>
      <c r="L5" s="16" t="n">
        <v>-48</v>
      </c>
      <c r="M5" s="43" t="n">
        <v>-2.5130890052356</v>
      </c>
      <c r="N5" s="16" t="n">
        <v>-78</v>
      </c>
      <c r="O5" s="17" t="n">
        <v>-4.02061855670103</v>
      </c>
      <c r="P5" s="15" t="n">
        <v>1542</v>
      </c>
      <c r="Q5" s="26" t="n">
        <v>1632</v>
      </c>
      <c r="R5" s="11" t="n">
        <v>1543</v>
      </c>
      <c r="S5" s="16" t="n">
        <v>-89</v>
      </c>
      <c r="T5" s="43" t="n">
        <v>-5.45343137254902</v>
      </c>
      <c r="U5" s="16" t="n">
        <v>1</v>
      </c>
      <c r="V5" s="17" t="n">
        <v>0.0648508430609598</v>
      </c>
      <c r="W5" s="15" t="n">
        <v>882</v>
      </c>
      <c r="X5" s="26" t="n">
        <v>844</v>
      </c>
      <c r="Y5" s="11" t="n">
        <v>810</v>
      </c>
      <c r="Z5" s="16" t="n">
        <v>-34</v>
      </c>
      <c r="AA5" s="43" t="n">
        <v>-4.02843601895735</v>
      </c>
      <c r="AB5" s="16" t="n">
        <v>-72</v>
      </c>
      <c r="AC5" s="17" t="n">
        <v>-8.16326530612245</v>
      </c>
      <c r="AD5" s="15" t="n">
        <v>681</v>
      </c>
      <c r="AE5" s="26" t="n">
        <v>739</v>
      </c>
      <c r="AF5" s="11" t="n">
        <v>699</v>
      </c>
      <c r="AG5" s="16" t="n">
        <v>-40</v>
      </c>
      <c r="AH5" s="43" t="n">
        <v>-5.4127198917456</v>
      </c>
      <c r="AI5" s="16" t="n">
        <v>18</v>
      </c>
      <c r="AJ5" s="17" t="n">
        <v>2.6431718061674</v>
      </c>
      <c r="AK5" s="15" t="n">
        <v>1317</v>
      </c>
      <c r="AL5" s="26" t="n">
        <v>1308</v>
      </c>
      <c r="AM5" s="11" t="n">
        <v>1096</v>
      </c>
      <c r="AN5" s="16" t="n">
        <v>-212</v>
      </c>
      <c r="AO5" s="43" t="n">
        <v>-16.2079510703364</v>
      </c>
      <c r="AP5" s="16" t="n">
        <v>-221</v>
      </c>
      <c r="AQ5" s="17" t="n">
        <v>-16.7805618830676</v>
      </c>
      <c r="AR5" s="15" t="n">
        <v>708</v>
      </c>
      <c r="AS5" s="26" t="n">
        <v>1400</v>
      </c>
      <c r="AT5" s="11" t="n">
        <v>1312</v>
      </c>
      <c r="AU5" s="16" t="n">
        <v>-88</v>
      </c>
      <c r="AV5" s="43" t="n">
        <v>-6.28571428571429</v>
      </c>
      <c r="AW5" s="16" t="n">
        <v>604</v>
      </c>
      <c r="AX5" s="17" t="n">
        <v>85.3107344632768</v>
      </c>
      <c r="AY5" s="15" t="n">
        <v>902</v>
      </c>
      <c r="AZ5" s="26" t="n">
        <v>1358</v>
      </c>
      <c r="BA5" s="11" t="n">
        <v>925</v>
      </c>
      <c r="BB5" s="16" t="n">
        <v>-433</v>
      </c>
      <c r="BC5" s="43" t="n">
        <v>-31.8851251840943</v>
      </c>
      <c r="BD5" s="16" t="n">
        <v>23</v>
      </c>
      <c r="BE5" s="17" t="n">
        <v>2.54988913525499</v>
      </c>
      <c r="BF5" s="15" t="n">
        <v>12462</v>
      </c>
      <c r="BG5" s="26" t="n">
        <v>12025</v>
      </c>
      <c r="BH5" s="11" t="n">
        <v>11030</v>
      </c>
      <c r="BI5" s="16" t="n">
        <v>-995</v>
      </c>
      <c r="BJ5" s="43" t="n">
        <v>-8.27442827442827</v>
      </c>
      <c r="BK5" s="16" t="n">
        <v>-1432</v>
      </c>
      <c r="BL5" s="17" t="n">
        <v>-11.4909324346012</v>
      </c>
      <c r="BM5" s="15" t="n">
        <v>279412</v>
      </c>
      <c r="BN5" s="26" t="n">
        <v>226397</v>
      </c>
      <c r="BO5" s="11" t="n">
        <v>215851</v>
      </c>
      <c r="BP5" s="16" t="n">
        <v>-10546</v>
      </c>
      <c r="BQ5" s="43" t="n">
        <v>-4.65818893359894</v>
      </c>
      <c r="BR5" s="16" t="n">
        <v>-63561</v>
      </c>
      <c r="BS5" s="17" t="n">
        <v>-22.7481282121026</v>
      </c>
    </row>
    <row r="6" customFormat="false" ht="13.2" hidden="false" customHeight="false" outlineLevel="0" collapsed="false">
      <c r="A6" s="14" t="s">
        <v>19</v>
      </c>
      <c r="B6" s="15" t="n">
        <v>4797</v>
      </c>
      <c r="C6" s="26" t="n">
        <v>2696</v>
      </c>
      <c r="D6" s="11" t="n">
        <v>2696</v>
      </c>
      <c r="E6" s="16" t="n">
        <v>0</v>
      </c>
      <c r="F6" s="43" t="n">
        <v>0</v>
      </c>
      <c r="G6" s="16" t="n">
        <v>-2101</v>
      </c>
      <c r="H6" s="17" t="n">
        <v>-43.7982072128414</v>
      </c>
      <c r="I6" s="15" t="n">
        <v>1953</v>
      </c>
      <c r="J6" s="26" t="n">
        <v>1608</v>
      </c>
      <c r="K6" s="11" t="n">
        <v>1602</v>
      </c>
      <c r="L6" s="16" t="n">
        <v>-6</v>
      </c>
      <c r="M6" s="43" t="n">
        <v>-0.373134328358209</v>
      </c>
      <c r="N6" s="16" t="n">
        <v>-351</v>
      </c>
      <c r="O6" s="17" t="n">
        <v>-17.9723502304147</v>
      </c>
      <c r="P6" s="15" t="n">
        <v>1914</v>
      </c>
      <c r="Q6" s="26" t="n">
        <v>1717</v>
      </c>
      <c r="R6" s="11" t="n">
        <v>1671</v>
      </c>
      <c r="S6" s="16" t="n">
        <v>-46</v>
      </c>
      <c r="T6" s="43" t="n">
        <v>-2.67909143855562</v>
      </c>
      <c r="U6" s="16" t="n">
        <v>-243</v>
      </c>
      <c r="V6" s="17" t="n">
        <v>-12.6959247648903</v>
      </c>
      <c r="W6" s="15" t="n">
        <v>1120</v>
      </c>
      <c r="X6" s="26" t="n">
        <v>928</v>
      </c>
      <c r="Y6" s="11" t="n">
        <v>887</v>
      </c>
      <c r="Z6" s="16" t="n">
        <v>-41</v>
      </c>
      <c r="AA6" s="43" t="n">
        <v>-4.41810344827586</v>
      </c>
      <c r="AB6" s="16" t="n">
        <v>-233</v>
      </c>
      <c r="AC6" s="17" t="n">
        <v>-20.8035714285714</v>
      </c>
      <c r="AD6" s="15" t="n">
        <v>710</v>
      </c>
      <c r="AE6" s="26" t="n">
        <v>640</v>
      </c>
      <c r="AF6" s="11" t="n">
        <v>588</v>
      </c>
      <c r="AG6" s="16" t="n">
        <v>-52</v>
      </c>
      <c r="AH6" s="43" t="n">
        <v>-8.125</v>
      </c>
      <c r="AI6" s="16" t="n">
        <v>-122</v>
      </c>
      <c r="AJ6" s="17" t="n">
        <v>-17.1830985915493</v>
      </c>
      <c r="AK6" s="15" t="n">
        <v>1618</v>
      </c>
      <c r="AL6" s="26" t="n">
        <v>1274</v>
      </c>
      <c r="AM6" s="11" t="n">
        <v>1140</v>
      </c>
      <c r="AN6" s="16" t="n">
        <v>-134</v>
      </c>
      <c r="AO6" s="43" t="n">
        <v>-10.5180533751962</v>
      </c>
      <c r="AP6" s="16" t="n">
        <v>-478</v>
      </c>
      <c r="AQ6" s="17" t="n">
        <v>-29.5426452410383</v>
      </c>
      <c r="AR6" s="15" t="n">
        <v>848</v>
      </c>
      <c r="AS6" s="26" t="n">
        <v>1375</v>
      </c>
      <c r="AT6" s="11" t="n">
        <v>1343</v>
      </c>
      <c r="AU6" s="16" t="n">
        <v>-32</v>
      </c>
      <c r="AV6" s="43" t="n">
        <v>-2.32727272727273</v>
      </c>
      <c r="AW6" s="16" t="n">
        <v>495</v>
      </c>
      <c r="AX6" s="17" t="n">
        <v>58.372641509434</v>
      </c>
      <c r="AY6" s="15" t="n">
        <v>996</v>
      </c>
      <c r="AZ6" s="26" t="n">
        <v>1040</v>
      </c>
      <c r="BA6" s="11" t="n">
        <v>799</v>
      </c>
      <c r="BB6" s="16" t="n">
        <v>-241</v>
      </c>
      <c r="BC6" s="43" t="n">
        <v>-23.1730769230769</v>
      </c>
      <c r="BD6" s="16" t="n">
        <v>-197</v>
      </c>
      <c r="BE6" s="17" t="n">
        <v>-19.7791164658635</v>
      </c>
      <c r="BF6" s="15" t="n">
        <v>13956</v>
      </c>
      <c r="BG6" s="26" t="n">
        <v>11278</v>
      </c>
      <c r="BH6" s="11" t="n">
        <v>10726</v>
      </c>
      <c r="BI6" s="16" t="n">
        <v>-552</v>
      </c>
      <c r="BJ6" s="43" t="n">
        <v>-4.89448483773719</v>
      </c>
      <c r="BK6" s="16" t="n">
        <v>-3230</v>
      </c>
      <c r="BL6" s="17" t="n">
        <v>-23.1441673832044</v>
      </c>
      <c r="BM6" s="15" t="n">
        <v>272578</v>
      </c>
      <c r="BN6" s="26" t="n">
        <v>205077</v>
      </c>
      <c r="BO6" s="11" t="n">
        <v>197888</v>
      </c>
      <c r="BP6" s="16" t="n">
        <v>-7189</v>
      </c>
      <c r="BQ6" s="43" t="n">
        <v>-3.50551256357368</v>
      </c>
      <c r="BR6" s="16" t="n">
        <v>-74690</v>
      </c>
      <c r="BS6" s="17" t="n">
        <v>-27.4013309951647</v>
      </c>
    </row>
    <row r="7" customFormat="false" ht="13.2" hidden="false" customHeight="false" outlineLevel="0" collapsed="false">
      <c r="A7" s="14" t="s">
        <v>20</v>
      </c>
      <c r="B7" s="15" t="n">
        <v>7414</v>
      </c>
      <c r="C7" s="26" t="n">
        <v>4277</v>
      </c>
      <c r="D7" s="11" t="n">
        <v>4263</v>
      </c>
      <c r="E7" s="16" t="n">
        <v>-14</v>
      </c>
      <c r="F7" s="43" t="n">
        <v>-0.327332242225859</v>
      </c>
      <c r="G7" s="16" t="n">
        <v>-3151</v>
      </c>
      <c r="H7" s="17" t="n">
        <v>-42.5006743997842</v>
      </c>
      <c r="I7" s="15" t="n">
        <v>3434</v>
      </c>
      <c r="J7" s="26" t="n">
        <v>3122</v>
      </c>
      <c r="K7" s="11" t="n">
        <v>3052</v>
      </c>
      <c r="L7" s="16" t="n">
        <v>-70</v>
      </c>
      <c r="M7" s="43" t="n">
        <v>-2.24215246636771</v>
      </c>
      <c r="N7" s="16" t="n">
        <v>-382</v>
      </c>
      <c r="O7" s="17" t="n">
        <v>-11.1240535818288</v>
      </c>
      <c r="P7" s="15" t="n">
        <v>3107</v>
      </c>
      <c r="Q7" s="26" t="n">
        <v>3043</v>
      </c>
      <c r="R7" s="11" t="n">
        <v>2935</v>
      </c>
      <c r="S7" s="16" t="n">
        <v>-108</v>
      </c>
      <c r="T7" s="43" t="n">
        <v>-3.54912914886625</v>
      </c>
      <c r="U7" s="16" t="n">
        <v>-172</v>
      </c>
      <c r="V7" s="17" t="n">
        <v>-5.53588670743483</v>
      </c>
      <c r="W7" s="15" t="n">
        <v>1753</v>
      </c>
      <c r="X7" s="26" t="n">
        <v>1567</v>
      </c>
      <c r="Y7" s="11" t="n">
        <v>1506</v>
      </c>
      <c r="Z7" s="16" t="n">
        <v>-61</v>
      </c>
      <c r="AA7" s="43" t="n">
        <v>-3.89278876834716</v>
      </c>
      <c r="AB7" s="16" t="n">
        <v>-247</v>
      </c>
      <c r="AC7" s="17" t="n">
        <v>-14.0901312036509</v>
      </c>
      <c r="AD7" s="15" t="n">
        <v>1227</v>
      </c>
      <c r="AE7" s="26" t="n">
        <v>1239</v>
      </c>
      <c r="AF7" s="11" t="n">
        <v>1153</v>
      </c>
      <c r="AG7" s="16" t="n">
        <v>-86</v>
      </c>
      <c r="AH7" s="43" t="n">
        <v>-6.9410815173527</v>
      </c>
      <c r="AI7" s="16" t="n">
        <v>-74</v>
      </c>
      <c r="AJ7" s="17" t="n">
        <v>-6.03096984515077</v>
      </c>
      <c r="AK7" s="15" t="n">
        <v>2648</v>
      </c>
      <c r="AL7" s="26" t="n">
        <v>2315</v>
      </c>
      <c r="AM7" s="11" t="n">
        <v>2003</v>
      </c>
      <c r="AN7" s="16" t="n">
        <v>-312</v>
      </c>
      <c r="AO7" s="43" t="n">
        <v>-13.4773218142549</v>
      </c>
      <c r="AP7" s="16" t="n">
        <v>-645</v>
      </c>
      <c r="AQ7" s="17" t="n">
        <v>-24.3580060422961</v>
      </c>
      <c r="AR7" s="15" t="n">
        <v>1415</v>
      </c>
      <c r="AS7" s="26" t="n">
        <v>2551</v>
      </c>
      <c r="AT7" s="11" t="n">
        <v>2443</v>
      </c>
      <c r="AU7" s="16" t="n">
        <v>-108</v>
      </c>
      <c r="AV7" s="43" t="n">
        <v>-4.23363386907095</v>
      </c>
      <c r="AW7" s="16" t="n">
        <v>1028</v>
      </c>
      <c r="AX7" s="17" t="n">
        <v>72.6501766784452</v>
      </c>
      <c r="AY7" s="15" t="n">
        <v>1725</v>
      </c>
      <c r="AZ7" s="26" t="n">
        <v>2237</v>
      </c>
      <c r="BA7" s="11" t="n">
        <v>1594</v>
      </c>
      <c r="BB7" s="16" t="n">
        <v>-643</v>
      </c>
      <c r="BC7" s="43" t="n">
        <v>-28.7438533750559</v>
      </c>
      <c r="BD7" s="16" t="n">
        <v>-131</v>
      </c>
      <c r="BE7" s="17" t="n">
        <v>-7.59420289855072</v>
      </c>
      <c r="BF7" s="15" t="n">
        <v>22723</v>
      </c>
      <c r="BG7" s="26" t="n">
        <v>20351</v>
      </c>
      <c r="BH7" s="11" t="n">
        <v>18949</v>
      </c>
      <c r="BI7" s="16" t="n">
        <v>-1402</v>
      </c>
      <c r="BJ7" s="43" t="n">
        <v>-6.88909635890128</v>
      </c>
      <c r="BK7" s="16" t="n">
        <v>-3774</v>
      </c>
      <c r="BL7" s="17" t="n">
        <v>-16.6087224398187</v>
      </c>
      <c r="BM7" s="15" t="n">
        <v>455105</v>
      </c>
      <c r="BN7" s="26" t="n">
        <v>356462</v>
      </c>
      <c r="BO7" s="11" t="n">
        <v>340885</v>
      </c>
      <c r="BP7" s="16" t="n">
        <v>-15577</v>
      </c>
      <c r="BQ7" s="43" t="n">
        <v>-4.36989075974438</v>
      </c>
      <c r="BR7" s="16" t="n">
        <v>-114220</v>
      </c>
      <c r="BS7" s="17" t="n">
        <v>-25.0975049713802</v>
      </c>
    </row>
    <row r="8" customFormat="false" ht="13.2" hidden="false" customHeight="false" outlineLevel="0" collapsed="false">
      <c r="A8" s="14" t="s">
        <v>21</v>
      </c>
      <c r="B8" s="15" t="n">
        <v>1873</v>
      </c>
      <c r="C8" s="26" t="n">
        <v>1253</v>
      </c>
      <c r="D8" s="11" t="n">
        <v>1216</v>
      </c>
      <c r="E8" s="16" t="n">
        <v>-37</v>
      </c>
      <c r="F8" s="43" t="n">
        <v>-2.95291300877893</v>
      </c>
      <c r="G8" s="16" t="n">
        <v>-657</v>
      </c>
      <c r="H8" s="17" t="n">
        <v>-35.0774159103043</v>
      </c>
      <c r="I8" s="15" t="n">
        <v>459</v>
      </c>
      <c r="J8" s="26" t="n">
        <v>396</v>
      </c>
      <c r="K8" s="11" t="n">
        <v>412</v>
      </c>
      <c r="L8" s="16" t="n">
        <v>16</v>
      </c>
      <c r="M8" s="43" t="n">
        <v>4.04040404040404</v>
      </c>
      <c r="N8" s="16" t="n">
        <v>-47</v>
      </c>
      <c r="O8" s="17" t="n">
        <v>-10.239651416122</v>
      </c>
      <c r="P8" s="15" t="n">
        <v>349</v>
      </c>
      <c r="Q8" s="26" t="n">
        <v>306</v>
      </c>
      <c r="R8" s="11" t="n">
        <v>279</v>
      </c>
      <c r="S8" s="16" t="n">
        <v>-27</v>
      </c>
      <c r="T8" s="43" t="n">
        <v>-8.82352941176471</v>
      </c>
      <c r="U8" s="16" t="n">
        <v>-70</v>
      </c>
      <c r="V8" s="17" t="n">
        <v>-20.0573065902579</v>
      </c>
      <c r="W8" s="15" t="n">
        <v>249</v>
      </c>
      <c r="X8" s="26" t="n">
        <v>205</v>
      </c>
      <c r="Y8" s="11" t="n">
        <v>191</v>
      </c>
      <c r="Z8" s="16" t="n">
        <v>-14</v>
      </c>
      <c r="AA8" s="43" t="n">
        <v>-6.82926829268293</v>
      </c>
      <c r="AB8" s="16" t="n">
        <v>-58</v>
      </c>
      <c r="AC8" s="17" t="n">
        <v>-23.2931726907631</v>
      </c>
      <c r="AD8" s="15" t="n">
        <v>164</v>
      </c>
      <c r="AE8" s="26" t="n">
        <v>140</v>
      </c>
      <c r="AF8" s="11" t="n">
        <v>134</v>
      </c>
      <c r="AG8" s="16" t="n">
        <v>-6</v>
      </c>
      <c r="AH8" s="43" t="n">
        <v>-4.28571428571429</v>
      </c>
      <c r="AI8" s="16" t="n">
        <v>-30</v>
      </c>
      <c r="AJ8" s="17" t="n">
        <v>-18.2926829268293</v>
      </c>
      <c r="AK8" s="15" t="n">
        <v>287</v>
      </c>
      <c r="AL8" s="26" t="n">
        <v>267</v>
      </c>
      <c r="AM8" s="11" t="n">
        <v>233</v>
      </c>
      <c r="AN8" s="16" t="n">
        <v>-34</v>
      </c>
      <c r="AO8" s="43" t="n">
        <v>-12.7340823970037</v>
      </c>
      <c r="AP8" s="16" t="n">
        <v>-54</v>
      </c>
      <c r="AQ8" s="17" t="n">
        <v>-18.815331010453</v>
      </c>
      <c r="AR8" s="15" t="n">
        <v>141</v>
      </c>
      <c r="AS8" s="26" t="n">
        <v>224</v>
      </c>
      <c r="AT8" s="11" t="n">
        <v>212</v>
      </c>
      <c r="AU8" s="16" t="n">
        <v>-12</v>
      </c>
      <c r="AV8" s="43" t="n">
        <v>-5.35714285714286</v>
      </c>
      <c r="AW8" s="16" t="n">
        <v>71</v>
      </c>
      <c r="AX8" s="17" t="n">
        <v>50.354609929078</v>
      </c>
      <c r="AY8" s="15" t="n">
        <v>173</v>
      </c>
      <c r="AZ8" s="26" t="n">
        <v>161</v>
      </c>
      <c r="BA8" s="11" t="n">
        <v>130</v>
      </c>
      <c r="BB8" s="16" t="n">
        <v>-31</v>
      </c>
      <c r="BC8" s="43" t="n">
        <v>-19.2546583850932</v>
      </c>
      <c r="BD8" s="16" t="n">
        <v>-43</v>
      </c>
      <c r="BE8" s="17" t="n">
        <v>-24.8554913294798</v>
      </c>
      <c r="BF8" s="15" t="n">
        <v>3695</v>
      </c>
      <c r="BG8" s="26" t="n">
        <v>2952</v>
      </c>
      <c r="BH8" s="11" t="n">
        <v>2807</v>
      </c>
      <c r="BI8" s="16" t="n">
        <v>-145</v>
      </c>
      <c r="BJ8" s="43" t="n">
        <v>-4.91192411924119</v>
      </c>
      <c r="BK8" s="16" t="n">
        <v>-888</v>
      </c>
      <c r="BL8" s="17" t="n">
        <v>-24.0324763193505</v>
      </c>
      <c r="BM8" s="15" t="n">
        <v>96885</v>
      </c>
      <c r="BN8" s="26" t="n">
        <v>75012</v>
      </c>
      <c r="BO8" s="11" t="n">
        <v>72854</v>
      </c>
      <c r="BP8" s="16" t="n">
        <v>-2158</v>
      </c>
      <c r="BQ8" s="43" t="n">
        <v>-2.87687303364795</v>
      </c>
      <c r="BR8" s="16" t="n">
        <v>-24031</v>
      </c>
      <c r="BS8" s="17" t="n">
        <v>-24.8036331733498</v>
      </c>
    </row>
    <row r="9" customFormat="false" ht="13.2" hidden="false" customHeight="false" outlineLevel="0" collapsed="false">
      <c r="A9" s="9" t="s">
        <v>22</v>
      </c>
      <c r="B9" s="10" t="n">
        <v>4592</v>
      </c>
      <c r="C9" s="12" t="n">
        <v>2447</v>
      </c>
      <c r="D9" s="11" t="n">
        <v>2456</v>
      </c>
      <c r="E9" s="12" t="n">
        <v>9</v>
      </c>
      <c r="F9" s="41" t="n">
        <v>0.367797302819779</v>
      </c>
      <c r="G9" s="12" t="n">
        <v>-2136</v>
      </c>
      <c r="H9" s="13" t="n">
        <v>-46.5156794425087</v>
      </c>
      <c r="I9" s="10" t="n">
        <v>2163</v>
      </c>
      <c r="J9" s="12" t="n">
        <v>1991</v>
      </c>
      <c r="K9" s="11" t="n">
        <v>1967</v>
      </c>
      <c r="L9" s="12" t="n">
        <v>-24</v>
      </c>
      <c r="M9" s="41" t="n">
        <v>-1.2054244098443</v>
      </c>
      <c r="N9" s="12" t="n">
        <v>-196</v>
      </c>
      <c r="O9" s="13" t="n">
        <v>-9.06148867313916</v>
      </c>
      <c r="P9" s="10" t="n">
        <v>1934</v>
      </c>
      <c r="Q9" s="12" t="n">
        <v>1910</v>
      </c>
      <c r="R9" s="11" t="n">
        <v>1873</v>
      </c>
      <c r="S9" s="12" t="n">
        <v>-37</v>
      </c>
      <c r="T9" s="41" t="n">
        <v>-1.93717277486911</v>
      </c>
      <c r="U9" s="12" t="n">
        <v>-61</v>
      </c>
      <c r="V9" s="13" t="n">
        <v>-3.1540847983454</v>
      </c>
      <c r="W9" s="10" t="n">
        <v>1102</v>
      </c>
      <c r="X9" s="12" t="n">
        <v>981</v>
      </c>
      <c r="Y9" s="11" t="n">
        <v>939</v>
      </c>
      <c r="Z9" s="12" t="n">
        <v>-42</v>
      </c>
      <c r="AA9" s="41" t="n">
        <v>-4.28134556574924</v>
      </c>
      <c r="AB9" s="12" t="n">
        <v>-163</v>
      </c>
      <c r="AC9" s="13" t="n">
        <v>-14.7912885662432</v>
      </c>
      <c r="AD9" s="10" t="n">
        <v>671</v>
      </c>
      <c r="AE9" s="12" t="n">
        <v>649</v>
      </c>
      <c r="AF9" s="11" t="n">
        <v>620</v>
      </c>
      <c r="AG9" s="12" t="n">
        <v>-29</v>
      </c>
      <c r="AH9" s="41" t="n">
        <v>-4.46841294298921</v>
      </c>
      <c r="AI9" s="12" t="n">
        <v>-51</v>
      </c>
      <c r="AJ9" s="13" t="n">
        <v>-7.60059612518629</v>
      </c>
      <c r="AK9" s="10" t="n">
        <v>1613</v>
      </c>
      <c r="AL9" s="12" t="n">
        <v>1281</v>
      </c>
      <c r="AM9" s="11" t="n">
        <v>1124</v>
      </c>
      <c r="AN9" s="12" t="n">
        <v>-157</v>
      </c>
      <c r="AO9" s="41" t="n">
        <v>-12.256049960968</v>
      </c>
      <c r="AP9" s="12" t="n">
        <v>-489</v>
      </c>
      <c r="AQ9" s="13" t="n">
        <v>-30.3161810291383</v>
      </c>
      <c r="AR9" s="10" t="n">
        <v>847</v>
      </c>
      <c r="AS9" s="12" t="n">
        <v>1496</v>
      </c>
      <c r="AT9" s="11" t="n">
        <v>1448</v>
      </c>
      <c r="AU9" s="12" t="n">
        <v>-48</v>
      </c>
      <c r="AV9" s="41" t="n">
        <v>-3.20855614973262</v>
      </c>
      <c r="AW9" s="12" t="n">
        <v>601</v>
      </c>
      <c r="AX9" s="13" t="n">
        <v>70.9563164108619</v>
      </c>
      <c r="AY9" s="10" t="n">
        <v>1172</v>
      </c>
      <c r="AZ9" s="12" t="n">
        <v>1565</v>
      </c>
      <c r="BA9" s="11" t="n">
        <v>1155</v>
      </c>
      <c r="BB9" s="12" t="n">
        <v>-410</v>
      </c>
      <c r="BC9" s="41" t="n">
        <v>-26.1980830670927</v>
      </c>
      <c r="BD9" s="12" t="n">
        <v>-17</v>
      </c>
      <c r="BE9" s="13" t="n">
        <v>-1.45051194539249</v>
      </c>
      <c r="BF9" s="10" t="n">
        <v>14094</v>
      </c>
      <c r="BG9" s="12" t="n">
        <v>12320</v>
      </c>
      <c r="BH9" s="11" t="n">
        <v>11582</v>
      </c>
      <c r="BI9" s="12" t="n">
        <v>-738</v>
      </c>
      <c r="BJ9" s="41" t="n">
        <v>-5.99025974025974</v>
      </c>
      <c r="BK9" s="12" t="n">
        <v>-2512</v>
      </c>
      <c r="BL9" s="13" t="n">
        <v>-17.8231871718462</v>
      </c>
      <c r="BM9" s="10" t="n">
        <v>276685</v>
      </c>
      <c r="BN9" s="12" t="n">
        <v>213751</v>
      </c>
      <c r="BO9" s="11" t="n">
        <v>205947</v>
      </c>
      <c r="BP9" s="12" t="n">
        <v>-7804</v>
      </c>
      <c r="BQ9" s="41" t="n">
        <v>-3.6509770714523</v>
      </c>
      <c r="BR9" s="12" t="n">
        <v>-70738</v>
      </c>
      <c r="BS9" s="13" t="n">
        <v>-25.5662576576251</v>
      </c>
    </row>
    <row r="10" customFormat="false" ht="13.2" hidden="false" customHeight="false" outlineLevel="0" collapsed="false">
      <c r="A10" s="9" t="s">
        <v>23</v>
      </c>
      <c r="B10" s="18" t="n">
        <v>49.4454613976526</v>
      </c>
      <c r="C10" s="41" t="n">
        <v>44.249547920434</v>
      </c>
      <c r="D10" s="19" t="n">
        <v>44.8256981200949</v>
      </c>
      <c r="E10" s="44" t="n">
        <v>0.576150199660908</v>
      </c>
      <c r="F10" s="44"/>
      <c r="G10" s="20" t="n">
        <v>-4.61976327755773</v>
      </c>
      <c r="H10" s="20"/>
      <c r="I10" s="18" t="n">
        <v>55.5612638068328</v>
      </c>
      <c r="J10" s="41" t="n">
        <v>56.5946560545765</v>
      </c>
      <c r="K10" s="19" t="n">
        <v>56.784064665127</v>
      </c>
      <c r="L10" s="44" t="n">
        <v>0.189408610550558</v>
      </c>
      <c r="M10" s="44"/>
      <c r="N10" s="20" t="n">
        <v>1.22280085829425</v>
      </c>
      <c r="O10" s="20"/>
      <c r="P10" s="18" t="n">
        <v>55.9606481481482</v>
      </c>
      <c r="Q10" s="41" t="n">
        <v>57.0319498357719</v>
      </c>
      <c r="R10" s="19" t="n">
        <v>58.2762912258867</v>
      </c>
      <c r="S10" s="44" t="n">
        <v>1.24434139011488</v>
      </c>
      <c r="T10" s="44"/>
      <c r="U10" s="20" t="n">
        <v>2.31564307773859</v>
      </c>
      <c r="V10" s="20"/>
      <c r="W10" s="18" t="n">
        <v>55.044955044955</v>
      </c>
      <c r="X10" s="41" t="n">
        <v>55.3611738148984</v>
      </c>
      <c r="Y10" s="19" t="n">
        <v>55.3329404832057</v>
      </c>
      <c r="Z10" s="44" t="n">
        <v>-0.0282333316927605</v>
      </c>
      <c r="AA10" s="44"/>
      <c r="AB10" s="20" t="n">
        <v>0.287985438250615</v>
      </c>
      <c r="AC10" s="20"/>
      <c r="AD10" s="18" t="n">
        <v>48.2386772106398</v>
      </c>
      <c r="AE10" s="41" t="n">
        <v>47.0630891950689</v>
      </c>
      <c r="AF10" s="19" t="n">
        <v>48.1740481740482</v>
      </c>
      <c r="AG10" s="44" t="n">
        <v>1.11095897897928</v>
      </c>
      <c r="AH10" s="44"/>
      <c r="AI10" s="20" t="n">
        <v>-0.0646290365916542</v>
      </c>
      <c r="AJ10" s="20"/>
      <c r="AK10" s="18" t="n">
        <v>54.9574105621806</v>
      </c>
      <c r="AL10" s="41" t="n">
        <v>49.6127033307514</v>
      </c>
      <c r="AM10" s="19" t="n">
        <v>50.2683363148479</v>
      </c>
      <c r="AN10" s="44" t="n">
        <v>0.655632984096577</v>
      </c>
      <c r="AO10" s="44"/>
      <c r="AP10" s="20" t="n">
        <v>-4.68907424733264</v>
      </c>
      <c r="AQ10" s="20"/>
      <c r="AR10" s="18" t="n">
        <v>54.4344473007712</v>
      </c>
      <c r="AS10" s="41" t="n">
        <v>53.9099099099099</v>
      </c>
      <c r="AT10" s="19" t="n">
        <v>54.5386064030132</v>
      </c>
      <c r="AU10" s="44" t="n">
        <v>0.628696493103263</v>
      </c>
      <c r="AV10" s="44"/>
      <c r="AW10" s="20" t="n">
        <v>0.104159102241972</v>
      </c>
      <c r="AX10" s="20"/>
      <c r="AY10" s="18" t="n">
        <v>61.7492096944152</v>
      </c>
      <c r="AZ10" s="41" t="n">
        <v>65.2627189324437</v>
      </c>
      <c r="BA10" s="19" t="n">
        <v>66.9953596287703</v>
      </c>
      <c r="BB10" s="44" t="n">
        <v>1.7326406963266</v>
      </c>
      <c r="BC10" s="44"/>
      <c r="BD10" s="20" t="n">
        <v>5.24614993435513</v>
      </c>
      <c r="BE10" s="20"/>
      <c r="BF10" s="18" t="n">
        <v>53.3499886441063</v>
      </c>
      <c r="BG10" s="41" t="n">
        <v>52.8687293481526</v>
      </c>
      <c r="BH10" s="19" t="n">
        <v>53.2358889501747</v>
      </c>
      <c r="BI10" s="44" t="n">
        <v>0.367159602022063</v>
      </c>
      <c r="BJ10" s="44"/>
      <c r="BK10" s="20" t="n">
        <v>-0.114099693931635</v>
      </c>
      <c r="BL10" s="20"/>
      <c r="BM10" s="18" t="n">
        <v>50.1250022645338</v>
      </c>
      <c r="BN10" s="41" t="n">
        <v>49.5397173410217</v>
      </c>
      <c r="BO10" s="19" t="n">
        <v>49.7770333471101</v>
      </c>
      <c r="BP10" s="44" t="n">
        <v>0.237316006088427</v>
      </c>
      <c r="BQ10" s="44"/>
      <c r="BR10" s="20" t="n">
        <v>-0.347968917423643</v>
      </c>
      <c r="BS10" s="20"/>
    </row>
    <row r="11" customFormat="false" ht="13.2" hidden="false" customHeight="false" outlineLevel="0" collapsed="false">
      <c r="A11" s="14" t="s">
        <v>24</v>
      </c>
      <c r="B11" s="21" t="n">
        <v>3729</v>
      </c>
      <c r="C11" s="16" t="n">
        <v>1882</v>
      </c>
      <c r="D11" s="11" t="n">
        <v>1895</v>
      </c>
      <c r="E11" s="16" t="n">
        <v>13</v>
      </c>
      <c r="F11" s="43" t="n">
        <v>0.690754516471839</v>
      </c>
      <c r="G11" s="16" t="n">
        <v>-1834</v>
      </c>
      <c r="H11" s="17" t="n">
        <v>-49.1820863502279</v>
      </c>
      <c r="I11" s="21" t="n">
        <v>1806</v>
      </c>
      <c r="J11" s="16" t="n">
        <v>1699</v>
      </c>
      <c r="K11" s="11" t="n">
        <v>1675</v>
      </c>
      <c r="L11" s="16" t="n">
        <v>-24</v>
      </c>
      <c r="M11" s="43" t="n">
        <v>-1.41259564449676</v>
      </c>
      <c r="N11" s="16" t="n">
        <v>-131</v>
      </c>
      <c r="O11" s="17" t="n">
        <v>-7.25359911406423</v>
      </c>
      <c r="P11" s="21" t="n">
        <v>1652</v>
      </c>
      <c r="Q11" s="16" t="n">
        <v>1632</v>
      </c>
      <c r="R11" s="11" t="n">
        <v>1603</v>
      </c>
      <c r="S11" s="16" t="n">
        <v>-29</v>
      </c>
      <c r="T11" s="43" t="n">
        <v>-1.77696078431373</v>
      </c>
      <c r="U11" s="16" t="n">
        <v>-49</v>
      </c>
      <c r="V11" s="17" t="n">
        <v>-2.96610169491525</v>
      </c>
      <c r="W11" s="21" t="n">
        <v>846</v>
      </c>
      <c r="X11" s="16" t="n">
        <v>757</v>
      </c>
      <c r="Y11" s="11" t="n">
        <v>734</v>
      </c>
      <c r="Z11" s="16" t="n">
        <v>-23</v>
      </c>
      <c r="AA11" s="43" t="n">
        <v>-3.03830911492735</v>
      </c>
      <c r="AB11" s="16" t="n">
        <v>-112</v>
      </c>
      <c r="AC11" s="17" t="n">
        <v>-13.2387706855792</v>
      </c>
      <c r="AD11" s="21" t="n">
        <v>498</v>
      </c>
      <c r="AE11" s="16" t="n">
        <v>497</v>
      </c>
      <c r="AF11" s="11" t="n">
        <v>473</v>
      </c>
      <c r="AG11" s="16" t="n">
        <v>-24</v>
      </c>
      <c r="AH11" s="43" t="n">
        <v>-4.82897384305835</v>
      </c>
      <c r="AI11" s="16" t="n">
        <v>-25</v>
      </c>
      <c r="AJ11" s="17" t="n">
        <v>-5.02008032128514</v>
      </c>
      <c r="AK11" s="21" t="n">
        <v>1446</v>
      </c>
      <c r="AL11" s="16" t="n">
        <v>1112</v>
      </c>
      <c r="AM11" s="11" t="n">
        <v>976</v>
      </c>
      <c r="AN11" s="16" t="n">
        <v>-136</v>
      </c>
      <c r="AO11" s="43" t="n">
        <v>-12.2302158273381</v>
      </c>
      <c r="AP11" s="16" t="n">
        <v>-470</v>
      </c>
      <c r="AQ11" s="17" t="n">
        <v>-32.5034578146611</v>
      </c>
      <c r="AR11" s="21" t="n">
        <v>671</v>
      </c>
      <c r="AS11" s="16" t="n">
        <v>1211</v>
      </c>
      <c r="AT11" s="11" t="n">
        <v>1176</v>
      </c>
      <c r="AU11" s="16" t="n">
        <v>-35</v>
      </c>
      <c r="AV11" s="43" t="n">
        <v>-2.89017341040462</v>
      </c>
      <c r="AW11" s="16" t="n">
        <v>505</v>
      </c>
      <c r="AX11" s="17" t="n">
        <v>75.2608047690015</v>
      </c>
      <c r="AY11" s="21" t="n">
        <v>1011</v>
      </c>
      <c r="AZ11" s="16" t="n">
        <v>1399</v>
      </c>
      <c r="BA11" s="11" t="n">
        <v>1005</v>
      </c>
      <c r="BB11" s="16" t="n">
        <v>-394</v>
      </c>
      <c r="BC11" s="43" t="n">
        <v>-28.1629735525375</v>
      </c>
      <c r="BD11" s="16" t="n">
        <v>-6</v>
      </c>
      <c r="BE11" s="17" t="n">
        <v>-0.593471810089021</v>
      </c>
      <c r="BF11" s="21" t="n">
        <v>11659</v>
      </c>
      <c r="BG11" s="16" t="n">
        <v>10189</v>
      </c>
      <c r="BH11" s="11" t="n">
        <v>9537</v>
      </c>
      <c r="BI11" s="16" t="n">
        <v>-652</v>
      </c>
      <c r="BJ11" s="43" t="n">
        <v>-6.3990578074394</v>
      </c>
      <c r="BK11" s="16" t="n">
        <v>-2122</v>
      </c>
      <c r="BL11" s="17" t="n">
        <v>-18.2005317780256</v>
      </c>
      <c r="BM11" s="21" t="n">
        <v>222351</v>
      </c>
      <c r="BN11" s="16" t="n">
        <v>170014</v>
      </c>
      <c r="BO11" s="11" t="n">
        <v>163855</v>
      </c>
      <c r="BP11" s="16" t="n">
        <v>-6159</v>
      </c>
      <c r="BQ11" s="43" t="n">
        <v>-3.62264284117779</v>
      </c>
      <c r="BR11" s="16" t="n">
        <v>-58496</v>
      </c>
      <c r="BS11" s="17" t="n">
        <v>-26.3079545403439</v>
      </c>
    </row>
    <row r="12" customFormat="false" ht="13.2" hidden="false" customHeight="false" outlineLevel="0" collapsed="false">
      <c r="A12" s="14" t="s">
        <v>25</v>
      </c>
      <c r="B12" s="21" t="n">
        <v>863</v>
      </c>
      <c r="C12" s="16" t="n">
        <v>565</v>
      </c>
      <c r="D12" s="11" t="n">
        <v>561</v>
      </c>
      <c r="E12" s="16" t="n">
        <v>-4</v>
      </c>
      <c r="F12" s="43" t="n">
        <v>-0.707964601769912</v>
      </c>
      <c r="G12" s="16" t="n">
        <v>-302</v>
      </c>
      <c r="H12" s="17" t="n">
        <v>-34.9942062572422</v>
      </c>
      <c r="I12" s="21" t="n">
        <v>357</v>
      </c>
      <c r="J12" s="16" t="n">
        <v>292</v>
      </c>
      <c r="K12" s="11" t="n">
        <v>292</v>
      </c>
      <c r="L12" s="16" t="n">
        <v>0</v>
      </c>
      <c r="M12" s="43" t="n">
        <v>0</v>
      </c>
      <c r="N12" s="16" t="n">
        <v>-65</v>
      </c>
      <c r="O12" s="17" t="n">
        <v>-18.2072829131653</v>
      </c>
      <c r="P12" s="21" t="n">
        <v>282</v>
      </c>
      <c r="Q12" s="16" t="n">
        <v>278</v>
      </c>
      <c r="R12" s="11" t="n">
        <v>270</v>
      </c>
      <c r="S12" s="16" t="n">
        <v>-8</v>
      </c>
      <c r="T12" s="43" t="n">
        <v>-2.87769784172662</v>
      </c>
      <c r="U12" s="16" t="n">
        <v>-12</v>
      </c>
      <c r="V12" s="17" t="n">
        <v>-4.25531914893617</v>
      </c>
      <c r="W12" s="21" t="n">
        <v>256</v>
      </c>
      <c r="X12" s="16" t="n">
        <v>224</v>
      </c>
      <c r="Y12" s="11" t="n">
        <v>205</v>
      </c>
      <c r="Z12" s="16" t="n">
        <v>-19</v>
      </c>
      <c r="AA12" s="43" t="n">
        <v>-8.48214285714286</v>
      </c>
      <c r="AB12" s="16" t="n">
        <v>-51</v>
      </c>
      <c r="AC12" s="17" t="n">
        <v>-19.921875</v>
      </c>
      <c r="AD12" s="21" t="n">
        <v>173</v>
      </c>
      <c r="AE12" s="16" t="n">
        <v>152</v>
      </c>
      <c r="AF12" s="11" t="n">
        <v>147</v>
      </c>
      <c r="AG12" s="16" t="n">
        <v>-5</v>
      </c>
      <c r="AH12" s="43" t="n">
        <v>-3.28947368421053</v>
      </c>
      <c r="AI12" s="16" t="n">
        <v>-26</v>
      </c>
      <c r="AJ12" s="17" t="n">
        <v>-15.028901734104</v>
      </c>
      <c r="AK12" s="21" t="n">
        <v>167</v>
      </c>
      <c r="AL12" s="16" t="n">
        <v>169</v>
      </c>
      <c r="AM12" s="11" t="n">
        <v>148</v>
      </c>
      <c r="AN12" s="16" t="n">
        <v>-21</v>
      </c>
      <c r="AO12" s="43" t="n">
        <v>-12.4260355029586</v>
      </c>
      <c r="AP12" s="16" t="n">
        <v>-19</v>
      </c>
      <c r="AQ12" s="17" t="n">
        <v>-11.377245508982</v>
      </c>
      <c r="AR12" s="21" t="n">
        <v>176</v>
      </c>
      <c r="AS12" s="16" t="n">
        <v>285</v>
      </c>
      <c r="AT12" s="11" t="n">
        <v>272</v>
      </c>
      <c r="AU12" s="16" t="n">
        <v>-13</v>
      </c>
      <c r="AV12" s="43" t="n">
        <v>-4.56140350877193</v>
      </c>
      <c r="AW12" s="16" t="n">
        <v>96</v>
      </c>
      <c r="AX12" s="17" t="n">
        <v>54.5454545454545</v>
      </c>
      <c r="AY12" s="21" t="n">
        <v>161</v>
      </c>
      <c r="AZ12" s="16" t="n">
        <v>166</v>
      </c>
      <c r="BA12" s="11" t="n">
        <v>150</v>
      </c>
      <c r="BB12" s="16" t="n">
        <v>-16</v>
      </c>
      <c r="BC12" s="43" t="n">
        <v>-9.63855421686747</v>
      </c>
      <c r="BD12" s="16" t="n">
        <v>-11</v>
      </c>
      <c r="BE12" s="17" t="n">
        <v>-6.83229813664596</v>
      </c>
      <c r="BF12" s="21" t="n">
        <v>2435</v>
      </c>
      <c r="BG12" s="16" t="n">
        <v>2131</v>
      </c>
      <c r="BH12" s="11" t="n">
        <v>2045</v>
      </c>
      <c r="BI12" s="16" t="n">
        <v>-86</v>
      </c>
      <c r="BJ12" s="43" t="n">
        <v>-4.03566400750821</v>
      </c>
      <c r="BK12" s="16" t="n">
        <v>-390</v>
      </c>
      <c r="BL12" s="17" t="n">
        <v>-16.0164271047228</v>
      </c>
      <c r="BM12" s="21" t="n">
        <v>54334</v>
      </c>
      <c r="BN12" s="16" t="n">
        <v>43737</v>
      </c>
      <c r="BO12" s="11" t="n">
        <v>42092</v>
      </c>
      <c r="BP12" s="16" t="n">
        <v>-1645</v>
      </c>
      <c r="BQ12" s="43" t="n">
        <v>-3.76111758922651</v>
      </c>
      <c r="BR12" s="16" t="n">
        <v>-12242</v>
      </c>
      <c r="BS12" s="17" t="n">
        <v>-22.5310118894247</v>
      </c>
    </row>
    <row r="13" customFormat="false" ht="13.2" hidden="false" customHeight="false" outlineLevel="0" collapsed="false">
      <c r="A13" s="23" t="s">
        <v>26</v>
      </c>
      <c r="B13" s="21" t="n">
        <v>4695</v>
      </c>
      <c r="C13" s="16" t="n">
        <v>3083</v>
      </c>
      <c r="D13" s="11" t="n">
        <v>3023</v>
      </c>
      <c r="E13" s="16" t="n">
        <v>-60</v>
      </c>
      <c r="F13" s="43" t="n">
        <v>-1.94615634122608</v>
      </c>
      <c r="G13" s="16" t="n">
        <v>-1672</v>
      </c>
      <c r="H13" s="17" t="n">
        <v>-35.6123535676251</v>
      </c>
      <c r="I13" s="21" t="n">
        <v>1730</v>
      </c>
      <c r="J13" s="16" t="n">
        <v>1527</v>
      </c>
      <c r="K13" s="11" t="n">
        <v>1497</v>
      </c>
      <c r="L13" s="16" t="n">
        <v>-30</v>
      </c>
      <c r="M13" s="43" t="n">
        <v>-1.96463654223969</v>
      </c>
      <c r="N13" s="16" t="n">
        <v>-233</v>
      </c>
      <c r="O13" s="17" t="n">
        <v>-13.4682080924855</v>
      </c>
      <c r="P13" s="21" t="n">
        <v>1522</v>
      </c>
      <c r="Q13" s="16" t="n">
        <v>1439</v>
      </c>
      <c r="R13" s="11" t="n">
        <v>1341</v>
      </c>
      <c r="S13" s="16" t="n">
        <v>-98</v>
      </c>
      <c r="T13" s="43" t="n">
        <v>-6.81028492008339</v>
      </c>
      <c r="U13" s="16" t="n">
        <v>-181</v>
      </c>
      <c r="V13" s="17" t="n">
        <v>-11.892247043364</v>
      </c>
      <c r="W13" s="21" t="n">
        <v>900</v>
      </c>
      <c r="X13" s="16" t="n">
        <v>791</v>
      </c>
      <c r="Y13" s="11" t="n">
        <v>758</v>
      </c>
      <c r="Z13" s="16" t="n">
        <v>-33</v>
      </c>
      <c r="AA13" s="43" t="n">
        <v>-4.17193426042984</v>
      </c>
      <c r="AB13" s="16" t="n">
        <v>-142</v>
      </c>
      <c r="AC13" s="17" t="n">
        <v>-15.7777777777778</v>
      </c>
      <c r="AD13" s="21" t="n">
        <v>720</v>
      </c>
      <c r="AE13" s="16" t="n">
        <v>730</v>
      </c>
      <c r="AF13" s="11" t="n">
        <v>667</v>
      </c>
      <c r="AG13" s="16" t="n">
        <v>-63</v>
      </c>
      <c r="AH13" s="43" t="n">
        <v>-8.63013698630137</v>
      </c>
      <c r="AI13" s="16" t="n">
        <v>-53</v>
      </c>
      <c r="AJ13" s="17" t="n">
        <v>-7.36111111111111</v>
      </c>
      <c r="AK13" s="21" t="n">
        <v>1322</v>
      </c>
      <c r="AL13" s="16" t="n">
        <v>1301</v>
      </c>
      <c r="AM13" s="11" t="n">
        <v>1112</v>
      </c>
      <c r="AN13" s="16" t="n">
        <v>-189</v>
      </c>
      <c r="AO13" s="43" t="n">
        <v>-14.5272867025365</v>
      </c>
      <c r="AP13" s="16" t="n">
        <v>-210</v>
      </c>
      <c r="AQ13" s="17" t="n">
        <v>-15.8850226928896</v>
      </c>
      <c r="AR13" s="21" t="n">
        <v>709</v>
      </c>
      <c r="AS13" s="16" t="n">
        <v>1279</v>
      </c>
      <c r="AT13" s="11" t="n">
        <v>1207</v>
      </c>
      <c r="AU13" s="16" t="n">
        <v>-72</v>
      </c>
      <c r="AV13" s="43" t="n">
        <v>-5.62939796716185</v>
      </c>
      <c r="AW13" s="16" t="n">
        <v>498</v>
      </c>
      <c r="AX13" s="17" t="n">
        <v>70.2397743300423</v>
      </c>
      <c r="AY13" s="21" t="n">
        <v>726</v>
      </c>
      <c r="AZ13" s="16" t="n">
        <v>833</v>
      </c>
      <c r="BA13" s="11" t="n">
        <v>569</v>
      </c>
      <c r="BB13" s="16" t="n">
        <v>-264</v>
      </c>
      <c r="BC13" s="43" t="n">
        <v>-31.6926770708283</v>
      </c>
      <c r="BD13" s="16" t="n">
        <v>-157</v>
      </c>
      <c r="BE13" s="17" t="n">
        <v>-21.6253443526171</v>
      </c>
      <c r="BF13" s="21" t="n">
        <v>12324</v>
      </c>
      <c r="BG13" s="16" t="n">
        <v>10983</v>
      </c>
      <c r="BH13" s="11" t="n">
        <v>10174</v>
      </c>
      <c r="BI13" s="16" t="n">
        <v>-809</v>
      </c>
      <c r="BJ13" s="43" t="n">
        <v>-7.3659291632523</v>
      </c>
      <c r="BK13" s="16" t="n">
        <v>-2150</v>
      </c>
      <c r="BL13" s="17" t="n">
        <v>-17.4456345342421</v>
      </c>
      <c r="BM13" s="21" t="n">
        <v>275305</v>
      </c>
      <c r="BN13" s="16" t="n">
        <v>217723</v>
      </c>
      <c r="BO13" s="11" t="n">
        <v>207792</v>
      </c>
      <c r="BP13" s="16" t="n">
        <v>-9931</v>
      </c>
      <c r="BQ13" s="43" t="n">
        <v>-4.56130036789866</v>
      </c>
      <c r="BR13" s="16" t="n">
        <v>-67513</v>
      </c>
      <c r="BS13" s="17" t="n">
        <v>-24.5229836000073</v>
      </c>
    </row>
    <row r="14" customFormat="false" ht="13.2" hidden="false" customHeight="false" outlineLevel="0" collapsed="false">
      <c r="A14" s="14" t="s">
        <v>27</v>
      </c>
      <c r="B14" s="21" t="n">
        <v>485</v>
      </c>
      <c r="C14" s="16" t="n">
        <v>297</v>
      </c>
      <c r="D14" s="11" t="n">
        <v>288</v>
      </c>
      <c r="E14" s="16" t="n">
        <v>-9</v>
      </c>
      <c r="F14" s="43" t="n">
        <v>-3.03030303030303</v>
      </c>
      <c r="G14" s="16" t="n">
        <v>-197</v>
      </c>
      <c r="H14" s="17" t="n">
        <v>-40.6185567010309</v>
      </c>
      <c r="I14" s="21" t="n">
        <v>138</v>
      </c>
      <c r="J14" s="16" t="n">
        <v>110</v>
      </c>
      <c r="K14" s="11" t="n">
        <v>111</v>
      </c>
      <c r="L14" s="16" t="n">
        <v>1</v>
      </c>
      <c r="M14" s="43" t="n">
        <v>0.909090909090909</v>
      </c>
      <c r="N14" s="16" t="n">
        <v>-27</v>
      </c>
      <c r="O14" s="17" t="n">
        <v>-19.5652173913043</v>
      </c>
      <c r="P14" s="21" t="n">
        <v>101</v>
      </c>
      <c r="Q14" s="16" t="n">
        <v>73</v>
      </c>
      <c r="R14" s="11" t="n">
        <v>67</v>
      </c>
      <c r="S14" s="16" t="n">
        <v>-6</v>
      </c>
      <c r="T14" s="43" t="n">
        <v>-8.21917808219178</v>
      </c>
      <c r="U14" s="16" t="n">
        <v>-34</v>
      </c>
      <c r="V14" s="17" t="n">
        <v>-33.6633663366337</v>
      </c>
      <c r="W14" s="21" t="n">
        <v>83</v>
      </c>
      <c r="X14" s="16" t="n">
        <v>51</v>
      </c>
      <c r="Y14" s="11" t="n">
        <v>48</v>
      </c>
      <c r="Z14" s="16" t="n">
        <v>-3</v>
      </c>
      <c r="AA14" s="43" t="n">
        <v>-5.88235294117647</v>
      </c>
      <c r="AB14" s="16" t="n">
        <v>-35</v>
      </c>
      <c r="AC14" s="17" t="n">
        <v>-42.1686746987952</v>
      </c>
      <c r="AD14" s="21" t="n">
        <v>47</v>
      </c>
      <c r="AE14" s="16" t="n">
        <v>43</v>
      </c>
      <c r="AF14" s="11" t="n">
        <v>40</v>
      </c>
      <c r="AG14" s="16" t="n">
        <v>-3</v>
      </c>
      <c r="AH14" s="43" t="n">
        <v>-6.97674418604651</v>
      </c>
      <c r="AI14" s="16" t="n">
        <v>-7</v>
      </c>
      <c r="AJ14" s="17" t="n">
        <v>-14.8936170212766</v>
      </c>
      <c r="AK14" s="21" t="n">
        <v>65</v>
      </c>
      <c r="AL14" s="16" t="n">
        <v>54</v>
      </c>
      <c r="AM14" s="11" t="n">
        <v>48</v>
      </c>
      <c r="AN14" s="16" t="n">
        <v>-6</v>
      </c>
      <c r="AO14" s="43" t="n">
        <v>-11.1111111111111</v>
      </c>
      <c r="AP14" s="16" t="n">
        <v>-17</v>
      </c>
      <c r="AQ14" s="17" t="n">
        <v>-26.1538461538462</v>
      </c>
      <c r="AR14" s="21" t="n">
        <v>33</v>
      </c>
      <c r="AS14" s="16" t="n">
        <v>50</v>
      </c>
      <c r="AT14" s="11" t="n">
        <v>46</v>
      </c>
      <c r="AU14" s="16" t="n">
        <v>-4</v>
      </c>
      <c r="AV14" s="43" t="n">
        <v>-8</v>
      </c>
      <c r="AW14" s="16" t="n">
        <v>13</v>
      </c>
      <c r="AX14" s="17" t="n">
        <v>39.3939393939394</v>
      </c>
      <c r="AY14" s="21" t="n">
        <v>29</v>
      </c>
      <c r="AZ14" s="16" t="n">
        <v>21</v>
      </c>
      <c r="BA14" s="11" t="n">
        <v>18</v>
      </c>
      <c r="BB14" s="16" t="n">
        <v>-3</v>
      </c>
      <c r="BC14" s="43" t="n">
        <v>-14.2857142857143</v>
      </c>
      <c r="BD14" s="16" t="n">
        <v>-11</v>
      </c>
      <c r="BE14" s="17" t="n">
        <v>-37.9310344827586</v>
      </c>
      <c r="BF14" s="21" t="n">
        <v>981</v>
      </c>
      <c r="BG14" s="16" t="n">
        <v>699</v>
      </c>
      <c r="BH14" s="11" t="n">
        <v>666</v>
      </c>
      <c r="BI14" s="16" t="n">
        <v>-33</v>
      </c>
      <c r="BJ14" s="43" t="n">
        <v>-4.72103004291846</v>
      </c>
      <c r="BK14" s="16" t="n">
        <v>-315</v>
      </c>
      <c r="BL14" s="17" t="n">
        <v>-32.1100917431193</v>
      </c>
      <c r="BM14" s="21" t="n">
        <v>29715</v>
      </c>
      <c r="BN14" s="16" t="n">
        <v>22402</v>
      </c>
      <c r="BO14" s="11" t="n">
        <v>22146</v>
      </c>
      <c r="BP14" s="16" t="n">
        <v>-256</v>
      </c>
      <c r="BQ14" s="43" t="n">
        <v>-1.14275511115079</v>
      </c>
      <c r="BR14" s="16" t="n">
        <v>-7569</v>
      </c>
      <c r="BS14" s="17" t="n">
        <v>-25.4719838465422</v>
      </c>
    </row>
    <row r="15" customFormat="false" ht="13.2" hidden="false" customHeight="false" outlineLevel="0" collapsed="false">
      <c r="A15" s="23" t="s">
        <v>28</v>
      </c>
      <c r="B15" s="21" t="n">
        <v>1534</v>
      </c>
      <c r="C15" s="16" t="n">
        <v>994</v>
      </c>
      <c r="D15" s="11" t="n">
        <v>981</v>
      </c>
      <c r="E15" s="16" t="n">
        <v>-13</v>
      </c>
      <c r="F15" s="43" t="n">
        <v>-1.30784708249497</v>
      </c>
      <c r="G15" s="16" t="n">
        <v>-553</v>
      </c>
      <c r="H15" s="17" t="n">
        <v>-36.0495436766623</v>
      </c>
      <c r="I15" s="21" t="n">
        <v>609</v>
      </c>
      <c r="J15" s="16" t="n">
        <v>572</v>
      </c>
      <c r="K15" s="11" t="n">
        <v>589</v>
      </c>
      <c r="L15" s="16" t="n">
        <v>17</v>
      </c>
      <c r="M15" s="43" t="n">
        <v>2.97202797202797</v>
      </c>
      <c r="N15" s="16" t="n">
        <v>-20</v>
      </c>
      <c r="O15" s="17" t="n">
        <v>-3.28407224958949</v>
      </c>
      <c r="P15" s="21" t="n">
        <v>639</v>
      </c>
      <c r="Q15" s="16" t="n">
        <v>578</v>
      </c>
      <c r="R15" s="11" t="n">
        <v>551</v>
      </c>
      <c r="S15" s="16" t="n">
        <v>-27</v>
      </c>
      <c r="T15" s="43" t="n">
        <v>-4.67128027681661</v>
      </c>
      <c r="U15" s="16" t="n">
        <v>-88</v>
      </c>
      <c r="V15" s="17" t="n">
        <v>-13.7715179968701</v>
      </c>
      <c r="W15" s="21" t="n">
        <v>317</v>
      </c>
      <c r="X15" s="16" t="n">
        <v>260</v>
      </c>
      <c r="Y15" s="11" t="n">
        <v>242</v>
      </c>
      <c r="Z15" s="16" t="n">
        <v>-18</v>
      </c>
      <c r="AA15" s="43" t="n">
        <v>-6.92307692307692</v>
      </c>
      <c r="AB15" s="16" t="n">
        <v>-75</v>
      </c>
      <c r="AC15" s="17" t="n">
        <v>-23.6593059936909</v>
      </c>
      <c r="AD15" s="21" t="n">
        <v>239</v>
      </c>
      <c r="AE15" s="16" t="n">
        <v>253</v>
      </c>
      <c r="AF15" s="11" t="n">
        <v>233</v>
      </c>
      <c r="AG15" s="16" t="n">
        <v>-20</v>
      </c>
      <c r="AH15" s="43" t="n">
        <v>-7.90513833992095</v>
      </c>
      <c r="AI15" s="16" t="n">
        <v>-6</v>
      </c>
      <c r="AJ15" s="17" t="n">
        <v>-2.51046025104603</v>
      </c>
      <c r="AK15" s="21" t="n">
        <v>544</v>
      </c>
      <c r="AL15" s="16" t="n">
        <v>465</v>
      </c>
      <c r="AM15" s="11" t="n">
        <v>386</v>
      </c>
      <c r="AN15" s="16" t="n">
        <v>-79</v>
      </c>
      <c r="AO15" s="43" t="n">
        <v>-16.989247311828</v>
      </c>
      <c r="AP15" s="16" t="n">
        <v>-158</v>
      </c>
      <c r="AQ15" s="17" t="n">
        <v>-29.0441176470588</v>
      </c>
      <c r="AR15" s="21" t="n">
        <v>246</v>
      </c>
      <c r="AS15" s="16" t="n">
        <v>452</v>
      </c>
      <c r="AT15" s="11" t="n">
        <v>417</v>
      </c>
      <c r="AU15" s="16" t="n">
        <v>-35</v>
      </c>
      <c r="AV15" s="43" t="n">
        <v>-7.74336283185841</v>
      </c>
      <c r="AW15" s="16" t="n">
        <v>171</v>
      </c>
      <c r="AX15" s="17" t="n">
        <v>69.5121951219512</v>
      </c>
      <c r="AY15" s="21" t="n">
        <v>343</v>
      </c>
      <c r="AZ15" s="16" t="n">
        <v>444</v>
      </c>
      <c r="BA15" s="11" t="n">
        <v>349</v>
      </c>
      <c r="BB15" s="16" t="n">
        <v>-95</v>
      </c>
      <c r="BC15" s="43" t="n">
        <v>-21.3963963963964</v>
      </c>
      <c r="BD15" s="16" t="n">
        <v>6</v>
      </c>
      <c r="BE15" s="17" t="n">
        <v>1.74927113702624</v>
      </c>
      <c r="BF15" s="21" t="n">
        <v>4471</v>
      </c>
      <c r="BG15" s="16" t="n">
        <v>4018</v>
      </c>
      <c r="BH15" s="11" t="n">
        <v>3748</v>
      </c>
      <c r="BI15" s="16" t="n">
        <v>-270</v>
      </c>
      <c r="BJ15" s="43" t="n">
        <v>-6.71976107516177</v>
      </c>
      <c r="BK15" s="16" t="n">
        <v>-723</v>
      </c>
      <c r="BL15" s="17" t="n">
        <v>-16.170878997987</v>
      </c>
      <c r="BM15" s="21" t="n">
        <v>85503</v>
      </c>
      <c r="BN15" s="16" t="n">
        <v>69602</v>
      </c>
      <c r="BO15" s="11" t="n">
        <v>65879</v>
      </c>
      <c r="BP15" s="16" t="n">
        <v>-3723</v>
      </c>
      <c r="BQ15" s="43" t="n">
        <v>-5.34898422459125</v>
      </c>
      <c r="BR15" s="16" t="n">
        <v>-19624</v>
      </c>
      <c r="BS15" s="17" t="n">
        <v>-22.9512414769072</v>
      </c>
    </row>
    <row r="16" customFormat="false" ht="13.2" hidden="false" customHeight="false" outlineLevel="0" collapsed="false">
      <c r="A16" s="23" t="s">
        <v>29</v>
      </c>
      <c r="B16" s="21" t="n">
        <v>2002</v>
      </c>
      <c r="C16" s="16" t="n">
        <v>1253</v>
      </c>
      <c r="D16" s="11" t="n">
        <v>1232</v>
      </c>
      <c r="E16" s="16" t="n">
        <v>-21</v>
      </c>
      <c r="F16" s="43" t="n">
        <v>-1.67597765363129</v>
      </c>
      <c r="G16" s="16" t="n">
        <v>-770</v>
      </c>
      <c r="H16" s="17" t="n">
        <v>-38.4615384615385</v>
      </c>
      <c r="I16" s="21" t="n">
        <v>939</v>
      </c>
      <c r="J16" s="16" t="n">
        <v>889</v>
      </c>
      <c r="K16" s="11" t="n">
        <v>886</v>
      </c>
      <c r="L16" s="16" t="n">
        <v>-3</v>
      </c>
      <c r="M16" s="43" t="n">
        <v>-0.337457817772778</v>
      </c>
      <c r="N16" s="16" t="n">
        <v>-53</v>
      </c>
      <c r="O16" s="17" t="n">
        <v>-5.64430244941427</v>
      </c>
      <c r="P16" s="21" t="n">
        <v>686</v>
      </c>
      <c r="Q16" s="16" t="n">
        <v>751</v>
      </c>
      <c r="R16" s="11" t="n">
        <v>722</v>
      </c>
      <c r="S16" s="16" t="n">
        <v>-29</v>
      </c>
      <c r="T16" s="43" t="n">
        <v>-3.86151797603196</v>
      </c>
      <c r="U16" s="16" t="n">
        <v>36</v>
      </c>
      <c r="V16" s="17" t="n">
        <v>5.24781341107872</v>
      </c>
      <c r="W16" s="21" t="n">
        <v>485</v>
      </c>
      <c r="X16" s="16" t="n">
        <v>503</v>
      </c>
      <c r="Y16" s="11" t="n">
        <v>484</v>
      </c>
      <c r="Z16" s="16" t="n">
        <v>-19</v>
      </c>
      <c r="AA16" s="43" t="n">
        <v>-3.77733598409543</v>
      </c>
      <c r="AB16" s="16" t="n">
        <v>-1</v>
      </c>
      <c r="AC16" s="17" t="n">
        <v>-0.206185567010309</v>
      </c>
      <c r="AD16" s="21" t="n">
        <v>336</v>
      </c>
      <c r="AE16" s="16" t="n">
        <v>326</v>
      </c>
      <c r="AF16" s="11" t="n">
        <v>312</v>
      </c>
      <c r="AG16" s="16" t="n">
        <v>-14</v>
      </c>
      <c r="AH16" s="43" t="n">
        <v>-4.29447852760736</v>
      </c>
      <c r="AI16" s="16" t="n">
        <v>-24</v>
      </c>
      <c r="AJ16" s="17" t="n">
        <v>-7.14285714285714</v>
      </c>
      <c r="AK16" s="21" t="n">
        <v>676</v>
      </c>
      <c r="AL16" s="16" t="n">
        <v>637</v>
      </c>
      <c r="AM16" s="11" t="n">
        <v>554</v>
      </c>
      <c r="AN16" s="16" t="n">
        <v>-83</v>
      </c>
      <c r="AO16" s="43" t="n">
        <v>-13.0298273155416</v>
      </c>
      <c r="AP16" s="16" t="n">
        <v>-122</v>
      </c>
      <c r="AQ16" s="17" t="n">
        <v>-18.0473372781065</v>
      </c>
      <c r="AR16" s="21" t="n">
        <v>430</v>
      </c>
      <c r="AS16" s="16" t="n">
        <v>780</v>
      </c>
      <c r="AT16" s="11" t="n">
        <v>762</v>
      </c>
      <c r="AU16" s="16" t="n">
        <v>-18</v>
      </c>
      <c r="AV16" s="43" t="n">
        <v>-2.30769230769231</v>
      </c>
      <c r="AW16" s="16" t="n">
        <v>332</v>
      </c>
      <c r="AX16" s="17" t="n">
        <v>77.2093023255814</v>
      </c>
      <c r="AY16" s="21" t="n">
        <v>442</v>
      </c>
      <c r="AZ16" s="16" t="n">
        <v>533</v>
      </c>
      <c r="BA16" s="11" t="n">
        <v>391</v>
      </c>
      <c r="BB16" s="16" t="n">
        <v>-142</v>
      </c>
      <c r="BC16" s="43" t="n">
        <v>-26.6416510318949</v>
      </c>
      <c r="BD16" s="16" t="n">
        <v>-51</v>
      </c>
      <c r="BE16" s="17" t="n">
        <v>-11.5384615384615</v>
      </c>
      <c r="BF16" s="21" t="n">
        <v>5996</v>
      </c>
      <c r="BG16" s="16" t="n">
        <v>5672</v>
      </c>
      <c r="BH16" s="11" t="n">
        <v>5343</v>
      </c>
      <c r="BI16" s="16" t="n">
        <v>-329</v>
      </c>
      <c r="BJ16" s="43" t="n">
        <v>-5.80042313117066</v>
      </c>
      <c r="BK16" s="16" t="n">
        <v>-653</v>
      </c>
      <c r="BL16" s="17" t="n">
        <v>-10.8905937291528</v>
      </c>
      <c r="BM16" s="21" t="n">
        <v>129024</v>
      </c>
      <c r="BN16" s="16" t="n">
        <v>107433</v>
      </c>
      <c r="BO16" s="11" t="n">
        <v>104528</v>
      </c>
      <c r="BP16" s="16" t="n">
        <v>-2905</v>
      </c>
      <c r="BQ16" s="43" t="n">
        <v>-2.70401087189225</v>
      </c>
      <c r="BR16" s="16" t="n">
        <v>-24496</v>
      </c>
      <c r="BS16" s="17" t="n">
        <v>-18.9856150793651</v>
      </c>
    </row>
    <row r="17" customFormat="false" ht="13.2" hidden="false" customHeight="false" outlineLevel="0" collapsed="false">
      <c r="A17" s="9" t="s">
        <v>30</v>
      </c>
      <c r="B17" s="10" t="n">
        <v>1161</v>
      </c>
      <c r="C17" s="12" t="n">
        <v>776</v>
      </c>
      <c r="D17" s="11" t="n">
        <v>766</v>
      </c>
      <c r="E17" s="12" t="n">
        <v>-10</v>
      </c>
      <c r="F17" s="41" t="n">
        <v>-1.28865979381443</v>
      </c>
      <c r="G17" s="12" t="n">
        <v>-395</v>
      </c>
      <c r="H17" s="13" t="n">
        <v>-34.0223944875108</v>
      </c>
      <c r="I17" s="10" t="n">
        <v>389</v>
      </c>
      <c r="J17" s="12" t="n">
        <v>388</v>
      </c>
      <c r="K17" s="11" t="n">
        <v>399</v>
      </c>
      <c r="L17" s="12" t="n">
        <v>11</v>
      </c>
      <c r="M17" s="41" t="n">
        <v>2.83505154639175</v>
      </c>
      <c r="N17" s="12" t="n">
        <v>10</v>
      </c>
      <c r="O17" s="13" t="n">
        <v>2.5706940874036</v>
      </c>
      <c r="P17" s="10" t="n">
        <v>510</v>
      </c>
      <c r="Q17" s="12" t="n">
        <v>493</v>
      </c>
      <c r="R17" s="11" t="n">
        <v>464</v>
      </c>
      <c r="S17" s="12" t="n">
        <v>-29</v>
      </c>
      <c r="T17" s="41" t="n">
        <v>-5.88235294117647</v>
      </c>
      <c r="U17" s="12" t="n">
        <v>-46</v>
      </c>
      <c r="V17" s="13" t="n">
        <v>-9.01960784313726</v>
      </c>
      <c r="W17" s="10" t="n">
        <v>260</v>
      </c>
      <c r="X17" s="12" t="n">
        <v>227</v>
      </c>
      <c r="Y17" s="11" t="n">
        <v>210</v>
      </c>
      <c r="Z17" s="12" t="n">
        <v>-17</v>
      </c>
      <c r="AA17" s="41" t="n">
        <v>-7.48898678414097</v>
      </c>
      <c r="AB17" s="12" t="n">
        <v>-50</v>
      </c>
      <c r="AC17" s="13" t="n">
        <v>-19.2307692307692</v>
      </c>
      <c r="AD17" s="10" t="n">
        <v>193</v>
      </c>
      <c r="AE17" s="12" t="n">
        <v>182</v>
      </c>
      <c r="AF17" s="11" t="n">
        <v>170</v>
      </c>
      <c r="AG17" s="12" t="n">
        <v>-12</v>
      </c>
      <c r="AH17" s="41" t="n">
        <v>-6.59340659340659</v>
      </c>
      <c r="AI17" s="12" t="n">
        <v>-23</v>
      </c>
      <c r="AJ17" s="13" t="n">
        <v>-11.9170984455959</v>
      </c>
      <c r="AK17" s="10" t="n">
        <v>388</v>
      </c>
      <c r="AL17" s="12" t="n">
        <v>340</v>
      </c>
      <c r="AM17" s="11" t="n">
        <v>282</v>
      </c>
      <c r="AN17" s="12" t="n">
        <v>-58</v>
      </c>
      <c r="AO17" s="41" t="n">
        <v>-17.0588235294118</v>
      </c>
      <c r="AP17" s="12" t="n">
        <v>-106</v>
      </c>
      <c r="AQ17" s="13" t="n">
        <v>-27.319587628866</v>
      </c>
      <c r="AR17" s="10" t="n">
        <v>197</v>
      </c>
      <c r="AS17" s="12" t="n">
        <v>346</v>
      </c>
      <c r="AT17" s="11" t="n">
        <v>326</v>
      </c>
      <c r="AU17" s="12" t="n">
        <v>-20</v>
      </c>
      <c r="AV17" s="41" t="n">
        <v>-5.78034682080925</v>
      </c>
      <c r="AW17" s="12" t="n">
        <v>129</v>
      </c>
      <c r="AX17" s="13" t="n">
        <v>65.4822335025381</v>
      </c>
      <c r="AY17" s="10" t="n">
        <v>255</v>
      </c>
      <c r="AZ17" s="12" t="n">
        <v>295</v>
      </c>
      <c r="BA17" s="11" t="n">
        <v>258</v>
      </c>
      <c r="BB17" s="12" t="n">
        <v>-37</v>
      </c>
      <c r="BC17" s="41" t="n">
        <v>-12.5423728813559</v>
      </c>
      <c r="BD17" s="12" t="n">
        <v>3</v>
      </c>
      <c r="BE17" s="13" t="n">
        <v>1.17647058823529</v>
      </c>
      <c r="BF17" s="10" t="n">
        <v>3353</v>
      </c>
      <c r="BG17" s="12" t="n">
        <v>3047</v>
      </c>
      <c r="BH17" s="11" t="n">
        <v>2875</v>
      </c>
      <c r="BI17" s="12" t="n">
        <v>-172</v>
      </c>
      <c r="BJ17" s="41" t="n">
        <v>-5.64489661962586</v>
      </c>
      <c r="BK17" s="12" t="n">
        <v>-478</v>
      </c>
      <c r="BL17" s="13" t="n">
        <v>-14.2558902475395</v>
      </c>
      <c r="BM17" s="10" t="n">
        <v>65672</v>
      </c>
      <c r="BN17" s="12" t="n">
        <v>55270</v>
      </c>
      <c r="BO17" s="11" t="n">
        <v>52825</v>
      </c>
      <c r="BP17" s="12" t="n">
        <v>-2445</v>
      </c>
      <c r="BQ17" s="41" t="n">
        <v>-4.42373801338882</v>
      </c>
      <c r="BR17" s="12" t="n">
        <v>-12847</v>
      </c>
      <c r="BS17" s="13" t="n">
        <v>-19.5623705688878</v>
      </c>
    </row>
    <row r="18" customFormat="false" ht="13.2" hidden="false" customHeight="false" outlineLevel="0" collapsed="false">
      <c r="A18" s="14" t="s">
        <v>31</v>
      </c>
      <c r="B18" s="21" t="n">
        <v>77</v>
      </c>
      <c r="C18" s="16" t="n">
        <v>38</v>
      </c>
      <c r="D18" s="11" t="n">
        <v>36</v>
      </c>
      <c r="E18" s="16" t="n">
        <v>-2</v>
      </c>
      <c r="F18" s="43" t="n">
        <v>-5.26315789473684</v>
      </c>
      <c r="G18" s="16" t="n">
        <v>-41</v>
      </c>
      <c r="H18" s="17" t="n">
        <v>-53.2467532467532</v>
      </c>
      <c r="I18" s="21" t="n">
        <v>27</v>
      </c>
      <c r="J18" s="16" t="n">
        <v>17</v>
      </c>
      <c r="K18" s="11" t="n">
        <v>13</v>
      </c>
      <c r="L18" s="16" t="n">
        <v>-4</v>
      </c>
      <c r="M18" s="43" t="n">
        <v>-23.5294117647059</v>
      </c>
      <c r="N18" s="16" t="n">
        <v>-14</v>
      </c>
      <c r="O18" s="17" t="n">
        <v>-51.8518518518519</v>
      </c>
      <c r="P18" s="21" t="n">
        <v>35</v>
      </c>
      <c r="Q18" s="16" t="n">
        <v>24</v>
      </c>
      <c r="R18" s="11" t="n">
        <v>19</v>
      </c>
      <c r="S18" s="16" t="n">
        <v>-5</v>
      </c>
      <c r="T18" s="43" t="n">
        <v>-20.8333333333333</v>
      </c>
      <c r="U18" s="16" t="n">
        <v>-16</v>
      </c>
      <c r="V18" s="17" t="n">
        <v>-45.7142857142857</v>
      </c>
      <c r="W18" s="21" t="n">
        <v>21</v>
      </c>
      <c r="X18" s="16" t="n">
        <v>8</v>
      </c>
      <c r="Y18" s="11" t="n">
        <v>7</v>
      </c>
      <c r="Z18" s="16" t="n">
        <v>-1</v>
      </c>
      <c r="AA18" s="43" t="n">
        <v>-12.5</v>
      </c>
      <c r="AB18" s="16" t="n">
        <v>-14</v>
      </c>
      <c r="AC18" s="17" t="n">
        <v>-66.6666666666667</v>
      </c>
      <c r="AD18" s="21" t="n">
        <v>5</v>
      </c>
      <c r="AE18" s="16" t="n">
        <v>7</v>
      </c>
      <c r="AF18" s="11" t="n">
        <v>6</v>
      </c>
      <c r="AG18" s="16" t="n">
        <v>-1</v>
      </c>
      <c r="AH18" s="43" t="n">
        <v>-14.2857142857143</v>
      </c>
      <c r="AI18" s="16" t="n">
        <v>1</v>
      </c>
      <c r="AJ18" s="17" t="n">
        <v>20</v>
      </c>
      <c r="AK18" s="21" t="n">
        <v>11</v>
      </c>
      <c r="AL18" s="16" t="n">
        <v>12</v>
      </c>
      <c r="AM18" s="11" t="n">
        <v>11</v>
      </c>
      <c r="AN18" s="16" t="n">
        <v>-1</v>
      </c>
      <c r="AO18" s="43" t="n">
        <v>-8.33333333333333</v>
      </c>
      <c r="AP18" s="16" t="n">
        <v>0</v>
      </c>
      <c r="AQ18" s="17" t="n">
        <v>0</v>
      </c>
      <c r="AR18" s="21" t="n">
        <v>7</v>
      </c>
      <c r="AS18" s="16" t="n">
        <v>12</v>
      </c>
      <c r="AT18" s="11" t="n">
        <v>9</v>
      </c>
      <c r="AU18" s="16" t="n">
        <v>-3</v>
      </c>
      <c r="AV18" s="43" t="n">
        <v>-25</v>
      </c>
      <c r="AW18" s="16" t="n">
        <v>2</v>
      </c>
      <c r="AX18" s="17" t="n">
        <v>28.5714285714286</v>
      </c>
      <c r="AY18" s="21" t="n">
        <v>9</v>
      </c>
      <c r="AZ18" s="16" t="n">
        <v>4</v>
      </c>
      <c r="BA18" s="11" t="n">
        <v>2</v>
      </c>
      <c r="BB18" s="16" t="n">
        <v>-2</v>
      </c>
      <c r="BC18" s="43" t="n">
        <v>-50</v>
      </c>
      <c r="BD18" s="16" t="n">
        <v>-7</v>
      </c>
      <c r="BE18" s="17" t="n">
        <v>-77.7777777777778</v>
      </c>
      <c r="BF18" s="21" t="n">
        <v>192</v>
      </c>
      <c r="BG18" s="16" t="n">
        <v>122</v>
      </c>
      <c r="BH18" s="11" t="n">
        <v>103</v>
      </c>
      <c r="BI18" s="16" t="n">
        <v>-19</v>
      </c>
      <c r="BJ18" s="43" t="n">
        <v>-15.5737704918033</v>
      </c>
      <c r="BK18" s="16" t="n">
        <v>-89</v>
      </c>
      <c r="BL18" s="17" t="n">
        <v>-46.3541666666667</v>
      </c>
      <c r="BM18" s="21" t="n">
        <v>4466</v>
      </c>
      <c r="BN18" s="16" t="n">
        <v>3373</v>
      </c>
      <c r="BO18" s="11" t="n">
        <v>3198</v>
      </c>
      <c r="BP18" s="16" t="n">
        <v>-175</v>
      </c>
      <c r="BQ18" s="43" t="n">
        <v>-5.18825970945746</v>
      </c>
      <c r="BR18" s="16" t="n">
        <v>-1268</v>
      </c>
      <c r="BS18" s="17" t="n">
        <v>-28.3922973578146</v>
      </c>
    </row>
    <row r="19" customFormat="false" ht="13.2" hidden="false" customHeight="false" outlineLevel="0" collapsed="false">
      <c r="A19" s="9" t="s">
        <v>32</v>
      </c>
      <c r="B19" s="18" t="n">
        <v>12.5013459674814</v>
      </c>
      <c r="C19" s="41" t="n">
        <v>14.0325497287523</v>
      </c>
      <c r="D19" s="19" t="n">
        <v>13.9806534039058</v>
      </c>
      <c r="E19" s="44" t="n">
        <v>-0.0518963248464406</v>
      </c>
      <c r="F19" s="44"/>
      <c r="G19" s="20" t="n">
        <v>1.4793074364244</v>
      </c>
      <c r="H19" s="20"/>
      <c r="I19" s="18" t="n">
        <v>9.99229386077575</v>
      </c>
      <c r="J19" s="41" t="n">
        <v>11.0289937464468</v>
      </c>
      <c r="K19" s="19" t="n">
        <v>11.5184757505774</v>
      </c>
      <c r="L19" s="44" t="n">
        <v>0.489482004130522</v>
      </c>
      <c r="M19" s="44"/>
      <c r="N19" s="20" t="n">
        <v>1.52618188980162</v>
      </c>
      <c r="O19" s="20"/>
      <c r="P19" s="18" t="n">
        <v>14.7569444444444</v>
      </c>
      <c r="Q19" s="41" t="n">
        <v>14.7208121827411</v>
      </c>
      <c r="R19" s="19" t="n">
        <v>14.4368388301182</v>
      </c>
      <c r="S19" s="44" t="n">
        <v>-0.283973352622885</v>
      </c>
      <c r="T19" s="44"/>
      <c r="U19" s="20" t="n">
        <v>-0.320105614326213</v>
      </c>
      <c r="V19" s="20"/>
      <c r="W19" s="18" t="n">
        <v>12.987012987013</v>
      </c>
      <c r="X19" s="41" t="n">
        <v>12.8103837471783</v>
      </c>
      <c r="Y19" s="19" t="n">
        <v>12.3747790218032</v>
      </c>
      <c r="Z19" s="44" t="n">
        <v>-0.435604725375148</v>
      </c>
      <c r="AA19" s="44"/>
      <c r="AB19" s="20" t="n">
        <v>-0.612233965209803</v>
      </c>
      <c r="AC19" s="20"/>
      <c r="AD19" s="18" t="n">
        <v>13.8749101365924</v>
      </c>
      <c r="AE19" s="41" t="n">
        <v>13.1979695431472</v>
      </c>
      <c r="AF19" s="19" t="n">
        <v>13.2090132090132</v>
      </c>
      <c r="AG19" s="44" t="n">
        <v>0.0110436658659996</v>
      </c>
      <c r="AH19" s="44"/>
      <c r="AI19" s="20" t="n">
        <v>-0.665896927579171</v>
      </c>
      <c r="AJ19" s="20"/>
      <c r="AK19" s="18" t="n">
        <v>13.2197614991482</v>
      </c>
      <c r="AL19" s="41" t="n">
        <v>13.1680867544539</v>
      </c>
      <c r="AM19" s="19" t="n">
        <v>12.6118067978533</v>
      </c>
      <c r="AN19" s="44" t="n">
        <v>-0.556279956600603</v>
      </c>
      <c r="AO19" s="44"/>
      <c r="AP19" s="20" t="n">
        <v>-0.607954701294903</v>
      </c>
      <c r="AQ19" s="20"/>
      <c r="AR19" s="18" t="n">
        <v>12.6606683804627</v>
      </c>
      <c r="AS19" s="41" t="n">
        <v>12.4684684684685</v>
      </c>
      <c r="AT19" s="19" t="n">
        <v>12.2787193973635</v>
      </c>
      <c r="AU19" s="44" t="n">
        <v>-0.189749071105004</v>
      </c>
      <c r="AV19" s="44"/>
      <c r="AW19" s="20" t="n">
        <v>-0.38194898309926</v>
      </c>
      <c r="AX19" s="20"/>
      <c r="AY19" s="18" t="n">
        <v>13.4351949420443</v>
      </c>
      <c r="AZ19" s="41" t="n">
        <v>12.301918265221</v>
      </c>
      <c r="BA19" s="19" t="n">
        <v>14.9651972157773</v>
      </c>
      <c r="BB19" s="44" t="n">
        <v>2.66327895055625</v>
      </c>
      <c r="BC19" s="44"/>
      <c r="BD19" s="20" t="n">
        <v>1.53000227373301</v>
      </c>
      <c r="BE19" s="20"/>
      <c r="BF19" s="18" t="n">
        <v>12.6921038685745</v>
      </c>
      <c r="BG19" s="41" t="n">
        <v>13.0755696691413</v>
      </c>
      <c r="BH19" s="19" t="n">
        <v>13.2147453576025</v>
      </c>
      <c r="BI19" s="44" t="n">
        <v>0.139175688461188</v>
      </c>
      <c r="BJ19" s="44"/>
      <c r="BK19" s="20" t="n">
        <v>0.522641489028045</v>
      </c>
      <c r="BL19" s="20"/>
      <c r="BM19" s="18" t="n">
        <v>11.8973169803801</v>
      </c>
      <c r="BN19" s="41" t="n">
        <v>12.8095783291693</v>
      </c>
      <c r="BO19" s="19" t="n">
        <v>12.7677110448858</v>
      </c>
      <c r="BP19" s="44" t="n">
        <v>-0.0418672842835282</v>
      </c>
      <c r="BQ19" s="44"/>
      <c r="BR19" s="20" t="n">
        <v>0.870394064505705</v>
      </c>
      <c r="BS19" s="20"/>
    </row>
    <row r="20" customFormat="false" ht="13.5" hidden="false" customHeight="true" outlineLevel="0" collapsed="false">
      <c r="A20" s="9" t="s">
        <v>33</v>
      </c>
      <c r="B20" s="10" t="n">
        <v>3088</v>
      </c>
      <c r="C20" s="12" t="n">
        <v>1627</v>
      </c>
      <c r="D20" s="11" t="n">
        <v>1644</v>
      </c>
      <c r="E20" s="12" t="n">
        <v>17</v>
      </c>
      <c r="F20" s="41" t="n">
        <v>1.04486785494776</v>
      </c>
      <c r="G20" s="12" t="n">
        <v>-1444</v>
      </c>
      <c r="H20" s="13" t="n">
        <v>-46.7616580310881</v>
      </c>
      <c r="I20" s="10" t="n">
        <v>1088</v>
      </c>
      <c r="J20" s="12" t="n">
        <v>794</v>
      </c>
      <c r="K20" s="11" t="n">
        <v>793</v>
      </c>
      <c r="L20" s="12" t="n">
        <v>-1</v>
      </c>
      <c r="M20" s="41" t="n">
        <v>-0.125944584382872</v>
      </c>
      <c r="N20" s="12" t="n">
        <v>-295</v>
      </c>
      <c r="O20" s="13" t="n">
        <v>-27.1139705882353</v>
      </c>
      <c r="P20" s="10" t="n">
        <v>1578</v>
      </c>
      <c r="Q20" s="12" t="n">
        <v>1297</v>
      </c>
      <c r="R20" s="11" t="n">
        <v>1259</v>
      </c>
      <c r="S20" s="12" t="n">
        <v>-38</v>
      </c>
      <c r="T20" s="41" t="n">
        <v>-2.92983808789514</v>
      </c>
      <c r="U20" s="12" t="n">
        <v>-319</v>
      </c>
      <c r="V20" s="13" t="n">
        <v>-20.2154626108999</v>
      </c>
      <c r="W20" s="10" t="n">
        <v>645</v>
      </c>
      <c r="X20" s="12" t="n">
        <v>442</v>
      </c>
      <c r="Y20" s="11" t="n">
        <v>433</v>
      </c>
      <c r="Z20" s="12" t="n">
        <v>-9</v>
      </c>
      <c r="AA20" s="41" t="n">
        <v>-2.03619909502262</v>
      </c>
      <c r="AB20" s="12" t="n">
        <v>-212</v>
      </c>
      <c r="AC20" s="13" t="n">
        <v>-32.8682170542636</v>
      </c>
      <c r="AD20" s="10" t="n">
        <v>365</v>
      </c>
      <c r="AE20" s="12" t="n">
        <v>273</v>
      </c>
      <c r="AF20" s="11" t="n">
        <v>266</v>
      </c>
      <c r="AG20" s="12" t="n">
        <v>-7</v>
      </c>
      <c r="AH20" s="41" t="n">
        <v>-2.56410256410256</v>
      </c>
      <c r="AI20" s="12" t="n">
        <v>-99</v>
      </c>
      <c r="AJ20" s="13" t="n">
        <v>-27.1232876712329</v>
      </c>
      <c r="AK20" s="10" t="n">
        <v>1093</v>
      </c>
      <c r="AL20" s="12" t="n">
        <v>627</v>
      </c>
      <c r="AM20" s="11" t="n">
        <v>609</v>
      </c>
      <c r="AN20" s="12" t="n">
        <v>-18</v>
      </c>
      <c r="AO20" s="41" t="n">
        <v>-2.87081339712919</v>
      </c>
      <c r="AP20" s="12" t="n">
        <v>-484</v>
      </c>
      <c r="AQ20" s="13" t="n">
        <v>-44.2817932296432</v>
      </c>
      <c r="AR20" s="10" t="n">
        <v>521</v>
      </c>
      <c r="AS20" s="12" t="n">
        <v>892</v>
      </c>
      <c r="AT20" s="11" t="n">
        <v>886</v>
      </c>
      <c r="AU20" s="12" t="n">
        <v>-6</v>
      </c>
      <c r="AV20" s="41" t="n">
        <v>-0.672645739910314</v>
      </c>
      <c r="AW20" s="12" t="n">
        <v>365</v>
      </c>
      <c r="AX20" s="13" t="n">
        <v>70.0575815738964</v>
      </c>
      <c r="AY20" s="10" t="n">
        <v>595</v>
      </c>
      <c r="AZ20" s="12" t="n">
        <v>263</v>
      </c>
      <c r="BA20" s="11" t="n">
        <v>258</v>
      </c>
      <c r="BB20" s="12" t="n">
        <v>-5</v>
      </c>
      <c r="BC20" s="41" t="n">
        <v>-1.90114068441065</v>
      </c>
      <c r="BD20" s="12" t="n">
        <v>-337</v>
      </c>
      <c r="BE20" s="13" t="n">
        <v>-56.6386554621849</v>
      </c>
      <c r="BF20" s="10" t="n">
        <v>8973</v>
      </c>
      <c r="BG20" s="12" t="n">
        <v>6215</v>
      </c>
      <c r="BH20" s="11" t="n">
        <v>6148</v>
      </c>
      <c r="BI20" s="12" t="n">
        <v>-67</v>
      </c>
      <c r="BJ20" s="41" t="n">
        <v>-1.07803700724055</v>
      </c>
      <c r="BK20" s="12" t="n">
        <v>-2825</v>
      </c>
      <c r="BL20" s="13" t="n">
        <v>-31.4833389056057</v>
      </c>
      <c r="BM20" s="10" t="n">
        <v>173281</v>
      </c>
      <c r="BN20" s="12" t="n">
        <v>123225</v>
      </c>
      <c r="BO20" s="11" t="n">
        <v>119310</v>
      </c>
      <c r="BP20" s="12" t="n">
        <v>-3915</v>
      </c>
      <c r="BQ20" s="41" t="n">
        <v>-3.17711503347535</v>
      </c>
      <c r="BR20" s="12" t="n">
        <v>-53971</v>
      </c>
      <c r="BS20" s="13" t="n">
        <v>-31.146519237539</v>
      </c>
    </row>
    <row r="21" customFormat="false" ht="13.2" hidden="false" customHeight="false" outlineLevel="0" collapsed="false">
      <c r="A21" s="9" t="s">
        <v>34</v>
      </c>
      <c r="B21" s="18" t="n">
        <v>33.2507806611392</v>
      </c>
      <c r="C21" s="41" t="n">
        <v>29.4213381555154</v>
      </c>
      <c r="D21" s="19" t="n">
        <v>30.0054754517248</v>
      </c>
      <c r="E21" s="44" t="n">
        <v>0.584137296209399</v>
      </c>
      <c r="F21" s="44"/>
      <c r="G21" s="20" t="n">
        <v>-3.24530520941446</v>
      </c>
      <c r="H21" s="20"/>
      <c r="I21" s="18" t="n">
        <v>27.9475982532751</v>
      </c>
      <c r="J21" s="41" t="n">
        <v>22.5696418419557</v>
      </c>
      <c r="K21" s="19" t="n">
        <v>22.8926096997691</v>
      </c>
      <c r="L21" s="44" t="n">
        <v>0.322967857813396</v>
      </c>
      <c r="M21" s="44"/>
      <c r="N21" s="20" t="n">
        <v>-5.05498855350605</v>
      </c>
      <c r="O21" s="20"/>
      <c r="P21" s="18" t="n">
        <v>45.6597222222222</v>
      </c>
      <c r="Q21" s="41" t="n">
        <v>38.7279785010451</v>
      </c>
      <c r="R21" s="19" t="n">
        <v>39.1723708774113</v>
      </c>
      <c r="S21" s="44" t="n">
        <v>0.444392376366231</v>
      </c>
      <c r="T21" s="44"/>
      <c r="U21" s="20" t="n">
        <v>-6.4873513448109</v>
      </c>
      <c r="V21" s="20"/>
      <c r="W21" s="18" t="n">
        <v>32.2177822177822</v>
      </c>
      <c r="X21" s="41" t="n">
        <v>24.9435665914221</v>
      </c>
      <c r="Y21" s="19" t="n">
        <v>25.5156157925751</v>
      </c>
      <c r="Z21" s="44" t="n">
        <v>0.572049201153007</v>
      </c>
      <c r="AA21" s="44"/>
      <c r="AB21" s="20" t="n">
        <v>-6.70216642520709</v>
      </c>
      <c r="AC21" s="20"/>
      <c r="AD21" s="18" t="n">
        <v>26.2401150251618</v>
      </c>
      <c r="AE21" s="41" t="n">
        <v>19.7969543147208</v>
      </c>
      <c r="AF21" s="19" t="n">
        <v>20.6682206682207</v>
      </c>
      <c r="AG21" s="44" t="n">
        <v>0.871266353499856</v>
      </c>
      <c r="AH21" s="44"/>
      <c r="AI21" s="20" t="n">
        <v>-5.57189435694108</v>
      </c>
      <c r="AJ21" s="20"/>
      <c r="AK21" s="18" t="n">
        <v>37.2402044293015</v>
      </c>
      <c r="AL21" s="41" t="n">
        <v>24.28350116189</v>
      </c>
      <c r="AM21" s="19" t="n">
        <v>27.2361359570662</v>
      </c>
      <c r="AN21" s="44" t="n">
        <v>2.95263479517618</v>
      </c>
      <c r="AO21" s="44"/>
      <c r="AP21" s="20" t="n">
        <v>-10.0040684722353</v>
      </c>
      <c r="AQ21" s="20"/>
      <c r="AR21" s="18" t="n">
        <v>33.4832904884319</v>
      </c>
      <c r="AS21" s="41" t="n">
        <v>32.1441441441441</v>
      </c>
      <c r="AT21" s="19" t="n">
        <v>33.3709981167608</v>
      </c>
      <c r="AU21" s="44" t="n">
        <v>1.22685397261669</v>
      </c>
      <c r="AV21" s="44"/>
      <c r="AW21" s="20" t="n">
        <v>-0.112292371671046</v>
      </c>
      <c r="AX21" s="20"/>
      <c r="AY21" s="18" t="n">
        <v>31.3487881981033</v>
      </c>
      <c r="AZ21" s="41" t="n">
        <v>10.9674728940784</v>
      </c>
      <c r="BA21" s="19" t="n">
        <v>14.9651972157773</v>
      </c>
      <c r="BB21" s="44" t="n">
        <v>3.99772432169886</v>
      </c>
      <c r="BC21" s="44"/>
      <c r="BD21" s="20" t="n">
        <v>-16.383590982326</v>
      </c>
      <c r="BE21" s="20"/>
      <c r="BF21" s="18" t="n">
        <v>33.9654780831251</v>
      </c>
      <c r="BG21" s="41" t="n">
        <v>26.6703857872377</v>
      </c>
      <c r="BH21" s="19" t="n">
        <v>28.258871116014</v>
      </c>
      <c r="BI21" s="44" t="n">
        <v>1.58848532877628</v>
      </c>
      <c r="BJ21" s="44"/>
      <c r="BK21" s="20" t="n">
        <v>-5.70660696711117</v>
      </c>
      <c r="BL21" s="20"/>
      <c r="BM21" s="18" t="n">
        <v>31.3920542038805</v>
      </c>
      <c r="BN21" s="41" t="n">
        <v>28.5590788784492</v>
      </c>
      <c r="BO21" s="19" t="n">
        <v>28.8370204404226</v>
      </c>
      <c r="BP21" s="44" t="n">
        <v>0.277941561973361</v>
      </c>
      <c r="BQ21" s="44"/>
      <c r="BR21" s="20" t="n">
        <v>-2.55503376345792</v>
      </c>
      <c r="BS21" s="20"/>
    </row>
    <row r="22" customFormat="false" ht="13.2" hidden="false" customHeight="false" outlineLevel="0" collapsed="false">
      <c r="A22" s="23" t="s">
        <v>35</v>
      </c>
      <c r="B22" s="21" t="n">
        <v>733</v>
      </c>
      <c r="C22" s="16" t="n">
        <v>514</v>
      </c>
      <c r="D22" s="11" t="n">
        <v>502</v>
      </c>
      <c r="E22" s="16" t="n">
        <v>-12</v>
      </c>
      <c r="F22" s="43" t="n">
        <v>-2.33463035019455</v>
      </c>
      <c r="G22" s="16" t="n">
        <v>-231</v>
      </c>
      <c r="H22" s="17" t="n">
        <v>-31.5143246930423</v>
      </c>
      <c r="I22" s="21" t="n">
        <v>353</v>
      </c>
      <c r="J22" s="16" t="n">
        <v>389</v>
      </c>
      <c r="K22" s="11" t="n">
        <v>375</v>
      </c>
      <c r="L22" s="16" t="n">
        <v>-14</v>
      </c>
      <c r="M22" s="43" t="n">
        <v>-3.59897172236504</v>
      </c>
      <c r="N22" s="16" t="n">
        <v>22</v>
      </c>
      <c r="O22" s="17" t="n">
        <v>6.23229461756374</v>
      </c>
      <c r="P22" s="21" t="n">
        <v>170</v>
      </c>
      <c r="Q22" s="16" t="n">
        <v>162</v>
      </c>
      <c r="R22" s="11" t="n">
        <v>148</v>
      </c>
      <c r="S22" s="16" t="n">
        <v>-14</v>
      </c>
      <c r="T22" s="43" t="n">
        <v>-8.64197530864198</v>
      </c>
      <c r="U22" s="16" t="n">
        <v>-22</v>
      </c>
      <c r="V22" s="17" t="n">
        <v>-12.9411764705882</v>
      </c>
      <c r="W22" s="21" t="n">
        <v>126</v>
      </c>
      <c r="X22" s="16" t="n">
        <v>141</v>
      </c>
      <c r="Y22" s="11" t="n">
        <v>135</v>
      </c>
      <c r="Z22" s="16" t="n">
        <v>-6</v>
      </c>
      <c r="AA22" s="43" t="n">
        <v>-4.25531914893617</v>
      </c>
      <c r="AB22" s="16" t="n">
        <v>9</v>
      </c>
      <c r="AC22" s="17" t="n">
        <v>7.14285714285714</v>
      </c>
      <c r="AD22" s="21" t="n">
        <v>77</v>
      </c>
      <c r="AE22" s="16" t="n">
        <v>131</v>
      </c>
      <c r="AF22" s="11" t="n">
        <v>101</v>
      </c>
      <c r="AG22" s="16" t="n">
        <v>-30</v>
      </c>
      <c r="AH22" s="43" t="n">
        <v>-22.9007633587786</v>
      </c>
      <c r="AI22" s="16" t="n">
        <v>24</v>
      </c>
      <c r="AJ22" s="17" t="n">
        <v>31.1688311688312</v>
      </c>
      <c r="AK22" s="21" t="n">
        <v>173</v>
      </c>
      <c r="AL22" s="16" t="n">
        <v>221</v>
      </c>
      <c r="AM22" s="11" t="n">
        <v>138</v>
      </c>
      <c r="AN22" s="16" t="n">
        <v>-83</v>
      </c>
      <c r="AO22" s="43" t="n">
        <v>-37.5565610859729</v>
      </c>
      <c r="AP22" s="16" t="n">
        <v>-35</v>
      </c>
      <c r="AQ22" s="17" t="n">
        <v>-20.2312138728324</v>
      </c>
      <c r="AR22" s="21" t="n">
        <v>84</v>
      </c>
      <c r="AS22" s="16" t="n">
        <v>176</v>
      </c>
      <c r="AT22" s="11" t="n">
        <v>137</v>
      </c>
      <c r="AU22" s="16" t="n">
        <v>-39</v>
      </c>
      <c r="AV22" s="43" t="n">
        <v>-22.1590909090909</v>
      </c>
      <c r="AW22" s="16" t="n">
        <v>53</v>
      </c>
      <c r="AX22" s="17" t="n">
        <v>63.0952380952381</v>
      </c>
      <c r="AY22" s="21" t="n">
        <v>88</v>
      </c>
      <c r="AZ22" s="16" t="n">
        <v>134</v>
      </c>
      <c r="BA22" s="11" t="n">
        <v>159</v>
      </c>
      <c r="BB22" s="16" t="n">
        <v>25</v>
      </c>
      <c r="BC22" s="43" t="n">
        <v>18.6567164179105</v>
      </c>
      <c r="BD22" s="16" t="n">
        <v>71</v>
      </c>
      <c r="BE22" s="17" t="n">
        <v>80.6818181818182</v>
      </c>
      <c r="BF22" s="21" t="n">
        <v>1804</v>
      </c>
      <c r="BG22" s="16" t="n">
        <v>1868</v>
      </c>
      <c r="BH22" s="11" t="n">
        <v>1695</v>
      </c>
      <c r="BI22" s="16" t="n">
        <v>-173</v>
      </c>
      <c r="BJ22" s="43" t="n">
        <v>-9.26124197002141</v>
      </c>
      <c r="BK22" s="16" t="n">
        <v>-109</v>
      </c>
      <c r="BL22" s="17" t="n">
        <v>-6.04212860310421</v>
      </c>
      <c r="BM22" s="21" t="n">
        <v>43064</v>
      </c>
      <c r="BN22" s="16" t="n">
        <v>41530</v>
      </c>
      <c r="BO22" s="11" t="n">
        <v>37809</v>
      </c>
      <c r="BP22" s="16" t="n">
        <v>-3721</v>
      </c>
      <c r="BQ22" s="43" t="n">
        <v>-8.95978810498435</v>
      </c>
      <c r="BR22" s="16" t="n">
        <v>-5255</v>
      </c>
      <c r="BS22" s="17" t="n">
        <v>-12.2027679732491</v>
      </c>
    </row>
    <row r="23" customFormat="false" ht="13.2" hidden="false" customHeight="false" outlineLevel="0" collapsed="false">
      <c r="A23" s="23" t="s">
        <v>36</v>
      </c>
      <c r="B23" s="21" t="n">
        <v>121</v>
      </c>
      <c r="C23" s="16" t="n">
        <v>153</v>
      </c>
      <c r="D23" s="11" t="n">
        <v>166</v>
      </c>
      <c r="E23" s="16" t="n">
        <v>13</v>
      </c>
      <c r="F23" s="43" t="n">
        <v>8.49673202614379</v>
      </c>
      <c r="G23" s="16" t="n">
        <v>45</v>
      </c>
      <c r="H23" s="17" t="n">
        <v>37.1900826446281</v>
      </c>
      <c r="I23" s="21" t="n">
        <v>97</v>
      </c>
      <c r="J23" s="16" t="n">
        <v>128</v>
      </c>
      <c r="K23" s="11" t="n">
        <v>132</v>
      </c>
      <c r="L23" s="16" t="n">
        <v>4</v>
      </c>
      <c r="M23" s="43" t="n">
        <v>3.125</v>
      </c>
      <c r="N23" s="16" t="n">
        <v>35</v>
      </c>
      <c r="O23" s="17" t="n">
        <v>36.0824742268041</v>
      </c>
      <c r="P23" s="21" t="n">
        <v>30</v>
      </c>
      <c r="Q23" s="16" t="n">
        <v>70</v>
      </c>
      <c r="R23" s="11" t="n">
        <v>70</v>
      </c>
      <c r="S23" s="16" t="n">
        <v>0</v>
      </c>
      <c r="T23" s="43" t="n">
        <v>0</v>
      </c>
      <c r="U23" s="16" t="n">
        <v>40</v>
      </c>
      <c r="V23" s="17" t="n">
        <v>133.333333333333</v>
      </c>
      <c r="W23" s="21" t="n">
        <v>17</v>
      </c>
      <c r="X23" s="16" t="n">
        <v>32</v>
      </c>
      <c r="Y23" s="11" t="n">
        <v>35</v>
      </c>
      <c r="Z23" s="16" t="n">
        <v>3</v>
      </c>
      <c r="AA23" s="43" t="n">
        <v>9.375</v>
      </c>
      <c r="AB23" s="16" t="n">
        <v>18</v>
      </c>
      <c r="AC23" s="17" t="n">
        <v>105.882352941176</v>
      </c>
      <c r="AD23" s="21" t="n">
        <v>27</v>
      </c>
      <c r="AE23" s="16" t="n">
        <v>35</v>
      </c>
      <c r="AF23" s="11" t="n">
        <v>35</v>
      </c>
      <c r="AG23" s="16" t="n">
        <v>0</v>
      </c>
      <c r="AH23" s="43" t="n">
        <v>0</v>
      </c>
      <c r="AI23" s="16" t="n">
        <v>8</v>
      </c>
      <c r="AJ23" s="17" t="n">
        <v>29.6296296296296</v>
      </c>
      <c r="AK23" s="21" t="n">
        <v>40</v>
      </c>
      <c r="AL23" s="16" t="n">
        <v>49</v>
      </c>
      <c r="AM23" s="11" t="n">
        <v>48</v>
      </c>
      <c r="AN23" s="16" t="n">
        <v>-1</v>
      </c>
      <c r="AO23" s="43" t="n">
        <v>-2.04081632653061</v>
      </c>
      <c r="AP23" s="16" t="n">
        <v>8</v>
      </c>
      <c r="AQ23" s="17" t="n">
        <v>20</v>
      </c>
      <c r="AR23" s="21" t="n">
        <v>57</v>
      </c>
      <c r="AS23" s="16" t="n">
        <v>108</v>
      </c>
      <c r="AT23" s="11" t="n">
        <v>107</v>
      </c>
      <c r="AU23" s="16" t="n">
        <v>-1</v>
      </c>
      <c r="AV23" s="43" t="n">
        <v>-0.925925925925926</v>
      </c>
      <c r="AW23" s="16" t="n">
        <v>50</v>
      </c>
      <c r="AX23" s="17" t="n">
        <v>87.719298245614</v>
      </c>
      <c r="AY23" s="21" t="n">
        <v>50</v>
      </c>
      <c r="AZ23" s="16" t="n">
        <v>38</v>
      </c>
      <c r="BA23" s="11" t="n">
        <v>36</v>
      </c>
      <c r="BB23" s="16" t="n">
        <v>-2</v>
      </c>
      <c r="BC23" s="43" t="n">
        <v>-5.26315789473684</v>
      </c>
      <c r="BD23" s="16" t="n">
        <v>-14</v>
      </c>
      <c r="BE23" s="17" t="n">
        <v>-28</v>
      </c>
      <c r="BF23" s="21" t="n">
        <v>439</v>
      </c>
      <c r="BG23" s="16" t="n">
        <v>613</v>
      </c>
      <c r="BH23" s="11" t="n">
        <v>629</v>
      </c>
      <c r="BI23" s="16" t="n">
        <v>16</v>
      </c>
      <c r="BJ23" s="43" t="n">
        <v>2.61011419249592</v>
      </c>
      <c r="BK23" s="16" t="n">
        <v>190</v>
      </c>
      <c r="BL23" s="17" t="n">
        <v>43.2801822323462</v>
      </c>
      <c r="BM23" s="21" t="n">
        <v>11683</v>
      </c>
      <c r="BN23" s="16" t="n">
        <v>15162</v>
      </c>
      <c r="BO23" s="11" t="n">
        <v>15550</v>
      </c>
      <c r="BP23" s="16" t="n">
        <v>388</v>
      </c>
      <c r="BQ23" s="43" t="n">
        <v>2.55902915182694</v>
      </c>
      <c r="BR23" s="16" t="n">
        <v>3867</v>
      </c>
      <c r="BS23" s="17" t="n">
        <v>33.0993751604896</v>
      </c>
    </row>
    <row r="24" customFormat="false" ht="13.2" hidden="false" customHeight="false" outlineLevel="0" collapsed="false">
      <c r="A24" s="23" t="s">
        <v>37</v>
      </c>
      <c r="B24" s="21" t="n">
        <v>4</v>
      </c>
      <c r="C24" s="16" t="n">
        <v>4</v>
      </c>
      <c r="D24" s="11" t="n">
        <v>5</v>
      </c>
      <c r="E24" s="16" t="n">
        <v>1</v>
      </c>
      <c r="F24" s="43" t="n">
        <v>25</v>
      </c>
      <c r="G24" s="16" t="n">
        <v>1</v>
      </c>
      <c r="H24" s="17" t="n">
        <v>25</v>
      </c>
      <c r="I24" s="21" t="n">
        <v>1</v>
      </c>
      <c r="J24" s="16" t="n">
        <v>1</v>
      </c>
      <c r="K24" s="11" t="n">
        <v>1</v>
      </c>
      <c r="L24" s="16" t="n">
        <v>0</v>
      </c>
      <c r="M24" s="43" t="n">
        <v>0</v>
      </c>
      <c r="N24" s="16" t="n">
        <v>0</v>
      </c>
      <c r="O24" s="17" t="n">
        <v>0</v>
      </c>
      <c r="P24" s="21" t="n">
        <v>31</v>
      </c>
      <c r="Q24" s="16" t="n">
        <v>24</v>
      </c>
      <c r="R24" s="11" t="n">
        <v>20</v>
      </c>
      <c r="S24" s="16" t="n">
        <v>-4</v>
      </c>
      <c r="T24" s="43" t="n">
        <v>-16.6666666666667</v>
      </c>
      <c r="U24" s="16" t="n">
        <v>-11</v>
      </c>
      <c r="V24" s="17" t="n">
        <v>-35.4838709677419</v>
      </c>
      <c r="W24" s="21" t="n">
        <v>25</v>
      </c>
      <c r="X24" s="16" t="n">
        <v>25</v>
      </c>
      <c r="Y24" s="11" t="n">
        <v>26</v>
      </c>
      <c r="Z24" s="16" t="n">
        <v>1</v>
      </c>
      <c r="AA24" s="43" t="n">
        <v>4</v>
      </c>
      <c r="AB24" s="16" t="n">
        <v>1</v>
      </c>
      <c r="AC24" s="17" t="n">
        <v>4</v>
      </c>
      <c r="AD24" s="21" t="n">
        <v>6</v>
      </c>
      <c r="AE24" s="16" t="n">
        <v>5</v>
      </c>
      <c r="AF24" s="11" t="n">
        <v>5</v>
      </c>
      <c r="AG24" s="16" t="n">
        <v>0</v>
      </c>
      <c r="AH24" s="43" t="n">
        <v>0</v>
      </c>
      <c r="AI24" s="16" t="n">
        <v>-1</v>
      </c>
      <c r="AJ24" s="17" t="n">
        <v>-16.6666666666667</v>
      </c>
      <c r="AK24" s="21" t="n">
        <v>15</v>
      </c>
      <c r="AL24" s="16" t="n">
        <v>16</v>
      </c>
      <c r="AM24" s="11" t="n">
        <v>14</v>
      </c>
      <c r="AN24" s="16" t="n">
        <v>-2</v>
      </c>
      <c r="AO24" s="43" t="n">
        <v>-12.5</v>
      </c>
      <c r="AP24" s="16" t="n">
        <v>-1</v>
      </c>
      <c r="AQ24" s="17" t="n">
        <v>-6.66666666666667</v>
      </c>
      <c r="AR24" s="21" t="n">
        <v>8</v>
      </c>
      <c r="AS24" s="16" t="n">
        <v>8</v>
      </c>
      <c r="AT24" s="11" t="n">
        <v>8</v>
      </c>
      <c r="AU24" s="16" t="n">
        <v>0</v>
      </c>
      <c r="AV24" s="43" t="n">
        <v>0</v>
      </c>
      <c r="AW24" s="16" t="n">
        <v>0</v>
      </c>
      <c r="AX24" s="17" t="n">
        <v>0</v>
      </c>
      <c r="AY24" s="21" t="n">
        <v>12</v>
      </c>
      <c r="AZ24" s="16" t="n">
        <v>23</v>
      </c>
      <c r="BA24" s="11" t="n">
        <v>9</v>
      </c>
      <c r="BB24" s="16" t="n">
        <v>-14</v>
      </c>
      <c r="BC24" s="43" t="n">
        <v>-60.8695652173913</v>
      </c>
      <c r="BD24" s="16" t="n">
        <v>-3</v>
      </c>
      <c r="BE24" s="17" t="n">
        <v>-25</v>
      </c>
      <c r="BF24" s="21" t="n">
        <v>102</v>
      </c>
      <c r="BG24" s="16" t="n">
        <v>106</v>
      </c>
      <c r="BH24" s="11" t="n">
        <v>88</v>
      </c>
      <c r="BI24" s="16" t="n">
        <v>-18</v>
      </c>
      <c r="BJ24" s="43" t="n">
        <v>-16.9811320754717</v>
      </c>
      <c r="BK24" s="16" t="n">
        <v>-14</v>
      </c>
      <c r="BL24" s="17" t="n">
        <v>-13.7254901960784</v>
      </c>
      <c r="BM24" s="21" t="n">
        <v>820</v>
      </c>
      <c r="BN24" s="16" t="n">
        <v>658</v>
      </c>
      <c r="BO24" s="11" t="n">
        <v>605</v>
      </c>
      <c r="BP24" s="16" t="n">
        <v>-53</v>
      </c>
      <c r="BQ24" s="43" t="n">
        <v>-8.05471124620061</v>
      </c>
      <c r="BR24" s="16" t="n">
        <v>-215</v>
      </c>
      <c r="BS24" s="17" t="n">
        <v>-26.219512195122</v>
      </c>
    </row>
    <row r="25" customFormat="false" ht="13.2" hidden="false" customHeight="false" outlineLevel="0" collapsed="false">
      <c r="A25" s="23" t="s">
        <v>38</v>
      </c>
      <c r="B25" s="21" t="n">
        <v>3437</v>
      </c>
      <c r="C25" s="16" t="n">
        <v>1710</v>
      </c>
      <c r="D25" s="11" t="n">
        <v>1752</v>
      </c>
      <c r="E25" s="16" t="n">
        <v>42</v>
      </c>
      <c r="F25" s="43" t="n">
        <v>2.45614035087719</v>
      </c>
      <c r="G25" s="16" t="n">
        <v>-1685</v>
      </c>
      <c r="H25" s="17" t="n">
        <v>-49.025312772767</v>
      </c>
      <c r="I25" s="21" t="n">
        <v>1184</v>
      </c>
      <c r="J25" s="16" t="n">
        <v>938</v>
      </c>
      <c r="K25" s="11" t="n">
        <v>983</v>
      </c>
      <c r="L25" s="16" t="n">
        <v>45</v>
      </c>
      <c r="M25" s="43" t="n">
        <v>4.79744136460554</v>
      </c>
      <c r="N25" s="16" t="n">
        <v>-201</v>
      </c>
      <c r="O25" s="17" t="n">
        <v>-16.9763513513514</v>
      </c>
      <c r="P25" s="21" t="n">
        <v>1688</v>
      </c>
      <c r="Q25" s="16" t="n">
        <v>1106</v>
      </c>
      <c r="R25" s="11" t="n">
        <v>1128</v>
      </c>
      <c r="S25" s="16" t="n">
        <v>22</v>
      </c>
      <c r="T25" s="43" t="n">
        <v>1.98915009041591</v>
      </c>
      <c r="U25" s="16" t="n">
        <v>-560</v>
      </c>
      <c r="V25" s="17" t="n">
        <v>-33.175355450237</v>
      </c>
      <c r="W25" s="21" t="n">
        <v>769</v>
      </c>
      <c r="X25" s="16" t="n">
        <v>687</v>
      </c>
      <c r="Y25" s="11" t="n">
        <v>695</v>
      </c>
      <c r="Z25" s="16" t="n">
        <v>8</v>
      </c>
      <c r="AA25" s="43" t="n">
        <v>1.16448326055313</v>
      </c>
      <c r="AB25" s="16" t="n">
        <v>-74</v>
      </c>
      <c r="AC25" s="17" t="n">
        <v>-9.62288686605982</v>
      </c>
      <c r="AD25" s="21" t="n">
        <v>515</v>
      </c>
      <c r="AE25" s="16" t="n">
        <v>506</v>
      </c>
      <c r="AF25" s="11" t="n">
        <v>493</v>
      </c>
      <c r="AG25" s="16" t="n">
        <v>-13</v>
      </c>
      <c r="AH25" s="43" t="n">
        <v>-2.56916996047431</v>
      </c>
      <c r="AI25" s="16" t="n">
        <v>-22</v>
      </c>
      <c r="AJ25" s="17" t="n">
        <v>-4.27184466019418</v>
      </c>
      <c r="AK25" s="21" t="n">
        <v>1351</v>
      </c>
      <c r="AL25" s="16" t="n">
        <v>999</v>
      </c>
      <c r="AM25" s="11" t="n">
        <v>883</v>
      </c>
      <c r="AN25" s="16" t="n">
        <v>-116</v>
      </c>
      <c r="AO25" s="43" t="n">
        <v>-11.6116116116116</v>
      </c>
      <c r="AP25" s="16" t="n">
        <v>-468</v>
      </c>
      <c r="AQ25" s="17" t="n">
        <v>-34.6410066617321</v>
      </c>
      <c r="AR25" s="21" t="n">
        <v>672</v>
      </c>
      <c r="AS25" s="16" t="n">
        <v>1141</v>
      </c>
      <c r="AT25" s="11" t="n">
        <v>1140</v>
      </c>
      <c r="AU25" s="16" t="n">
        <v>-1</v>
      </c>
      <c r="AV25" s="43" t="n">
        <v>-0.0876424189307625</v>
      </c>
      <c r="AW25" s="16" t="n">
        <v>468</v>
      </c>
      <c r="AX25" s="17" t="n">
        <v>69.6428571428571</v>
      </c>
      <c r="AY25" s="21" t="n">
        <v>980</v>
      </c>
      <c r="AZ25" s="16" t="n">
        <v>1034</v>
      </c>
      <c r="BA25" s="11" t="n">
        <v>832</v>
      </c>
      <c r="BB25" s="16" t="n">
        <v>-202</v>
      </c>
      <c r="BC25" s="43" t="n">
        <v>-19.5357833655706</v>
      </c>
      <c r="BD25" s="16" t="n">
        <v>-148</v>
      </c>
      <c r="BE25" s="17" t="n">
        <v>-15.1020408163265</v>
      </c>
      <c r="BF25" s="21" t="n">
        <v>10596</v>
      </c>
      <c r="BG25" s="16" t="n">
        <v>8121</v>
      </c>
      <c r="BH25" s="11" t="n">
        <v>7906</v>
      </c>
      <c r="BI25" s="16" t="n">
        <v>-215</v>
      </c>
      <c r="BJ25" s="43" t="n">
        <v>-2.64745720970324</v>
      </c>
      <c r="BK25" s="16" t="n">
        <v>-2690</v>
      </c>
      <c r="BL25" s="17" t="n">
        <v>-25.3869384673462</v>
      </c>
      <c r="BM25" s="21" t="n">
        <v>199879</v>
      </c>
      <c r="BN25" s="16" t="n">
        <v>135571</v>
      </c>
      <c r="BO25" s="11" t="n">
        <v>130334</v>
      </c>
      <c r="BP25" s="16" t="n">
        <v>-5237</v>
      </c>
      <c r="BQ25" s="43" t="n">
        <v>-3.86292053610285</v>
      </c>
      <c r="BR25" s="16" t="n">
        <v>-69545</v>
      </c>
      <c r="BS25" s="17" t="n">
        <v>-34.7935500978092</v>
      </c>
    </row>
    <row r="26" customFormat="false" ht="13.2" hidden="false" customHeight="false" outlineLevel="0" collapsed="false">
      <c r="A26" s="9" t="s">
        <v>40</v>
      </c>
      <c r="B26" s="10" t="n">
        <v>754</v>
      </c>
      <c r="C26" s="12" t="n">
        <v>730</v>
      </c>
      <c r="D26" s="11" t="n">
        <v>585</v>
      </c>
      <c r="E26" s="12" t="n">
        <v>-145</v>
      </c>
      <c r="F26" s="41" t="n">
        <v>-19.8630136986301</v>
      </c>
      <c r="G26" s="12" t="n">
        <v>-169</v>
      </c>
      <c r="H26" s="13" t="n">
        <v>-22.4137931034483</v>
      </c>
      <c r="I26" s="10" t="n">
        <v>344</v>
      </c>
      <c r="J26" s="12" t="n">
        <v>422</v>
      </c>
      <c r="K26" s="11" t="n">
        <v>437</v>
      </c>
      <c r="L26" s="12" t="n">
        <v>15</v>
      </c>
      <c r="M26" s="41" t="n">
        <v>3.55450236966825</v>
      </c>
      <c r="N26" s="12" t="n">
        <v>93</v>
      </c>
      <c r="O26" s="13" t="n">
        <v>27.0348837209302</v>
      </c>
      <c r="P26" s="10" t="n">
        <v>171</v>
      </c>
      <c r="Q26" s="12" t="n">
        <v>255</v>
      </c>
      <c r="R26" s="11" t="n">
        <v>232</v>
      </c>
      <c r="S26" s="12" t="n">
        <v>-23</v>
      </c>
      <c r="T26" s="41" t="n">
        <v>-9.01960784313726</v>
      </c>
      <c r="U26" s="12" t="n">
        <v>61</v>
      </c>
      <c r="V26" s="13" t="n">
        <v>35.672514619883</v>
      </c>
      <c r="W26" s="10" t="n">
        <v>143</v>
      </c>
      <c r="X26" s="12" t="n">
        <v>221</v>
      </c>
      <c r="Y26" s="11" t="n">
        <v>131</v>
      </c>
      <c r="Z26" s="12" t="n">
        <v>-90</v>
      </c>
      <c r="AA26" s="41" t="n">
        <v>-40.7239819004525</v>
      </c>
      <c r="AB26" s="12" t="n">
        <v>-12</v>
      </c>
      <c r="AC26" s="13" t="n">
        <v>-8.39160839160839</v>
      </c>
      <c r="AD26" s="10" t="n">
        <v>106</v>
      </c>
      <c r="AE26" s="12" t="n">
        <v>142</v>
      </c>
      <c r="AF26" s="11" t="n">
        <v>91</v>
      </c>
      <c r="AG26" s="12" t="n">
        <v>-51</v>
      </c>
      <c r="AH26" s="41" t="n">
        <v>-35.9154929577465</v>
      </c>
      <c r="AI26" s="12" t="n">
        <v>-15</v>
      </c>
      <c r="AJ26" s="13" t="n">
        <v>-14.1509433962264</v>
      </c>
      <c r="AK26" s="10" t="n">
        <v>219</v>
      </c>
      <c r="AL26" s="12" t="n">
        <v>352</v>
      </c>
      <c r="AM26" s="11" t="n">
        <v>181</v>
      </c>
      <c r="AN26" s="12" t="n">
        <v>-171</v>
      </c>
      <c r="AO26" s="41" t="n">
        <v>-48.5795454545455</v>
      </c>
      <c r="AP26" s="12" t="n">
        <v>-38</v>
      </c>
      <c r="AQ26" s="13" t="n">
        <v>-17.351598173516</v>
      </c>
      <c r="AR26" s="10" t="n">
        <v>111</v>
      </c>
      <c r="AS26" s="12" t="n">
        <v>267</v>
      </c>
      <c r="AT26" s="11" t="n">
        <v>175</v>
      </c>
      <c r="AU26" s="12" t="n">
        <v>-92</v>
      </c>
      <c r="AV26" s="41" t="n">
        <v>-34.4569288389513</v>
      </c>
      <c r="AW26" s="12" t="n">
        <v>64</v>
      </c>
      <c r="AX26" s="13" t="n">
        <v>57.6576576576577</v>
      </c>
      <c r="AY26" s="10" t="n">
        <v>124</v>
      </c>
      <c r="AZ26" s="12" t="n">
        <v>635</v>
      </c>
      <c r="BA26" s="11" t="n">
        <v>106</v>
      </c>
      <c r="BB26" s="12" t="n">
        <v>-529</v>
      </c>
      <c r="BC26" s="41" t="n">
        <v>-83.3070866141732</v>
      </c>
      <c r="BD26" s="12" t="n">
        <v>-18</v>
      </c>
      <c r="BE26" s="13" t="n">
        <v>-14.5161290322581</v>
      </c>
      <c r="BF26" s="10" t="n">
        <v>1972</v>
      </c>
      <c r="BG26" s="12" t="n">
        <v>3024</v>
      </c>
      <c r="BH26" s="11" t="n">
        <v>1938</v>
      </c>
      <c r="BI26" s="12" t="n">
        <v>-1086</v>
      </c>
      <c r="BJ26" s="41" t="n">
        <v>-35.9126984126984</v>
      </c>
      <c r="BK26" s="12" t="n">
        <v>-34</v>
      </c>
      <c r="BL26" s="13" t="n">
        <v>-1.72413793103448</v>
      </c>
      <c r="BM26" s="10" t="n">
        <v>41851</v>
      </c>
      <c r="BN26" s="12" t="n">
        <v>53869</v>
      </c>
      <c r="BO26" s="11" t="n">
        <v>46084</v>
      </c>
      <c r="BP26" s="12" t="n">
        <v>-7785</v>
      </c>
      <c r="BQ26" s="41" t="n">
        <v>-14.4517254821883</v>
      </c>
      <c r="BR26" s="12" t="n">
        <v>4233</v>
      </c>
      <c r="BS26" s="13" t="n">
        <v>10.1144536570213</v>
      </c>
    </row>
    <row r="27" customFormat="false" ht="13.2" hidden="false" customHeight="false" outlineLevel="0" collapsed="false">
      <c r="A27" s="14" t="s">
        <v>41</v>
      </c>
      <c r="B27" s="15" t="n">
        <v>72</v>
      </c>
      <c r="C27" s="26" t="n">
        <v>68</v>
      </c>
      <c r="D27" s="11" t="n">
        <v>55</v>
      </c>
      <c r="E27" s="26" t="n">
        <v>-13</v>
      </c>
      <c r="F27" s="46" t="n">
        <v>-19.1176470588235</v>
      </c>
      <c r="G27" s="26" t="n">
        <v>-17</v>
      </c>
      <c r="H27" s="27" t="n">
        <v>-23.6111111111111</v>
      </c>
      <c r="I27" s="15" t="n">
        <v>39</v>
      </c>
      <c r="J27" s="26" t="n">
        <v>53</v>
      </c>
      <c r="K27" s="11" t="n">
        <v>50</v>
      </c>
      <c r="L27" s="26" t="n">
        <v>-3</v>
      </c>
      <c r="M27" s="46" t="n">
        <v>-5.66037735849057</v>
      </c>
      <c r="N27" s="26" t="n">
        <v>11</v>
      </c>
      <c r="O27" s="27" t="n">
        <v>28.2051282051282</v>
      </c>
      <c r="P27" s="15" t="n">
        <v>20</v>
      </c>
      <c r="Q27" s="26" t="n">
        <v>16</v>
      </c>
      <c r="R27" s="11" t="n">
        <v>16</v>
      </c>
      <c r="S27" s="26" t="n">
        <v>0</v>
      </c>
      <c r="T27" s="46" t="n">
        <v>0</v>
      </c>
      <c r="U27" s="26" t="n">
        <v>-4</v>
      </c>
      <c r="V27" s="27" t="n">
        <v>-20</v>
      </c>
      <c r="W27" s="15" t="n">
        <v>6</v>
      </c>
      <c r="X27" s="26" t="n">
        <v>10</v>
      </c>
      <c r="Y27" s="11" t="n">
        <v>7</v>
      </c>
      <c r="Z27" s="26" t="n">
        <v>-3</v>
      </c>
      <c r="AA27" s="46" t="n">
        <v>-30</v>
      </c>
      <c r="AB27" s="26" t="n">
        <v>1</v>
      </c>
      <c r="AC27" s="27" t="n">
        <v>16.6666666666667</v>
      </c>
      <c r="AD27" s="15" t="n">
        <v>3</v>
      </c>
      <c r="AE27" s="26" t="n">
        <v>15</v>
      </c>
      <c r="AF27" s="11" t="n">
        <v>4</v>
      </c>
      <c r="AG27" s="26" t="n">
        <v>-11</v>
      </c>
      <c r="AH27" s="46" t="n">
        <v>-73.3333333333333</v>
      </c>
      <c r="AI27" s="26" t="n">
        <v>1</v>
      </c>
      <c r="AJ27" s="27" t="n">
        <v>33.3333333333333</v>
      </c>
      <c r="AK27" s="15" t="n">
        <v>19</v>
      </c>
      <c r="AL27" s="26" t="n">
        <v>17</v>
      </c>
      <c r="AM27" s="11" t="n">
        <v>13</v>
      </c>
      <c r="AN27" s="26" t="n">
        <v>-4</v>
      </c>
      <c r="AO27" s="46" t="n">
        <v>-23.5294117647059</v>
      </c>
      <c r="AP27" s="26" t="n">
        <v>-6</v>
      </c>
      <c r="AQ27" s="27" t="n">
        <v>-31.5789473684211</v>
      </c>
      <c r="AR27" s="15" t="n">
        <v>6</v>
      </c>
      <c r="AS27" s="26" t="n">
        <v>15</v>
      </c>
      <c r="AT27" s="11" t="n">
        <v>8</v>
      </c>
      <c r="AU27" s="26" t="n">
        <v>-7</v>
      </c>
      <c r="AV27" s="46" t="n">
        <v>-46.6666666666667</v>
      </c>
      <c r="AW27" s="26" t="n">
        <v>2</v>
      </c>
      <c r="AX27" s="27" t="n">
        <v>33.3333333333333</v>
      </c>
      <c r="AY27" s="15" t="n">
        <v>11</v>
      </c>
      <c r="AZ27" s="26" t="n">
        <v>14</v>
      </c>
      <c r="BA27" s="11" t="n">
        <v>15</v>
      </c>
      <c r="BB27" s="26" t="n">
        <v>1</v>
      </c>
      <c r="BC27" s="46" t="n">
        <v>7.14285714285714</v>
      </c>
      <c r="BD27" s="26" t="n">
        <v>4</v>
      </c>
      <c r="BE27" s="27" t="n">
        <v>36.3636363636364</v>
      </c>
      <c r="BF27" s="15" t="n">
        <v>176</v>
      </c>
      <c r="BG27" s="26" t="n">
        <v>208</v>
      </c>
      <c r="BH27" s="11" t="n">
        <v>168</v>
      </c>
      <c r="BI27" s="26" t="n">
        <v>-40</v>
      </c>
      <c r="BJ27" s="46" t="n">
        <v>-19.2307692307692</v>
      </c>
      <c r="BK27" s="26" t="n">
        <v>-8</v>
      </c>
      <c r="BL27" s="27" t="n">
        <v>-4.54545454545455</v>
      </c>
      <c r="BM27" s="15" t="n">
        <v>5085</v>
      </c>
      <c r="BN27" s="26" t="n">
        <v>5735</v>
      </c>
      <c r="BO27" s="11" t="n">
        <v>4865</v>
      </c>
      <c r="BP27" s="26" t="n">
        <v>-870</v>
      </c>
      <c r="BQ27" s="46" t="n">
        <v>-15.1700087183958</v>
      </c>
      <c r="BR27" s="26" t="n">
        <v>-220</v>
      </c>
      <c r="BS27" s="27" t="n">
        <v>-4.32645034414946</v>
      </c>
    </row>
    <row r="28" customFormat="false" ht="13.5" hidden="false" customHeight="true" outlineLevel="0" collapsed="false">
      <c r="A28" s="9" t="s">
        <v>42</v>
      </c>
      <c r="B28" s="10" t="n">
        <v>1626</v>
      </c>
      <c r="C28" s="12" t="n">
        <v>619</v>
      </c>
      <c r="D28" s="11" t="n">
        <v>640</v>
      </c>
      <c r="E28" s="12" t="n">
        <v>21</v>
      </c>
      <c r="F28" s="41" t="n">
        <v>3.39256865912763</v>
      </c>
      <c r="G28" s="12" t="n">
        <v>-986</v>
      </c>
      <c r="H28" s="13" t="n">
        <v>-60.639606396064</v>
      </c>
      <c r="I28" s="10" t="n">
        <v>989</v>
      </c>
      <c r="J28" s="12" t="n">
        <v>604</v>
      </c>
      <c r="K28" s="11" t="n">
        <v>490</v>
      </c>
      <c r="L28" s="12" t="n">
        <v>-114</v>
      </c>
      <c r="M28" s="41" t="n">
        <v>-18.8741721854305</v>
      </c>
      <c r="N28" s="12" t="n">
        <v>-499</v>
      </c>
      <c r="O28" s="13" t="n">
        <v>-50.4550050556117</v>
      </c>
      <c r="P28" s="10" t="n">
        <v>1096</v>
      </c>
      <c r="Q28" s="12" t="n">
        <v>586</v>
      </c>
      <c r="R28" s="11" t="n">
        <v>365</v>
      </c>
      <c r="S28" s="12" t="n">
        <v>-221</v>
      </c>
      <c r="T28" s="41" t="n">
        <v>-37.7133105802048</v>
      </c>
      <c r="U28" s="12" t="n">
        <v>-731</v>
      </c>
      <c r="V28" s="13" t="n">
        <v>-66.6970802919708</v>
      </c>
      <c r="W28" s="10" t="n">
        <v>596</v>
      </c>
      <c r="X28" s="12" t="n">
        <v>250</v>
      </c>
      <c r="Y28" s="11" t="n">
        <v>205</v>
      </c>
      <c r="Z28" s="12" t="n">
        <v>-45</v>
      </c>
      <c r="AA28" s="41" t="n">
        <v>-18</v>
      </c>
      <c r="AB28" s="12" t="n">
        <v>-391</v>
      </c>
      <c r="AC28" s="13" t="n">
        <v>-65.6040268456376</v>
      </c>
      <c r="AD28" s="10" t="n">
        <v>749</v>
      </c>
      <c r="AE28" s="12" t="n">
        <v>360</v>
      </c>
      <c r="AF28" s="11" t="n">
        <v>182</v>
      </c>
      <c r="AG28" s="12" t="n">
        <v>-178</v>
      </c>
      <c r="AH28" s="41" t="n">
        <v>-49.4444444444444</v>
      </c>
      <c r="AI28" s="12" t="n">
        <v>-567</v>
      </c>
      <c r="AJ28" s="13" t="n">
        <v>-75.7009345794393</v>
      </c>
      <c r="AK28" s="10" t="n">
        <v>1172</v>
      </c>
      <c r="AL28" s="12" t="n">
        <v>260</v>
      </c>
      <c r="AM28" s="11" t="n">
        <v>530</v>
      </c>
      <c r="AN28" s="12" t="n">
        <v>270</v>
      </c>
      <c r="AO28" s="41" t="n">
        <v>103.846153846154</v>
      </c>
      <c r="AP28" s="12" t="n">
        <v>-642</v>
      </c>
      <c r="AQ28" s="13" t="n">
        <v>-54.778156996587</v>
      </c>
      <c r="AR28" s="10" t="n">
        <v>609</v>
      </c>
      <c r="AS28" s="12" t="n">
        <v>304</v>
      </c>
      <c r="AT28" s="11" t="n">
        <v>290</v>
      </c>
      <c r="AU28" s="12" t="n">
        <v>-14</v>
      </c>
      <c r="AV28" s="41" t="n">
        <v>-4.60526315789474</v>
      </c>
      <c r="AW28" s="12" t="n">
        <v>-319</v>
      </c>
      <c r="AX28" s="13" t="n">
        <v>-52.3809523809524</v>
      </c>
      <c r="AY28" s="10" t="n">
        <v>1203</v>
      </c>
      <c r="AZ28" s="12" t="n">
        <v>279</v>
      </c>
      <c r="BA28" s="11" t="n">
        <v>777</v>
      </c>
      <c r="BB28" s="12" t="n">
        <v>498</v>
      </c>
      <c r="BC28" s="41" t="n">
        <v>178.494623655914</v>
      </c>
      <c r="BD28" s="12" t="n">
        <v>-426</v>
      </c>
      <c r="BE28" s="13" t="n">
        <v>-35.4114713216958</v>
      </c>
      <c r="BF28" s="10" t="n">
        <v>8040</v>
      </c>
      <c r="BG28" s="12" t="n">
        <v>3262</v>
      </c>
      <c r="BH28" s="11" t="n">
        <v>3479</v>
      </c>
      <c r="BI28" s="12" t="n">
        <v>217</v>
      </c>
      <c r="BJ28" s="41" t="n">
        <v>6.65236051502146</v>
      </c>
      <c r="BK28" s="12" t="n">
        <v>-4561</v>
      </c>
      <c r="BL28" s="13" t="n">
        <v>-56.728855721393</v>
      </c>
      <c r="BM28" s="10" t="n">
        <v>109987</v>
      </c>
      <c r="BN28" s="12" t="n">
        <v>65953</v>
      </c>
      <c r="BO28" s="11" t="n">
        <v>63819</v>
      </c>
      <c r="BP28" s="12" t="n">
        <v>-2134</v>
      </c>
      <c r="BQ28" s="41" t="n">
        <v>-3.23563749943141</v>
      </c>
      <c r="BR28" s="12" t="n">
        <v>-46168</v>
      </c>
      <c r="BS28" s="13" t="n">
        <v>-41.9758698755308</v>
      </c>
    </row>
    <row r="29" customFormat="false" ht="13.5" hidden="false" customHeight="true" outlineLevel="0" collapsed="false">
      <c r="A29" s="9" t="s">
        <v>43</v>
      </c>
      <c r="B29" s="10" t="n">
        <v>616</v>
      </c>
      <c r="C29" s="12" t="n">
        <v>788</v>
      </c>
      <c r="D29" s="11" t="n">
        <v>410</v>
      </c>
      <c r="E29" s="12" t="n">
        <v>-378</v>
      </c>
      <c r="F29" s="41" t="n">
        <v>-47.9695431472081</v>
      </c>
      <c r="G29" s="12" t="n">
        <v>-206</v>
      </c>
      <c r="H29" s="13" t="n">
        <v>-33.4415584415584</v>
      </c>
      <c r="I29" s="10" t="n">
        <v>451</v>
      </c>
      <c r="J29" s="12" t="n">
        <v>461</v>
      </c>
      <c r="K29" s="11" t="n">
        <v>226</v>
      </c>
      <c r="L29" s="12" t="n">
        <v>-235</v>
      </c>
      <c r="M29" s="41" t="n">
        <v>-50.9761388286334</v>
      </c>
      <c r="N29" s="12" t="n">
        <v>-225</v>
      </c>
      <c r="O29" s="13" t="n">
        <v>-49.8891352549889</v>
      </c>
      <c r="P29" s="10" t="n">
        <v>281</v>
      </c>
      <c r="Q29" s="12" t="n">
        <v>699</v>
      </c>
      <c r="R29" s="11" t="n">
        <v>138</v>
      </c>
      <c r="S29" s="12" t="n">
        <v>-561</v>
      </c>
      <c r="T29" s="41" t="n">
        <v>-80.2575107296137</v>
      </c>
      <c r="U29" s="12" t="n">
        <v>-143</v>
      </c>
      <c r="V29" s="13" t="n">
        <v>-50.8896797153025</v>
      </c>
      <c r="W29" s="10" t="n">
        <v>306</v>
      </c>
      <c r="X29" s="12" t="n">
        <v>389</v>
      </c>
      <c r="Y29" s="11" t="n">
        <v>92</v>
      </c>
      <c r="Z29" s="12" t="n">
        <v>-297</v>
      </c>
      <c r="AA29" s="41" t="n">
        <v>-76.3496143958869</v>
      </c>
      <c r="AB29" s="12" t="n">
        <v>-214</v>
      </c>
      <c r="AC29" s="13" t="n">
        <v>-69.9346405228758</v>
      </c>
      <c r="AD29" s="10" t="n">
        <v>118</v>
      </c>
      <c r="AE29" s="12" t="n">
        <v>633</v>
      </c>
      <c r="AF29" s="11" t="n">
        <v>109</v>
      </c>
      <c r="AG29" s="12" t="n">
        <v>-524</v>
      </c>
      <c r="AH29" s="41" t="n">
        <v>-82.780410742496</v>
      </c>
      <c r="AI29" s="12" t="n">
        <v>-9</v>
      </c>
      <c r="AJ29" s="13" t="n">
        <v>-7.6271186440678</v>
      </c>
      <c r="AK29" s="10" t="n">
        <v>185</v>
      </c>
      <c r="AL29" s="12" t="n">
        <v>717</v>
      </c>
      <c r="AM29" s="11" t="n">
        <v>96</v>
      </c>
      <c r="AN29" s="12" t="n">
        <v>-621</v>
      </c>
      <c r="AO29" s="41" t="n">
        <v>-86.6108786610879</v>
      </c>
      <c r="AP29" s="12" t="n">
        <v>-89</v>
      </c>
      <c r="AQ29" s="13" t="n">
        <v>-48.1081081081081</v>
      </c>
      <c r="AR29" s="10" t="n">
        <v>288</v>
      </c>
      <c r="AS29" s="12" t="n">
        <v>267</v>
      </c>
      <c r="AT29" s="11" t="n">
        <v>100</v>
      </c>
      <c r="AU29" s="12" t="n">
        <v>-167</v>
      </c>
      <c r="AV29" s="41" t="n">
        <v>-62.5468164794007</v>
      </c>
      <c r="AW29" s="12" t="n">
        <v>-188</v>
      </c>
      <c r="AX29" s="13" t="n">
        <v>-65.2777777777778</v>
      </c>
      <c r="AY29" s="10" t="n">
        <v>347</v>
      </c>
      <c r="AZ29" s="12" t="n">
        <v>778</v>
      </c>
      <c r="BA29" s="11" t="n">
        <v>618</v>
      </c>
      <c r="BB29" s="12" t="n">
        <v>-160</v>
      </c>
      <c r="BC29" s="41" t="n">
        <v>-20.5655526992288</v>
      </c>
      <c r="BD29" s="12" t="n">
        <v>271</v>
      </c>
      <c r="BE29" s="13" t="n">
        <v>78.0979827089337</v>
      </c>
      <c r="BF29" s="10" t="n">
        <v>2592</v>
      </c>
      <c r="BG29" s="12" t="n">
        <v>4732</v>
      </c>
      <c r="BH29" s="11" t="n">
        <v>1789</v>
      </c>
      <c r="BI29" s="12" t="n">
        <v>-2943</v>
      </c>
      <c r="BJ29" s="41" t="n">
        <v>-62.1935756551141</v>
      </c>
      <c r="BK29" s="12" t="n">
        <v>-803</v>
      </c>
      <c r="BL29" s="13" t="n">
        <v>-30.9799382716049</v>
      </c>
      <c r="BM29" s="10" t="n">
        <v>47680</v>
      </c>
      <c r="BN29" s="12" t="n">
        <v>80068</v>
      </c>
      <c r="BO29" s="11" t="n">
        <v>44342</v>
      </c>
      <c r="BP29" s="12" t="n">
        <v>-35726</v>
      </c>
      <c r="BQ29" s="41" t="n">
        <v>-44.6195733626418</v>
      </c>
      <c r="BR29" s="12" t="n">
        <v>-3338</v>
      </c>
      <c r="BS29" s="13" t="n">
        <v>-7.0008389261745</v>
      </c>
    </row>
    <row r="30" customFormat="false" ht="13.2" hidden="false" customHeight="false" outlineLevel="0" collapsed="false">
      <c r="A30" s="14" t="s">
        <v>44</v>
      </c>
      <c r="B30" s="28" t="n">
        <v>561</v>
      </c>
      <c r="C30" s="47" t="n">
        <v>449</v>
      </c>
      <c r="D30" s="11" t="n">
        <v>93</v>
      </c>
      <c r="E30" s="16" t="n">
        <v>-356</v>
      </c>
      <c r="F30" s="43" t="n">
        <v>-79.2873051224944</v>
      </c>
      <c r="G30" s="16" t="n">
        <v>-468</v>
      </c>
      <c r="H30" s="17" t="n">
        <v>-83.4224598930481</v>
      </c>
      <c r="I30" s="28" t="n">
        <v>370</v>
      </c>
      <c r="J30" s="47" t="n">
        <v>369</v>
      </c>
      <c r="K30" s="11" t="n">
        <v>46</v>
      </c>
      <c r="L30" s="16" t="n">
        <v>-323</v>
      </c>
      <c r="M30" s="43" t="n">
        <v>-87.5338753387534</v>
      </c>
      <c r="N30" s="16" t="n">
        <v>-324</v>
      </c>
      <c r="O30" s="17" t="n">
        <v>-87.5675675675676</v>
      </c>
      <c r="P30" s="28" t="n">
        <v>255</v>
      </c>
      <c r="Q30" s="47" t="n">
        <v>574</v>
      </c>
      <c r="R30" s="11" t="n">
        <v>55</v>
      </c>
      <c r="S30" s="16" t="n">
        <v>-519</v>
      </c>
      <c r="T30" s="43" t="n">
        <v>-90.418118466899</v>
      </c>
      <c r="U30" s="16" t="n">
        <v>-200</v>
      </c>
      <c r="V30" s="17" t="n">
        <v>-78.4313725490196</v>
      </c>
      <c r="W30" s="28" t="n">
        <v>286</v>
      </c>
      <c r="X30" s="47" t="n">
        <v>337</v>
      </c>
      <c r="Y30" s="11" t="n">
        <v>70</v>
      </c>
      <c r="Z30" s="16" t="n">
        <v>-267</v>
      </c>
      <c r="AA30" s="43" t="n">
        <v>-79.2284866468843</v>
      </c>
      <c r="AB30" s="16" t="n">
        <v>-216</v>
      </c>
      <c r="AC30" s="17" t="n">
        <v>-75.5244755244755</v>
      </c>
      <c r="AD30" s="28" t="n">
        <v>90</v>
      </c>
      <c r="AE30" s="47" t="n">
        <v>584</v>
      </c>
      <c r="AF30" s="11" t="n">
        <v>51</v>
      </c>
      <c r="AG30" s="16" t="n">
        <v>-533</v>
      </c>
      <c r="AH30" s="43" t="n">
        <v>-91.2671232876712</v>
      </c>
      <c r="AI30" s="16" t="n">
        <v>-39</v>
      </c>
      <c r="AJ30" s="17" t="n">
        <v>-43.3333333333333</v>
      </c>
      <c r="AK30" s="28" t="n">
        <v>176</v>
      </c>
      <c r="AL30" s="47" t="n">
        <v>688</v>
      </c>
      <c r="AM30" s="11" t="n">
        <v>69</v>
      </c>
      <c r="AN30" s="16" t="n">
        <v>-619</v>
      </c>
      <c r="AO30" s="43" t="n">
        <v>-89.9709302325582</v>
      </c>
      <c r="AP30" s="16" t="n">
        <v>-107</v>
      </c>
      <c r="AQ30" s="17" t="n">
        <v>-60.7954545454545</v>
      </c>
      <c r="AR30" s="28" t="n">
        <v>226</v>
      </c>
      <c r="AS30" s="47" t="n">
        <v>192</v>
      </c>
      <c r="AT30" s="11" t="n">
        <v>35</v>
      </c>
      <c r="AU30" s="16" t="n">
        <v>-157</v>
      </c>
      <c r="AV30" s="43" t="n">
        <v>-81.7708333333333</v>
      </c>
      <c r="AW30" s="16" t="n">
        <v>-191</v>
      </c>
      <c r="AX30" s="17" t="n">
        <v>-84.5132743362832</v>
      </c>
      <c r="AY30" s="28" t="n">
        <v>323</v>
      </c>
      <c r="AZ30" s="47" t="n">
        <v>744</v>
      </c>
      <c r="BA30" s="11" t="n">
        <v>577</v>
      </c>
      <c r="BB30" s="16" t="n">
        <v>-167</v>
      </c>
      <c r="BC30" s="43" t="n">
        <v>-22.4462365591398</v>
      </c>
      <c r="BD30" s="16" t="n">
        <v>254</v>
      </c>
      <c r="BE30" s="17" t="n">
        <v>78.6377708978328</v>
      </c>
      <c r="BF30" s="28" t="n">
        <v>2287</v>
      </c>
      <c r="BG30" s="47" t="n">
        <v>3937</v>
      </c>
      <c r="BH30" s="11" t="n">
        <v>996</v>
      </c>
      <c r="BI30" s="16" t="n">
        <v>-2941</v>
      </c>
      <c r="BJ30" s="43" t="n">
        <v>-74.7015494030988</v>
      </c>
      <c r="BK30" s="16" t="n">
        <v>-1291</v>
      </c>
      <c r="BL30" s="17" t="n">
        <v>-56.4494971578487</v>
      </c>
      <c r="BM30" s="28" t="n">
        <v>35668</v>
      </c>
      <c r="BN30" s="47" t="n">
        <v>57795</v>
      </c>
      <c r="BO30" s="11" t="n">
        <v>26562</v>
      </c>
      <c r="BP30" s="16" t="n">
        <v>-31233</v>
      </c>
      <c r="BQ30" s="43" t="n">
        <v>-54.0410070075266</v>
      </c>
      <c r="BR30" s="16" t="n">
        <v>-9106</v>
      </c>
      <c r="BS30" s="17" t="n">
        <v>-25.5298867332062</v>
      </c>
    </row>
    <row r="31" customFormat="false" ht="13.2" hidden="false" customHeight="false" outlineLevel="0" collapsed="false">
      <c r="A31" s="29" t="s">
        <v>45</v>
      </c>
      <c r="B31" s="53" t="n">
        <v>461</v>
      </c>
      <c r="C31" s="48" t="n">
        <v>401</v>
      </c>
      <c r="D31" s="49" t="n">
        <v>60</v>
      </c>
      <c r="E31" s="50" t="n">
        <v>-341</v>
      </c>
      <c r="F31" s="51" t="n">
        <v>-85.0374064837905</v>
      </c>
      <c r="G31" s="50" t="n">
        <v>-401</v>
      </c>
      <c r="H31" s="52" t="n">
        <v>-86.9848156182213</v>
      </c>
      <c r="I31" s="53" t="n">
        <v>340</v>
      </c>
      <c r="J31" s="48" t="n">
        <v>357</v>
      </c>
      <c r="K31" s="49" t="n">
        <v>39</v>
      </c>
      <c r="L31" s="50" t="n">
        <v>-318</v>
      </c>
      <c r="M31" s="51" t="n">
        <v>-89.0756302521009</v>
      </c>
      <c r="N31" s="50" t="n">
        <v>-301</v>
      </c>
      <c r="O31" s="52" t="n">
        <v>-88.5294117647059</v>
      </c>
      <c r="P31" s="53" t="n">
        <v>221</v>
      </c>
      <c r="Q31" s="48" t="n">
        <v>563</v>
      </c>
      <c r="R31" s="49" t="n">
        <v>49</v>
      </c>
      <c r="S31" s="50" t="n">
        <v>-514</v>
      </c>
      <c r="T31" s="51" t="n">
        <v>-91.2966252220249</v>
      </c>
      <c r="U31" s="50" t="n">
        <v>-172</v>
      </c>
      <c r="V31" s="52" t="n">
        <v>-77.8280542986425</v>
      </c>
      <c r="W31" s="53" t="n">
        <v>261</v>
      </c>
      <c r="X31" s="48" t="n">
        <v>329</v>
      </c>
      <c r="Y31" s="49" t="n">
        <v>61</v>
      </c>
      <c r="Z31" s="50" t="n">
        <v>-268</v>
      </c>
      <c r="AA31" s="51" t="n">
        <v>-81.4589665653495</v>
      </c>
      <c r="AB31" s="50" t="n">
        <v>-200</v>
      </c>
      <c r="AC31" s="52" t="n">
        <v>-76.6283524904215</v>
      </c>
      <c r="AD31" s="53" t="n">
        <v>66</v>
      </c>
      <c r="AE31" s="48" t="n">
        <v>575</v>
      </c>
      <c r="AF31" s="49" t="n">
        <v>44</v>
      </c>
      <c r="AG31" s="50" t="n">
        <v>-531</v>
      </c>
      <c r="AH31" s="51" t="n">
        <v>-92.3478260869565</v>
      </c>
      <c r="AI31" s="50" t="n">
        <v>-22</v>
      </c>
      <c r="AJ31" s="52" t="n">
        <v>-33.3333333333333</v>
      </c>
      <c r="AK31" s="53" t="n">
        <v>157</v>
      </c>
      <c r="AL31" s="48" t="n">
        <v>680</v>
      </c>
      <c r="AM31" s="49" t="n">
        <v>56</v>
      </c>
      <c r="AN31" s="50" t="n">
        <v>-624</v>
      </c>
      <c r="AO31" s="51" t="n">
        <v>-91.7647058823529</v>
      </c>
      <c r="AP31" s="50" t="n">
        <v>-101</v>
      </c>
      <c r="AQ31" s="52" t="n">
        <v>-64.3312101910828</v>
      </c>
      <c r="AR31" s="53" t="n">
        <v>195</v>
      </c>
      <c r="AS31" s="48" t="n">
        <v>188</v>
      </c>
      <c r="AT31" s="49" t="n">
        <v>30</v>
      </c>
      <c r="AU31" s="50" t="n">
        <v>-158</v>
      </c>
      <c r="AV31" s="51" t="n">
        <v>-84.0425531914894</v>
      </c>
      <c r="AW31" s="50" t="n">
        <v>-165</v>
      </c>
      <c r="AX31" s="52" t="n">
        <v>-84.6153846153846</v>
      </c>
      <c r="AY31" s="53" t="n">
        <v>292</v>
      </c>
      <c r="AZ31" s="48" t="n">
        <v>735</v>
      </c>
      <c r="BA31" s="49" t="n">
        <v>574</v>
      </c>
      <c r="BB31" s="50" t="n">
        <v>-161</v>
      </c>
      <c r="BC31" s="51" t="n">
        <v>-21.9047619047619</v>
      </c>
      <c r="BD31" s="50" t="n">
        <v>282</v>
      </c>
      <c r="BE31" s="52" t="n">
        <v>96.5753424657534</v>
      </c>
      <c r="BF31" s="53" t="n">
        <v>1993</v>
      </c>
      <c r="BG31" s="48" t="n">
        <v>3828</v>
      </c>
      <c r="BH31" s="49" t="n">
        <v>913</v>
      </c>
      <c r="BI31" s="50" t="n">
        <v>-2915</v>
      </c>
      <c r="BJ31" s="51" t="n">
        <v>-76.1494252873563</v>
      </c>
      <c r="BK31" s="50" t="n">
        <v>-1080</v>
      </c>
      <c r="BL31" s="52" t="n">
        <v>-54.1896638233818</v>
      </c>
      <c r="BM31" s="53" t="n">
        <v>29605</v>
      </c>
      <c r="BN31" s="48" t="n">
        <v>53432</v>
      </c>
      <c r="BO31" s="49" t="n">
        <v>21773</v>
      </c>
      <c r="BP31" s="50" t="n">
        <v>-31659</v>
      </c>
      <c r="BQ31" s="51" t="n">
        <v>-59.2510106303339</v>
      </c>
      <c r="BR31" s="50" t="n">
        <v>-7832</v>
      </c>
      <c r="BS31" s="52" t="n">
        <v>-26.4549907110285</v>
      </c>
    </row>
    <row r="32" customFormat="false" ht="13.2" hidden="false" customHeight="false" outlineLevel="0" collapsed="false">
      <c r="A32" s="30" t="s">
        <v>46</v>
      </c>
      <c r="B32" s="31" t="n">
        <v>55</v>
      </c>
      <c r="C32" s="54" t="n">
        <v>339</v>
      </c>
      <c r="D32" s="32" t="n">
        <v>317</v>
      </c>
      <c r="E32" s="33" t="n">
        <v>-22</v>
      </c>
      <c r="F32" s="55" t="n">
        <v>-6.48967551622419</v>
      </c>
      <c r="G32" s="33" t="n">
        <v>262</v>
      </c>
      <c r="H32" s="34" t="n">
        <v>476.363636363636</v>
      </c>
      <c r="I32" s="31" t="n">
        <v>81</v>
      </c>
      <c r="J32" s="54" t="n">
        <v>92</v>
      </c>
      <c r="K32" s="32" t="n">
        <v>180</v>
      </c>
      <c r="L32" s="33" t="n">
        <v>88</v>
      </c>
      <c r="M32" s="55" t="n">
        <v>95.6521739130435</v>
      </c>
      <c r="N32" s="33" t="n">
        <v>99</v>
      </c>
      <c r="O32" s="34" t="n">
        <v>122.222222222222</v>
      </c>
      <c r="P32" s="31" t="n">
        <v>26</v>
      </c>
      <c r="Q32" s="54" t="n">
        <v>125</v>
      </c>
      <c r="R32" s="32" t="n">
        <v>83</v>
      </c>
      <c r="S32" s="33" t="n">
        <v>-42</v>
      </c>
      <c r="T32" s="55" t="n">
        <v>-33.6</v>
      </c>
      <c r="U32" s="33" t="n">
        <v>57</v>
      </c>
      <c r="V32" s="34" t="n">
        <v>219.230769230769</v>
      </c>
      <c r="W32" s="31" t="n">
        <v>20</v>
      </c>
      <c r="X32" s="54" t="n">
        <v>52</v>
      </c>
      <c r="Y32" s="32" t="n">
        <v>22</v>
      </c>
      <c r="Z32" s="33" t="n">
        <v>-30</v>
      </c>
      <c r="AA32" s="55" t="n">
        <v>-57.6923076923077</v>
      </c>
      <c r="AB32" s="33" t="n">
        <v>2</v>
      </c>
      <c r="AC32" s="34" t="n">
        <v>10</v>
      </c>
      <c r="AD32" s="31" t="n">
        <v>28</v>
      </c>
      <c r="AE32" s="54" t="n">
        <v>49</v>
      </c>
      <c r="AF32" s="32" t="n">
        <v>58</v>
      </c>
      <c r="AG32" s="33" t="n">
        <v>9</v>
      </c>
      <c r="AH32" s="55" t="n">
        <v>18.3673469387755</v>
      </c>
      <c r="AI32" s="33" t="n">
        <v>30</v>
      </c>
      <c r="AJ32" s="34" t="n">
        <v>107.142857142857</v>
      </c>
      <c r="AK32" s="31" t="n">
        <v>9</v>
      </c>
      <c r="AL32" s="54" t="n">
        <v>29</v>
      </c>
      <c r="AM32" s="32" t="n">
        <v>27</v>
      </c>
      <c r="AN32" s="33" t="n">
        <v>-2</v>
      </c>
      <c r="AO32" s="55" t="n">
        <v>-6.89655172413793</v>
      </c>
      <c r="AP32" s="33" t="n">
        <v>18</v>
      </c>
      <c r="AQ32" s="34" t="n">
        <v>200</v>
      </c>
      <c r="AR32" s="31" t="n">
        <v>62</v>
      </c>
      <c r="AS32" s="54" t="n">
        <v>75</v>
      </c>
      <c r="AT32" s="32" t="n">
        <v>65</v>
      </c>
      <c r="AU32" s="33" t="n">
        <v>-10</v>
      </c>
      <c r="AV32" s="55" t="n">
        <v>-13.3333333333333</v>
      </c>
      <c r="AW32" s="33" t="n">
        <v>3</v>
      </c>
      <c r="AX32" s="34" t="n">
        <v>4.83870967741936</v>
      </c>
      <c r="AY32" s="31" t="n">
        <v>24</v>
      </c>
      <c r="AZ32" s="54" t="n">
        <v>34</v>
      </c>
      <c r="BA32" s="32" t="n">
        <v>41</v>
      </c>
      <c r="BB32" s="33" t="n">
        <v>7</v>
      </c>
      <c r="BC32" s="55" t="n">
        <v>20.5882352941176</v>
      </c>
      <c r="BD32" s="33" t="n">
        <v>17</v>
      </c>
      <c r="BE32" s="34" t="n">
        <v>70.8333333333333</v>
      </c>
      <c r="BF32" s="31" t="n">
        <v>305</v>
      </c>
      <c r="BG32" s="54" t="n">
        <v>795</v>
      </c>
      <c r="BH32" s="32" t="n">
        <v>793</v>
      </c>
      <c r="BI32" s="33" t="n">
        <v>-2</v>
      </c>
      <c r="BJ32" s="55" t="n">
        <v>-0.251572327044025</v>
      </c>
      <c r="BK32" s="33" t="n">
        <v>488</v>
      </c>
      <c r="BL32" s="34" t="n">
        <v>160</v>
      </c>
      <c r="BM32" s="31" t="n">
        <v>12012</v>
      </c>
      <c r="BN32" s="54" t="n">
        <v>22273</v>
      </c>
      <c r="BO32" s="32" t="n">
        <v>17780</v>
      </c>
      <c r="BP32" s="33" t="n">
        <v>-4493</v>
      </c>
      <c r="BQ32" s="55" t="n">
        <v>-20.1724060521708</v>
      </c>
      <c r="BR32" s="33" t="n">
        <v>5768</v>
      </c>
      <c r="BS32" s="34" t="n">
        <v>48.018648018648</v>
      </c>
    </row>
    <row r="34" customFormat="false" ht="13.2" hidden="false" customHeight="false" outlineLevel="0" collapsed="false">
      <c r="A34" s="25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25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25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25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25"/>
      <c r="B38" s="35" t="s">
        <v>51</v>
      </c>
      <c r="C38" s="25"/>
      <c r="D38" s="25"/>
      <c r="E38" s="25"/>
      <c r="F38" s="25"/>
      <c r="G38" s="25"/>
      <c r="H38" s="25"/>
      <c r="I38" s="35" t="s">
        <v>51</v>
      </c>
      <c r="J38" s="25"/>
      <c r="K38" s="25"/>
      <c r="L38" s="25"/>
      <c r="M38" s="25"/>
      <c r="N38" s="25"/>
      <c r="O38" s="25"/>
      <c r="P38" s="35" t="s">
        <v>51</v>
      </c>
      <c r="Q38" s="25"/>
      <c r="R38" s="25"/>
      <c r="S38" s="25"/>
      <c r="T38" s="25"/>
      <c r="U38" s="25"/>
      <c r="V38" s="25"/>
      <c r="W38" s="35" t="s">
        <v>51</v>
      </c>
      <c r="X38" s="25"/>
      <c r="Y38" s="25"/>
      <c r="Z38" s="25"/>
      <c r="AA38" s="25"/>
      <c r="AB38" s="25"/>
      <c r="AC38" s="25"/>
      <c r="AD38" s="35" t="s">
        <v>51</v>
      </c>
      <c r="AE38" s="25"/>
      <c r="AF38" s="25"/>
      <c r="AG38" s="25"/>
      <c r="AH38" s="25"/>
      <c r="AI38" s="25"/>
      <c r="AJ38" s="25"/>
      <c r="AK38" s="35" t="s">
        <v>51</v>
      </c>
      <c r="AL38" s="25"/>
      <c r="AM38" s="25"/>
      <c r="AN38" s="25"/>
      <c r="AO38" s="25"/>
      <c r="AP38" s="25"/>
      <c r="AQ38" s="25"/>
      <c r="AR38" s="35" t="s">
        <v>51</v>
      </c>
      <c r="AS38" s="25"/>
      <c r="AT38" s="25"/>
      <c r="AU38" s="25"/>
      <c r="AV38" s="25"/>
      <c r="AW38" s="25"/>
      <c r="AX38" s="25"/>
      <c r="AY38" s="35" t="s">
        <v>51</v>
      </c>
      <c r="AZ38" s="25"/>
      <c r="BA38" s="25"/>
      <c r="BB38" s="25"/>
      <c r="BC38" s="25"/>
      <c r="BD38" s="25"/>
      <c r="BE38" s="25"/>
      <c r="BF38" s="35" t="s">
        <v>51</v>
      </c>
      <c r="BG38" s="25"/>
      <c r="BH38" s="25"/>
      <c r="BI38" s="25"/>
      <c r="BJ38" s="25"/>
      <c r="BK38" s="25"/>
      <c r="BL38" s="25"/>
      <c r="BM38" s="35" t="s">
        <v>51</v>
      </c>
      <c r="BN38" s="25"/>
      <c r="BO38" s="25"/>
      <c r="BP38" s="25"/>
      <c r="BQ38" s="25"/>
      <c r="BR38" s="25"/>
      <c r="BS38" s="25"/>
    </row>
    <row r="39" customFormat="false" ht="13.2" hidden="false" customHeight="false" outlineLevel="0" collapsed="false">
      <c r="A39" s="25"/>
      <c r="B39" s="35" t="s">
        <v>66</v>
      </c>
      <c r="C39" s="25"/>
      <c r="D39" s="25"/>
      <c r="E39" s="25"/>
      <c r="F39" s="25"/>
      <c r="G39" s="25"/>
      <c r="H39" s="25"/>
      <c r="I39" s="35" t="s">
        <v>66</v>
      </c>
      <c r="J39" s="25"/>
      <c r="K39" s="25"/>
      <c r="L39" s="25"/>
      <c r="M39" s="25"/>
      <c r="N39" s="25"/>
      <c r="O39" s="25"/>
      <c r="P39" s="35" t="s">
        <v>66</v>
      </c>
      <c r="Q39" s="25"/>
      <c r="R39" s="25"/>
      <c r="S39" s="25"/>
      <c r="T39" s="25"/>
      <c r="U39" s="25"/>
      <c r="V39" s="25"/>
      <c r="W39" s="35" t="s">
        <v>66</v>
      </c>
      <c r="X39" s="25"/>
      <c r="Y39" s="25"/>
      <c r="Z39" s="25"/>
      <c r="AA39" s="25"/>
      <c r="AB39" s="25"/>
      <c r="AC39" s="25"/>
      <c r="AD39" s="35" t="s">
        <v>66</v>
      </c>
      <c r="AE39" s="25"/>
      <c r="AF39" s="25"/>
      <c r="AG39" s="25"/>
      <c r="AH39" s="25"/>
      <c r="AI39" s="25"/>
      <c r="AJ39" s="25"/>
      <c r="AK39" s="35" t="s">
        <v>66</v>
      </c>
      <c r="AL39" s="25"/>
      <c r="AM39" s="25"/>
      <c r="AN39" s="25"/>
      <c r="AO39" s="25"/>
      <c r="AP39" s="25"/>
      <c r="AQ39" s="25"/>
      <c r="AR39" s="35" t="s">
        <v>66</v>
      </c>
      <c r="AS39" s="25"/>
      <c r="AT39" s="25"/>
      <c r="AU39" s="25"/>
      <c r="AV39" s="25"/>
      <c r="AW39" s="25"/>
      <c r="AX39" s="25"/>
      <c r="AY39" s="35" t="s">
        <v>66</v>
      </c>
      <c r="AZ39" s="25"/>
      <c r="BA39" s="25"/>
      <c r="BB39" s="25"/>
      <c r="BC39" s="25"/>
      <c r="BD39" s="25"/>
      <c r="BE39" s="25"/>
      <c r="BF39" s="35" t="s">
        <v>66</v>
      </c>
      <c r="BG39" s="25"/>
      <c r="BH39" s="25"/>
      <c r="BI39" s="25"/>
      <c r="BJ39" s="25"/>
      <c r="BK39" s="25"/>
      <c r="BL39" s="25"/>
      <c r="BM39" s="35" t="s">
        <v>66</v>
      </c>
      <c r="BN39" s="25"/>
      <c r="BO39" s="25"/>
      <c r="BP39" s="25"/>
      <c r="BQ39" s="25"/>
      <c r="BR39" s="25"/>
      <c r="BS39" s="25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BF24" activeCellId="0" sqref="B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0" min="9" style="0" width="9.33"/>
    <col collapsed="false" customWidth="true" hidden="false" outlineLevel="0" max="11" min="11" style="0" width="8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5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57"/>
      <c r="B2" s="3" t="s">
        <v>89</v>
      </c>
      <c r="C2" s="38" t="s">
        <v>90</v>
      </c>
      <c r="D2" s="4" t="s">
        <v>88</v>
      </c>
      <c r="E2" s="39" t="s">
        <v>57</v>
      </c>
      <c r="F2" s="39"/>
      <c r="G2" s="5" t="s">
        <v>58</v>
      </c>
      <c r="H2" s="5"/>
      <c r="I2" s="3" t="s">
        <v>89</v>
      </c>
      <c r="J2" s="38" t="s">
        <v>90</v>
      </c>
      <c r="K2" s="4" t="s">
        <v>88</v>
      </c>
      <c r="L2" s="39" t="s">
        <v>57</v>
      </c>
      <c r="M2" s="39"/>
      <c r="N2" s="5" t="s">
        <v>58</v>
      </c>
      <c r="O2" s="5"/>
      <c r="P2" s="3" t="s">
        <v>89</v>
      </c>
      <c r="Q2" s="38" t="s">
        <v>90</v>
      </c>
      <c r="R2" s="4" t="s">
        <v>88</v>
      </c>
      <c r="S2" s="39" t="s">
        <v>57</v>
      </c>
      <c r="T2" s="39"/>
      <c r="U2" s="5" t="s">
        <v>58</v>
      </c>
      <c r="V2" s="5"/>
      <c r="W2" s="3" t="s">
        <v>89</v>
      </c>
      <c r="X2" s="38" t="s">
        <v>90</v>
      </c>
      <c r="Y2" s="4" t="s">
        <v>88</v>
      </c>
      <c r="Z2" s="39" t="s">
        <v>57</v>
      </c>
      <c r="AA2" s="39"/>
      <c r="AB2" s="5" t="s">
        <v>58</v>
      </c>
      <c r="AC2" s="5"/>
      <c r="AD2" s="3" t="s">
        <v>89</v>
      </c>
      <c r="AE2" s="38" t="s">
        <v>90</v>
      </c>
      <c r="AF2" s="4" t="s">
        <v>88</v>
      </c>
      <c r="AG2" s="39" t="s">
        <v>57</v>
      </c>
      <c r="AH2" s="39"/>
      <c r="AI2" s="5" t="s">
        <v>58</v>
      </c>
      <c r="AJ2" s="5"/>
      <c r="AK2" s="3" t="s">
        <v>89</v>
      </c>
      <c r="AL2" s="38" t="s">
        <v>90</v>
      </c>
      <c r="AM2" s="4" t="s">
        <v>88</v>
      </c>
      <c r="AN2" s="39" t="s">
        <v>57</v>
      </c>
      <c r="AO2" s="39"/>
      <c r="AP2" s="5" t="s">
        <v>58</v>
      </c>
      <c r="AQ2" s="5"/>
      <c r="AR2" s="3" t="s">
        <v>89</v>
      </c>
      <c r="AS2" s="38" t="s">
        <v>90</v>
      </c>
      <c r="AT2" s="4" t="s">
        <v>88</v>
      </c>
      <c r="AU2" s="39" t="s">
        <v>57</v>
      </c>
      <c r="AV2" s="39"/>
      <c r="AW2" s="5" t="s">
        <v>58</v>
      </c>
      <c r="AX2" s="5"/>
      <c r="AY2" s="3" t="s">
        <v>89</v>
      </c>
      <c r="AZ2" s="38" t="s">
        <v>90</v>
      </c>
      <c r="BA2" s="4" t="s">
        <v>88</v>
      </c>
      <c r="BB2" s="39" t="s">
        <v>57</v>
      </c>
      <c r="BC2" s="39"/>
      <c r="BD2" s="5" t="s">
        <v>58</v>
      </c>
      <c r="BE2" s="5"/>
      <c r="BF2" s="3" t="s">
        <v>89</v>
      </c>
      <c r="BG2" s="38" t="s">
        <v>90</v>
      </c>
      <c r="BH2" s="4" t="s">
        <v>88</v>
      </c>
      <c r="BI2" s="39" t="s">
        <v>57</v>
      </c>
      <c r="BJ2" s="39"/>
      <c r="BK2" s="5" t="s">
        <v>58</v>
      </c>
      <c r="BL2" s="5"/>
      <c r="BM2" s="3" t="s">
        <v>89</v>
      </c>
      <c r="BN2" s="38" t="s">
        <v>90</v>
      </c>
      <c r="BO2" s="4" t="s">
        <v>88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5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9" t="s">
        <v>17</v>
      </c>
      <c r="B4" s="10" t="n">
        <v>10164</v>
      </c>
      <c r="C4" s="12" t="n">
        <v>5421</v>
      </c>
      <c r="D4" s="11" t="n">
        <v>5530</v>
      </c>
      <c r="E4" s="12" t="n">
        <v>109</v>
      </c>
      <c r="F4" s="41" t="n">
        <v>2.01069913300129</v>
      </c>
      <c r="G4" s="12" t="n">
        <v>-4634</v>
      </c>
      <c r="H4" s="13" t="n">
        <v>-45.5922865013774</v>
      </c>
      <c r="I4" s="10" t="n">
        <v>4548</v>
      </c>
      <c r="J4" s="12" t="n">
        <v>3703</v>
      </c>
      <c r="K4" s="11" t="n">
        <v>3518</v>
      </c>
      <c r="L4" s="12" t="n">
        <v>-185</v>
      </c>
      <c r="M4" s="41" t="n">
        <v>-4.99594923035377</v>
      </c>
      <c r="N4" s="12" t="n">
        <v>-1030</v>
      </c>
      <c r="O4" s="13" t="n">
        <v>-22.6473175021988</v>
      </c>
      <c r="P4" s="10" t="n">
        <v>4384</v>
      </c>
      <c r="Q4" s="12" t="n">
        <v>3681</v>
      </c>
      <c r="R4" s="11" t="n">
        <v>3349</v>
      </c>
      <c r="S4" s="12" t="n">
        <v>-332</v>
      </c>
      <c r="T4" s="41" t="n">
        <v>-9.01928823689215</v>
      </c>
      <c r="U4" s="12" t="n">
        <v>-1035</v>
      </c>
      <c r="V4" s="13" t="n">
        <v>-23.6085766423358</v>
      </c>
      <c r="W4" s="10" t="n">
        <v>2456</v>
      </c>
      <c r="X4" s="12" t="n">
        <v>1802</v>
      </c>
      <c r="Y4" s="11" t="n">
        <v>1772</v>
      </c>
      <c r="Z4" s="12" t="n">
        <v>-30</v>
      </c>
      <c r="AA4" s="41" t="n">
        <v>-1.66481687014428</v>
      </c>
      <c r="AB4" s="12" t="n">
        <v>-684</v>
      </c>
      <c r="AC4" s="13" t="n">
        <v>-27.8501628664495</v>
      </c>
      <c r="AD4" s="10" t="n">
        <v>2037</v>
      </c>
      <c r="AE4" s="12" t="n">
        <v>1597</v>
      </c>
      <c r="AF4" s="11" t="n">
        <v>1379</v>
      </c>
      <c r="AG4" s="12" t="n">
        <v>-218</v>
      </c>
      <c r="AH4" s="41" t="n">
        <v>-13.6505948653726</v>
      </c>
      <c r="AI4" s="12" t="n">
        <v>-658</v>
      </c>
      <c r="AJ4" s="13" t="n">
        <v>-32.3024054982818</v>
      </c>
      <c r="AK4" s="10" t="n">
        <v>3884</v>
      </c>
      <c r="AL4" s="12" t="n">
        <v>2489</v>
      </c>
      <c r="AM4" s="11" t="n">
        <v>2582</v>
      </c>
      <c r="AN4" s="12" t="n">
        <v>93</v>
      </c>
      <c r="AO4" s="41" t="n">
        <v>3.73644033748493</v>
      </c>
      <c r="AP4" s="12" t="n">
        <v>-1302</v>
      </c>
      <c r="AQ4" s="13" t="n">
        <v>-33.5221421215242</v>
      </c>
      <c r="AR4" s="10" t="n">
        <v>2055</v>
      </c>
      <c r="AS4" s="12" t="n">
        <v>2814</v>
      </c>
      <c r="AT4" s="11" t="n">
        <v>2775</v>
      </c>
      <c r="AU4" s="12" t="n">
        <v>-39</v>
      </c>
      <c r="AV4" s="41" t="n">
        <v>-1.38592750533049</v>
      </c>
      <c r="AW4" s="12" t="n">
        <v>720</v>
      </c>
      <c r="AX4" s="13" t="n">
        <v>35.036496350365</v>
      </c>
      <c r="AY4" s="10" t="n">
        <v>2979</v>
      </c>
      <c r="AZ4" s="12" t="n">
        <v>2039</v>
      </c>
      <c r="BA4" s="11" t="n">
        <v>2398</v>
      </c>
      <c r="BB4" s="12" t="n">
        <v>359</v>
      </c>
      <c r="BC4" s="41" t="n">
        <v>17.6066699362433</v>
      </c>
      <c r="BD4" s="12" t="n">
        <v>-581</v>
      </c>
      <c r="BE4" s="13" t="n">
        <v>-19.5031889895938</v>
      </c>
      <c r="BF4" s="10" t="n">
        <v>32507</v>
      </c>
      <c r="BG4" s="12" t="n">
        <v>23546</v>
      </c>
      <c r="BH4" s="11" t="n">
        <v>23303</v>
      </c>
      <c r="BI4" s="12" t="n">
        <v>-243</v>
      </c>
      <c r="BJ4" s="41" t="n">
        <v>-1.03202242419095</v>
      </c>
      <c r="BK4" s="12" t="n">
        <v>-9204</v>
      </c>
      <c r="BL4" s="13" t="n">
        <v>-28.3139016211893</v>
      </c>
      <c r="BM4" s="10" t="n">
        <v>620126</v>
      </c>
      <c r="BN4" s="12" t="n">
        <v>443558</v>
      </c>
      <c r="BO4" s="11" t="n">
        <v>431474</v>
      </c>
      <c r="BP4" s="12" t="n">
        <v>-12084</v>
      </c>
      <c r="BQ4" s="41" t="n">
        <v>-2.7243336835318</v>
      </c>
      <c r="BR4" s="12" t="n">
        <v>-188652</v>
      </c>
      <c r="BS4" s="13" t="n">
        <v>-30.4215594895231</v>
      </c>
    </row>
    <row r="5" customFormat="false" ht="13.2" hidden="false" customHeight="false" outlineLevel="0" collapsed="false">
      <c r="A5" s="14" t="s">
        <v>18</v>
      </c>
      <c r="B5" s="15" t="n">
        <v>5194</v>
      </c>
      <c r="C5" s="26" t="n">
        <v>2748</v>
      </c>
      <c r="D5" s="11" t="n">
        <v>2834</v>
      </c>
      <c r="E5" s="16" t="n">
        <v>86</v>
      </c>
      <c r="F5" s="43" t="n">
        <v>3.12954876273654</v>
      </c>
      <c r="G5" s="16" t="n">
        <v>-2360</v>
      </c>
      <c r="H5" s="17" t="n">
        <v>-45.437042741625</v>
      </c>
      <c r="I5" s="15" t="n">
        <v>2411</v>
      </c>
      <c r="J5" s="26" t="n">
        <v>2034</v>
      </c>
      <c r="K5" s="11" t="n">
        <v>1910</v>
      </c>
      <c r="L5" s="16" t="n">
        <v>-124</v>
      </c>
      <c r="M5" s="43" t="n">
        <v>-6.09636184857424</v>
      </c>
      <c r="N5" s="16" t="n">
        <v>-501</v>
      </c>
      <c r="O5" s="17" t="n">
        <v>-20.7797594359187</v>
      </c>
      <c r="P5" s="15" t="n">
        <v>2281</v>
      </c>
      <c r="Q5" s="26" t="n">
        <v>1887</v>
      </c>
      <c r="R5" s="11" t="n">
        <v>1632</v>
      </c>
      <c r="S5" s="16" t="n">
        <v>-255</v>
      </c>
      <c r="T5" s="43" t="n">
        <v>-13.5135135135135</v>
      </c>
      <c r="U5" s="16" t="n">
        <v>-649</v>
      </c>
      <c r="V5" s="17" t="n">
        <v>-28.4524331433582</v>
      </c>
      <c r="W5" s="15" t="n">
        <v>1247</v>
      </c>
      <c r="X5" s="26" t="n">
        <v>897</v>
      </c>
      <c r="Y5" s="11" t="n">
        <v>844</v>
      </c>
      <c r="Z5" s="16" t="n">
        <v>-53</v>
      </c>
      <c r="AA5" s="43" t="n">
        <v>-5.90858416945373</v>
      </c>
      <c r="AB5" s="16" t="n">
        <v>-403</v>
      </c>
      <c r="AC5" s="17" t="n">
        <v>-32.317562149158</v>
      </c>
      <c r="AD5" s="15" t="n">
        <v>1120</v>
      </c>
      <c r="AE5" s="26" t="n">
        <v>878</v>
      </c>
      <c r="AF5" s="11" t="n">
        <v>739</v>
      </c>
      <c r="AG5" s="16" t="n">
        <v>-139</v>
      </c>
      <c r="AH5" s="43" t="n">
        <v>-15.8314350797267</v>
      </c>
      <c r="AI5" s="16" t="n">
        <v>-381</v>
      </c>
      <c r="AJ5" s="17" t="n">
        <v>-34.0178571428571</v>
      </c>
      <c r="AK5" s="15" t="n">
        <v>2075</v>
      </c>
      <c r="AL5" s="26" t="n">
        <v>1259</v>
      </c>
      <c r="AM5" s="11" t="n">
        <v>1308</v>
      </c>
      <c r="AN5" s="16" t="n">
        <v>49</v>
      </c>
      <c r="AO5" s="43" t="n">
        <v>3.89197776012708</v>
      </c>
      <c r="AP5" s="16" t="n">
        <v>-767</v>
      </c>
      <c r="AQ5" s="17" t="n">
        <v>-36.9638554216867</v>
      </c>
      <c r="AR5" s="15" t="n">
        <v>1065</v>
      </c>
      <c r="AS5" s="26" t="n">
        <v>1444</v>
      </c>
      <c r="AT5" s="11" t="n">
        <v>1400</v>
      </c>
      <c r="AU5" s="16" t="n">
        <v>-44</v>
      </c>
      <c r="AV5" s="43" t="n">
        <v>-3.04709141274238</v>
      </c>
      <c r="AW5" s="16" t="n">
        <v>335</v>
      </c>
      <c r="AX5" s="17" t="n">
        <v>31.4553990610329</v>
      </c>
      <c r="AY5" s="15" t="n">
        <v>1616</v>
      </c>
      <c r="AZ5" s="26" t="n">
        <v>1111</v>
      </c>
      <c r="BA5" s="11" t="n">
        <v>1358</v>
      </c>
      <c r="BB5" s="16" t="n">
        <v>247</v>
      </c>
      <c r="BC5" s="43" t="n">
        <v>22.2322232223222</v>
      </c>
      <c r="BD5" s="16" t="n">
        <v>-258</v>
      </c>
      <c r="BE5" s="17" t="n">
        <v>-15.9653465346535</v>
      </c>
      <c r="BF5" s="15" t="n">
        <v>17009</v>
      </c>
      <c r="BG5" s="26" t="n">
        <v>12258</v>
      </c>
      <c r="BH5" s="11" t="n">
        <v>12025</v>
      </c>
      <c r="BI5" s="16" t="n">
        <v>-233</v>
      </c>
      <c r="BJ5" s="43" t="n">
        <v>-1.90079947789199</v>
      </c>
      <c r="BK5" s="16" t="n">
        <v>-4984</v>
      </c>
      <c r="BL5" s="17" t="n">
        <v>-29.302134164266</v>
      </c>
      <c r="BM5" s="15" t="n">
        <v>324750</v>
      </c>
      <c r="BN5" s="26" t="n">
        <v>234356</v>
      </c>
      <c r="BO5" s="11" t="n">
        <v>226397</v>
      </c>
      <c r="BP5" s="16" t="n">
        <v>-7959</v>
      </c>
      <c r="BQ5" s="43" t="n">
        <v>-3.39611531174794</v>
      </c>
      <c r="BR5" s="16" t="n">
        <v>-98353</v>
      </c>
      <c r="BS5" s="17" t="n">
        <v>-30.2857582755966</v>
      </c>
    </row>
    <row r="6" customFormat="false" ht="13.2" hidden="false" customHeight="false" outlineLevel="0" collapsed="false">
      <c r="A6" s="14" t="s">
        <v>19</v>
      </c>
      <c r="B6" s="15" t="n">
        <v>4970</v>
      </c>
      <c r="C6" s="26" t="n">
        <v>2673</v>
      </c>
      <c r="D6" s="11" t="n">
        <v>2696</v>
      </c>
      <c r="E6" s="16" t="n">
        <v>23</v>
      </c>
      <c r="F6" s="43" t="n">
        <v>0.860456416011972</v>
      </c>
      <c r="G6" s="16" t="n">
        <v>-2274</v>
      </c>
      <c r="H6" s="17" t="n">
        <v>-45.7545271629779</v>
      </c>
      <c r="I6" s="15" t="n">
        <v>2137</v>
      </c>
      <c r="J6" s="26" t="n">
        <v>1669</v>
      </c>
      <c r="K6" s="11" t="n">
        <v>1608</v>
      </c>
      <c r="L6" s="16" t="n">
        <v>-61</v>
      </c>
      <c r="M6" s="43" t="n">
        <v>-3.654883163571</v>
      </c>
      <c r="N6" s="16" t="n">
        <v>-529</v>
      </c>
      <c r="O6" s="17" t="n">
        <v>-24.7543284978942</v>
      </c>
      <c r="P6" s="15" t="n">
        <v>2103</v>
      </c>
      <c r="Q6" s="26" t="n">
        <v>1794</v>
      </c>
      <c r="R6" s="11" t="n">
        <v>1717</v>
      </c>
      <c r="S6" s="16" t="n">
        <v>-77</v>
      </c>
      <c r="T6" s="43" t="n">
        <v>-4.29208472686734</v>
      </c>
      <c r="U6" s="16" t="n">
        <v>-386</v>
      </c>
      <c r="V6" s="17" t="n">
        <v>-18.3547313361864</v>
      </c>
      <c r="W6" s="15" t="n">
        <v>1209</v>
      </c>
      <c r="X6" s="26" t="n">
        <v>905</v>
      </c>
      <c r="Y6" s="11" t="n">
        <v>928</v>
      </c>
      <c r="Z6" s="16" t="n">
        <v>23</v>
      </c>
      <c r="AA6" s="43" t="n">
        <v>2.5414364640884</v>
      </c>
      <c r="AB6" s="16" t="n">
        <v>-281</v>
      </c>
      <c r="AC6" s="17" t="n">
        <v>-23.2423490488007</v>
      </c>
      <c r="AD6" s="15" t="n">
        <v>917</v>
      </c>
      <c r="AE6" s="26" t="n">
        <v>719</v>
      </c>
      <c r="AF6" s="11" t="n">
        <v>640</v>
      </c>
      <c r="AG6" s="16" t="n">
        <v>-79</v>
      </c>
      <c r="AH6" s="43" t="n">
        <v>-10.9874826147427</v>
      </c>
      <c r="AI6" s="16" t="n">
        <v>-277</v>
      </c>
      <c r="AJ6" s="17" t="n">
        <v>-30.2071973827699</v>
      </c>
      <c r="AK6" s="15" t="n">
        <v>1809</v>
      </c>
      <c r="AL6" s="26" t="n">
        <v>1230</v>
      </c>
      <c r="AM6" s="11" t="n">
        <v>1274</v>
      </c>
      <c r="AN6" s="16" t="n">
        <v>44</v>
      </c>
      <c r="AO6" s="43" t="n">
        <v>3.57723577235772</v>
      </c>
      <c r="AP6" s="16" t="n">
        <v>-535</v>
      </c>
      <c r="AQ6" s="17" t="n">
        <v>-29.5743504698729</v>
      </c>
      <c r="AR6" s="15" t="n">
        <v>990</v>
      </c>
      <c r="AS6" s="26" t="n">
        <v>1370</v>
      </c>
      <c r="AT6" s="11" t="n">
        <v>1375</v>
      </c>
      <c r="AU6" s="16" t="n">
        <v>5</v>
      </c>
      <c r="AV6" s="43" t="n">
        <v>0.364963503649635</v>
      </c>
      <c r="AW6" s="16" t="n">
        <v>385</v>
      </c>
      <c r="AX6" s="17" t="n">
        <v>38.8888888888889</v>
      </c>
      <c r="AY6" s="15" t="n">
        <v>1363</v>
      </c>
      <c r="AZ6" s="26" t="n">
        <v>928</v>
      </c>
      <c r="BA6" s="11" t="n">
        <v>1040</v>
      </c>
      <c r="BB6" s="16" t="n">
        <v>112</v>
      </c>
      <c r="BC6" s="43" t="n">
        <v>12.0689655172414</v>
      </c>
      <c r="BD6" s="16" t="n">
        <v>-323</v>
      </c>
      <c r="BE6" s="17" t="n">
        <v>-23.6977256052825</v>
      </c>
      <c r="BF6" s="15" t="n">
        <v>15498</v>
      </c>
      <c r="BG6" s="26" t="n">
        <v>11288</v>
      </c>
      <c r="BH6" s="11" t="n">
        <v>11278</v>
      </c>
      <c r="BI6" s="16" t="n">
        <v>-10</v>
      </c>
      <c r="BJ6" s="43" t="n">
        <v>-0.0885896527285613</v>
      </c>
      <c r="BK6" s="16" t="n">
        <v>-4220</v>
      </c>
      <c r="BL6" s="17" t="n">
        <v>-27.2293199122467</v>
      </c>
      <c r="BM6" s="15" t="n">
        <v>295376</v>
      </c>
      <c r="BN6" s="26" t="n">
        <v>209202</v>
      </c>
      <c r="BO6" s="11" t="n">
        <v>205077</v>
      </c>
      <c r="BP6" s="16" t="n">
        <v>-4125</v>
      </c>
      <c r="BQ6" s="43" t="n">
        <v>-1.97177847248114</v>
      </c>
      <c r="BR6" s="16" t="n">
        <v>-90299</v>
      </c>
      <c r="BS6" s="17" t="n">
        <v>-30.5708656085803</v>
      </c>
    </row>
    <row r="7" customFormat="false" ht="13.2" hidden="false" customHeight="false" outlineLevel="0" collapsed="false">
      <c r="A7" s="14" t="s">
        <v>20</v>
      </c>
      <c r="B7" s="15" t="n">
        <v>8189</v>
      </c>
      <c r="C7" s="26" t="n">
        <v>4130</v>
      </c>
      <c r="D7" s="11" t="n">
        <v>4277</v>
      </c>
      <c r="E7" s="16" t="n">
        <v>147</v>
      </c>
      <c r="F7" s="43" t="n">
        <v>3.55932203389831</v>
      </c>
      <c r="G7" s="16" t="n">
        <v>-3912</v>
      </c>
      <c r="H7" s="17" t="n">
        <v>-47.7714006594212</v>
      </c>
      <c r="I7" s="15" t="n">
        <v>4043</v>
      </c>
      <c r="J7" s="26" t="n">
        <v>3306</v>
      </c>
      <c r="K7" s="11" t="n">
        <v>3122</v>
      </c>
      <c r="L7" s="16" t="n">
        <v>-184</v>
      </c>
      <c r="M7" s="43" t="n">
        <v>-5.56563823351482</v>
      </c>
      <c r="N7" s="16" t="n">
        <v>-921</v>
      </c>
      <c r="O7" s="17" t="n">
        <v>-22.7801137768983</v>
      </c>
      <c r="P7" s="15" t="n">
        <v>3980</v>
      </c>
      <c r="Q7" s="26" t="n">
        <v>3372</v>
      </c>
      <c r="R7" s="11" t="n">
        <v>3043</v>
      </c>
      <c r="S7" s="16" t="n">
        <v>-329</v>
      </c>
      <c r="T7" s="43" t="n">
        <v>-9.75682087781732</v>
      </c>
      <c r="U7" s="16" t="n">
        <v>-937</v>
      </c>
      <c r="V7" s="17" t="n">
        <v>-23.5427135678392</v>
      </c>
      <c r="W7" s="15" t="n">
        <v>2188</v>
      </c>
      <c r="X7" s="26" t="n">
        <v>1603</v>
      </c>
      <c r="Y7" s="11" t="n">
        <v>1567</v>
      </c>
      <c r="Z7" s="16" t="n">
        <v>-36</v>
      </c>
      <c r="AA7" s="43" t="n">
        <v>-2.24578914535246</v>
      </c>
      <c r="AB7" s="16" t="n">
        <v>-621</v>
      </c>
      <c r="AC7" s="17" t="n">
        <v>-28.382084095064</v>
      </c>
      <c r="AD7" s="15" t="n">
        <v>1840</v>
      </c>
      <c r="AE7" s="26" t="n">
        <v>1458</v>
      </c>
      <c r="AF7" s="11" t="n">
        <v>1239</v>
      </c>
      <c r="AG7" s="16" t="n">
        <v>-219</v>
      </c>
      <c r="AH7" s="43" t="n">
        <v>-15.0205761316872</v>
      </c>
      <c r="AI7" s="16" t="n">
        <v>-601</v>
      </c>
      <c r="AJ7" s="17" t="n">
        <v>-32.6630434782609</v>
      </c>
      <c r="AK7" s="15" t="n">
        <v>3556</v>
      </c>
      <c r="AL7" s="26" t="n">
        <v>2238</v>
      </c>
      <c r="AM7" s="11" t="n">
        <v>2315</v>
      </c>
      <c r="AN7" s="16" t="n">
        <v>77</v>
      </c>
      <c r="AO7" s="43" t="n">
        <v>3.44057193923146</v>
      </c>
      <c r="AP7" s="16" t="n">
        <v>-1241</v>
      </c>
      <c r="AQ7" s="17" t="n">
        <v>-34.8987626546682</v>
      </c>
      <c r="AR7" s="15" t="n">
        <v>1890</v>
      </c>
      <c r="AS7" s="26" t="n">
        <v>2586</v>
      </c>
      <c r="AT7" s="11" t="n">
        <v>2551</v>
      </c>
      <c r="AU7" s="16" t="n">
        <v>-35</v>
      </c>
      <c r="AV7" s="43" t="n">
        <v>-1.35344160866203</v>
      </c>
      <c r="AW7" s="16" t="n">
        <v>661</v>
      </c>
      <c r="AX7" s="17" t="n">
        <v>34.973544973545</v>
      </c>
      <c r="AY7" s="15" t="n">
        <v>2733</v>
      </c>
      <c r="AZ7" s="26" t="n">
        <v>1903</v>
      </c>
      <c r="BA7" s="11" t="n">
        <v>2237</v>
      </c>
      <c r="BB7" s="16" t="n">
        <v>334</v>
      </c>
      <c r="BC7" s="43" t="n">
        <v>17.5512348922754</v>
      </c>
      <c r="BD7" s="16" t="n">
        <v>-496</v>
      </c>
      <c r="BE7" s="17" t="n">
        <v>-18.1485547017929</v>
      </c>
      <c r="BF7" s="15" t="n">
        <v>28419</v>
      </c>
      <c r="BG7" s="26" t="n">
        <v>20596</v>
      </c>
      <c r="BH7" s="11" t="n">
        <v>20351</v>
      </c>
      <c r="BI7" s="16" t="n">
        <v>-245</v>
      </c>
      <c r="BJ7" s="43" t="n">
        <v>-1.1895513691979</v>
      </c>
      <c r="BK7" s="16" t="n">
        <v>-8068</v>
      </c>
      <c r="BL7" s="17" t="n">
        <v>-28.3894577571343</v>
      </c>
      <c r="BM7" s="15" t="n">
        <v>515704</v>
      </c>
      <c r="BN7" s="26" t="n">
        <v>367648</v>
      </c>
      <c r="BO7" s="11" t="n">
        <v>356462</v>
      </c>
      <c r="BP7" s="16" t="n">
        <v>-11186</v>
      </c>
      <c r="BQ7" s="43" t="n">
        <v>-3.04258421098442</v>
      </c>
      <c r="BR7" s="16" t="n">
        <v>-159242</v>
      </c>
      <c r="BS7" s="17" t="n">
        <v>-30.8785659991003</v>
      </c>
    </row>
    <row r="8" customFormat="false" ht="13.2" hidden="false" customHeight="false" outlineLevel="0" collapsed="false">
      <c r="A8" s="14" t="s">
        <v>21</v>
      </c>
      <c r="B8" s="15" t="n">
        <v>1975</v>
      </c>
      <c r="C8" s="26" t="n">
        <v>1291</v>
      </c>
      <c r="D8" s="11" t="n">
        <v>1253</v>
      </c>
      <c r="E8" s="16" t="n">
        <v>-38</v>
      </c>
      <c r="F8" s="43" t="n">
        <v>-2.9434546862897</v>
      </c>
      <c r="G8" s="16" t="n">
        <v>-722</v>
      </c>
      <c r="H8" s="17" t="n">
        <v>-36.5569620253165</v>
      </c>
      <c r="I8" s="15" t="n">
        <v>505</v>
      </c>
      <c r="J8" s="26" t="n">
        <v>397</v>
      </c>
      <c r="K8" s="11" t="n">
        <v>396</v>
      </c>
      <c r="L8" s="16" t="n">
        <v>-1</v>
      </c>
      <c r="M8" s="43" t="n">
        <v>-0.251889168765743</v>
      </c>
      <c r="N8" s="16" t="n">
        <v>-109</v>
      </c>
      <c r="O8" s="17" t="n">
        <v>-21.5841584158416</v>
      </c>
      <c r="P8" s="15" t="n">
        <v>404</v>
      </c>
      <c r="Q8" s="26" t="n">
        <v>309</v>
      </c>
      <c r="R8" s="11" t="n">
        <v>306</v>
      </c>
      <c r="S8" s="16" t="n">
        <v>-3</v>
      </c>
      <c r="T8" s="43" t="n">
        <v>-0.970873786407767</v>
      </c>
      <c r="U8" s="16" t="n">
        <v>-98</v>
      </c>
      <c r="V8" s="17" t="n">
        <v>-24.2574257425743</v>
      </c>
      <c r="W8" s="15" t="n">
        <v>268</v>
      </c>
      <c r="X8" s="26" t="n">
        <v>199</v>
      </c>
      <c r="Y8" s="11" t="n">
        <v>205</v>
      </c>
      <c r="Z8" s="16" t="n">
        <v>6</v>
      </c>
      <c r="AA8" s="43" t="n">
        <v>3.01507537688442</v>
      </c>
      <c r="AB8" s="16" t="n">
        <v>-63</v>
      </c>
      <c r="AC8" s="17" t="n">
        <v>-23.5074626865672</v>
      </c>
      <c r="AD8" s="15" t="n">
        <v>197</v>
      </c>
      <c r="AE8" s="26" t="n">
        <v>139</v>
      </c>
      <c r="AF8" s="11" t="n">
        <v>140</v>
      </c>
      <c r="AG8" s="16" t="n">
        <v>1</v>
      </c>
      <c r="AH8" s="43" t="n">
        <v>0.719424460431655</v>
      </c>
      <c r="AI8" s="16" t="n">
        <v>-57</v>
      </c>
      <c r="AJ8" s="17" t="n">
        <v>-28.9340101522843</v>
      </c>
      <c r="AK8" s="15" t="n">
        <v>328</v>
      </c>
      <c r="AL8" s="26" t="n">
        <v>251</v>
      </c>
      <c r="AM8" s="11" t="n">
        <v>267</v>
      </c>
      <c r="AN8" s="16" t="n">
        <v>16</v>
      </c>
      <c r="AO8" s="43" t="n">
        <v>6.37450199203187</v>
      </c>
      <c r="AP8" s="16" t="n">
        <v>-61</v>
      </c>
      <c r="AQ8" s="17" t="n">
        <v>-18.5975609756098</v>
      </c>
      <c r="AR8" s="15" t="n">
        <v>165</v>
      </c>
      <c r="AS8" s="26" t="n">
        <v>228</v>
      </c>
      <c r="AT8" s="11" t="n">
        <v>224</v>
      </c>
      <c r="AU8" s="16" t="n">
        <v>-4</v>
      </c>
      <c r="AV8" s="43" t="n">
        <v>-1.75438596491228</v>
      </c>
      <c r="AW8" s="16" t="n">
        <v>59</v>
      </c>
      <c r="AX8" s="17" t="n">
        <v>35.7575757575758</v>
      </c>
      <c r="AY8" s="15" t="n">
        <v>246</v>
      </c>
      <c r="AZ8" s="26" t="n">
        <v>136</v>
      </c>
      <c r="BA8" s="11" t="n">
        <v>161</v>
      </c>
      <c r="BB8" s="16" t="n">
        <v>25</v>
      </c>
      <c r="BC8" s="43" t="n">
        <v>18.3823529411765</v>
      </c>
      <c r="BD8" s="16" t="n">
        <v>-85</v>
      </c>
      <c r="BE8" s="17" t="n">
        <v>-34.5528455284553</v>
      </c>
      <c r="BF8" s="15" t="n">
        <v>4088</v>
      </c>
      <c r="BG8" s="26" t="n">
        <v>2950</v>
      </c>
      <c r="BH8" s="11" t="n">
        <v>2952</v>
      </c>
      <c r="BI8" s="16" t="n">
        <v>2</v>
      </c>
      <c r="BJ8" s="43" t="n">
        <v>0.0677966101694915</v>
      </c>
      <c r="BK8" s="16" t="n">
        <v>-1136</v>
      </c>
      <c r="BL8" s="17" t="n">
        <v>-27.7886497064579</v>
      </c>
      <c r="BM8" s="15" t="n">
        <v>104422</v>
      </c>
      <c r="BN8" s="26" t="n">
        <v>75910</v>
      </c>
      <c r="BO8" s="11" t="n">
        <v>75012</v>
      </c>
      <c r="BP8" s="16" t="n">
        <v>-898</v>
      </c>
      <c r="BQ8" s="43" t="n">
        <v>-1.18297984455276</v>
      </c>
      <c r="BR8" s="16" t="n">
        <v>-29410</v>
      </c>
      <c r="BS8" s="17" t="n">
        <v>-28.1645630231177</v>
      </c>
    </row>
    <row r="9" customFormat="false" ht="13.2" hidden="false" customHeight="false" outlineLevel="0" collapsed="false">
      <c r="A9" s="9" t="s">
        <v>22</v>
      </c>
      <c r="B9" s="10" t="n">
        <v>5071</v>
      </c>
      <c r="C9" s="12" t="n">
        <v>2358</v>
      </c>
      <c r="D9" s="11" t="n">
        <v>2447</v>
      </c>
      <c r="E9" s="12" t="n">
        <v>89</v>
      </c>
      <c r="F9" s="41" t="n">
        <v>3.774385072095</v>
      </c>
      <c r="G9" s="12" t="n">
        <v>-2624</v>
      </c>
      <c r="H9" s="13" t="n">
        <v>-51.7452179057385</v>
      </c>
      <c r="I9" s="10" t="n">
        <v>2540</v>
      </c>
      <c r="J9" s="12" t="n">
        <v>2093</v>
      </c>
      <c r="K9" s="11" t="n">
        <v>1991</v>
      </c>
      <c r="L9" s="12" t="n">
        <v>-102</v>
      </c>
      <c r="M9" s="41" t="n">
        <v>-4.87338748208313</v>
      </c>
      <c r="N9" s="12" t="n">
        <v>-549</v>
      </c>
      <c r="O9" s="13" t="n">
        <v>-21.6141732283465</v>
      </c>
      <c r="P9" s="10" t="n">
        <v>2522</v>
      </c>
      <c r="Q9" s="12" t="n">
        <v>2106</v>
      </c>
      <c r="R9" s="11" t="n">
        <v>1910</v>
      </c>
      <c r="S9" s="12" t="n">
        <v>-196</v>
      </c>
      <c r="T9" s="41" t="n">
        <v>-9.30674264007597</v>
      </c>
      <c r="U9" s="12" t="n">
        <v>-612</v>
      </c>
      <c r="V9" s="13" t="n">
        <v>-24.2664551942902</v>
      </c>
      <c r="W9" s="10" t="n">
        <v>1349</v>
      </c>
      <c r="X9" s="12" t="n">
        <v>983</v>
      </c>
      <c r="Y9" s="11" t="n">
        <v>981</v>
      </c>
      <c r="Z9" s="12" t="n">
        <v>-2</v>
      </c>
      <c r="AA9" s="41" t="n">
        <v>-0.203458799593082</v>
      </c>
      <c r="AB9" s="12" t="n">
        <v>-368</v>
      </c>
      <c r="AC9" s="13" t="n">
        <v>-27.2794662713121</v>
      </c>
      <c r="AD9" s="10" t="n">
        <v>1016</v>
      </c>
      <c r="AE9" s="12" t="n">
        <v>766</v>
      </c>
      <c r="AF9" s="11" t="n">
        <v>649</v>
      </c>
      <c r="AG9" s="12" t="n">
        <v>-117</v>
      </c>
      <c r="AH9" s="41" t="n">
        <v>-15.2741514360313</v>
      </c>
      <c r="AI9" s="12" t="n">
        <v>-367</v>
      </c>
      <c r="AJ9" s="13" t="n">
        <v>-36.1220472440945</v>
      </c>
      <c r="AK9" s="10" t="n">
        <v>2228</v>
      </c>
      <c r="AL9" s="12" t="n">
        <v>1257</v>
      </c>
      <c r="AM9" s="11" t="n">
        <v>1281</v>
      </c>
      <c r="AN9" s="12" t="n">
        <v>24</v>
      </c>
      <c r="AO9" s="41" t="n">
        <v>1.90930787589499</v>
      </c>
      <c r="AP9" s="12" t="n">
        <v>-947</v>
      </c>
      <c r="AQ9" s="13" t="n">
        <v>-42.5044883303411</v>
      </c>
      <c r="AR9" s="10" t="n">
        <v>1102</v>
      </c>
      <c r="AS9" s="12" t="n">
        <v>1482</v>
      </c>
      <c r="AT9" s="11" t="n">
        <v>1496</v>
      </c>
      <c r="AU9" s="12" t="n">
        <v>14</v>
      </c>
      <c r="AV9" s="41" t="n">
        <v>0.944669365721997</v>
      </c>
      <c r="AW9" s="12" t="n">
        <v>394</v>
      </c>
      <c r="AX9" s="13" t="n">
        <v>35.7531760435572</v>
      </c>
      <c r="AY9" s="10" t="n">
        <v>1827</v>
      </c>
      <c r="AZ9" s="12" t="n">
        <v>1295</v>
      </c>
      <c r="BA9" s="11" t="n">
        <v>1565</v>
      </c>
      <c r="BB9" s="12" t="n">
        <v>270</v>
      </c>
      <c r="BC9" s="41" t="n">
        <v>20.8494208494209</v>
      </c>
      <c r="BD9" s="12" t="n">
        <v>-262</v>
      </c>
      <c r="BE9" s="13" t="n">
        <v>-14.3404488232074</v>
      </c>
      <c r="BF9" s="10" t="n">
        <v>17655</v>
      </c>
      <c r="BG9" s="12" t="n">
        <v>12340</v>
      </c>
      <c r="BH9" s="11" t="n">
        <v>12320</v>
      </c>
      <c r="BI9" s="12" t="n">
        <v>-20</v>
      </c>
      <c r="BJ9" s="41" t="n">
        <v>-0.162074554294976</v>
      </c>
      <c r="BK9" s="12" t="n">
        <v>-5335</v>
      </c>
      <c r="BL9" s="13" t="n">
        <v>-30.2180685358255</v>
      </c>
      <c r="BM9" s="10" t="n">
        <v>314535</v>
      </c>
      <c r="BN9" s="12" t="n">
        <v>218830</v>
      </c>
      <c r="BO9" s="11" t="n">
        <v>213751</v>
      </c>
      <c r="BP9" s="12" t="n">
        <v>-5079</v>
      </c>
      <c r="BQ9" s="41" t="n">
        <v>-2.32097975597496</v>
      </c>
      <c r="BR9" s="12" t="n">
        <v>-100784</v>
      </c>
      <c r="BS9" s="13" t="n">
        <v>-32.0422210564802</v>
      </c>
    </row>
    <row r="10" customFormat="false" ht="13.2" hidden="false" customHeight="false" outlineLevel="0" collapsed="false">
      <c r="A10" s="9" t="s">
        <v>23</v>
      </c>
      <c r="B10" s="18" t="n">
        <v>49.8917748917749</v>
      </c>
      <c r="C10" s="41" t="n">
        <v>43.49750968456</v>
      </c>
      <c r="D10" s="19" t="n">
        <v>44.249547920434</v>
      </c>
      <c r="E10" s="44" t="n">
        <v>0.752038235873954</v>
      </c>
      <c r="F10" s="44"/>
      <c r="G10" s="20" t="n">
        <v>-5.6422269713409</v>
      </c>
      <c r="H10" s="20"/>
      <c r="I10" s="18" t="n">
        <v>55.8487247141601</v>
      </c>
      <c r="J10" s="41" t="n">
        <v>56.5217391304348</v>
      </c>
      <c r="K10" s="19" t="n">
        <v>56.5946560545765</v>
      </c>
      <c r="L10" s="44" t="n">
        <v>0.0729169241416798</v>
      </c>
      <c r="M10" s="44"/>
      <c r="N10" s="20" t="n">
        <v>0.745931340416391</v>
      </c>
      <c r="O10" s="20"/>
      <c r="P10" s="18" t="n">
        <v>57.5273722627737</v>
      </c>
      <c r="Q10" s="41" t="n">
        <v>57.2127139364303</v>
      </c>
      <c r="R10" s="19" t="n">
        <v>57.0319498357719</v>
      </c>
      <c r="S10" s="44" t="n">
        <v>-0.180764100658443</v>
      </c>
      <c r="T10" s="44"/>
      <c r="U10" s="20" t="n">
        <v>-0.495422427001856</v>
      </c>
      <c r="V10" s="20"/>
      <c r="W10" s="18" t="n">
        <v>54.9267100977199</v>
      </c>
      <c r="X10" s="41" t="n">
        <v>54.550499445061</v>
      </c>
      <c r="Y10" s="19" t="n">
        <v>55.3611738148984</v>
      </c>
      <c r="Z10" s="44" t="n">
        <v>0.810674369837379</v>
      </c>
      <c r="AA10" s="44"/>
      <c r="AB10" s="20" t="n">
        <v>0.434463717178552</v>
      </c>
      <c r="AC10" s="20"/>
      <c r="AD10" s="18" t="n">
        <v>49.8772704958272</v>
      </c>
      <c r="AE10" s="41" t="n">
        <v>47.964934251722</v>
      </c>
      <c r="AF10" s="19" t="n">
        <v>47.0630891950689</v>
      </c>
      <c r="AG10" s="44" t="n">
        <v>-0.901845056653087</v>
      </c>
      <c r="AH10" s="44"/>
      <c r="AI10" s="20" t="n">
        <v>-2.81418130075831</v>
      </c>
      <c r="AJ10" s="20"/>
      <c r="AK10" s="18" t="n">
        <v>57.3635427394439</v>
      </c>
      <c r="AL10" s="41" t="n">
        <v>50.5022097227802</v>
      </c>
      <c r="AM10" s="19" t="n">
        <v>49.6127033307514</v>
      </c>
      <c r="AN10" s="44" t="n">
        <v>-0.889506392028878</v>
      </c>
      <c r="AO10" s="44"/>
      <c r="AP10" s="20" t="n">
        <v>-7.75083940869251</v>
      </c>
      <c r="AQ10" s="20"/>
      <c r="AR10" s="18" t="n">
        <v>53.625304136253</v>
      </c>
      <c r="AS10" s="41" t="n">
        <v>52.6652452025586</v>
      </c>
      <c r="AT10" s="19" t="n">
        <v>53.9099099099099</v>
      </c>
      <c r="AU10" s="44" t="n">
        <v>1.24466470735128</v>
      </c>
      <c r="AV10" s="44"/>
      <c r="AW10" s="20" t="n">
        <v>0.284605773656878</v>
      </c>
      <c r="AX10" s="20"/>
      <c r="AY10" s="18" t="n">
        <v>61.3293051359517</v>
      </c>
      <c r="AZ10" s="41" t="n">
        <v>63.5115252574792</v>
      </c>
      <c r="BA10" s="19" t="n">
        <v>65.2627189324437</v>
      </c>
      <c r="BB10" s="44" t="n">
        <v>1.75119367496455</v>
      </c>
      <c r="BC10" s="44"/>
      <c r="BD10" s="20" t="n">
        <v>3.93341379649204</v>
      </c>
      <c r="BE10" s="20"/>
      <c r="BF10" s="18" t="n">
        <v>54.3113790875811</v>
      </c>
      <c r="BG10" s="41" t="n">
        <v>52.4080523231122</v>
      </c>
      <c r="BH10" s="19" t="n">
        <v>52.8687293481526</v>
      </c>
      <c r="BI10" s="44" t="n">
        <v>0.46067702504039</v>
      </c>
      <c r="BJ10" s="44"/>
      <c r="BK10" s="20" t="n">
        <v>-1.44264973942854</v>
      </c>
      <c r="BL10" s="20"/>
      <c r="BM10" s="18" t="n">
        <v>50.7211437675569</v>
      </c>
      <c r="BN10" s="41" t="n">
        <v>49.3351489545899</v>
      </c>
      <c r="BO10" s="19" t="n">
        <v>49.5397173410217</v>
      </c>
      <c r="BP10" s="44" t="n">
        <v>0.204568386431774</v>
      </c>
      <c r="BQ10" s="44"/>
      <c r="BR10" s="20" t="n">
        <v>-1.18142642653521</v>
      </c>
      <c r="BS10" s="20"/>
    </row>
    <row r="11" customFormat="false" ht="13.2" hidden="false" customHeight="false" outlineLevel="0" collapsed="false">
      <c r="A11" s="14" t="s">
        <v>24</v>
      </c>
      <c r="B11" s="21" t="n">
        <v>4163</v>
      </c>
      <c r="C11" s="16" t="n">
        <v>1791</v>
      </c>
      <c r="D11" s="11" t="n">
        <v>1882</v>
      </c>
      <c r="E11" s="16" t="n">
        <v>91</v>
      </c>
      <c r="F11" s="43" t="n">
        <v>5.08096035734227</v>
      </c>
      <c r="G11" s="16" t="n">
        <v>-2281</v>
      </c>
      <c r="H11" s="17" t="n">
        <v>-54.792217151093</v>
      </c>
      <c r="I11" s="21" t="n">
        <v>2167</v>
      </c>
      <c r="J11" s="16" t="n">
        <v>1793</v>
      </c>
      <c r="K11" s="11" t="n">
        <v>1699</v>
      </c>
      <c r="L11" s="16" t="n">
        <v>-94</v>
      </c>
      <c r="M11" s="43" t="n">
        <v>-5.24261015058561</v>
      </c>
      <c r="N11" s="16" t="n">
        <v>-468</v>
      </c>
      <c r="O11" s="17" t="n">
        <v>-21.5966774342409</v>
      </c>
      <c r="P11" s="21" t="n">
        <v>2195</v>
      </c>
      <c r="Q11" s="16" t="n">
        <v>1822</v>
      </c>
      <c r="R11" s="11" t="n">
        <v>1632</v>
      </c>
      <c r="S11" s="16" t="n">
        <v>-190</v>
      </c>
      <c r="T11" s="43" t="n">
        <v>-10.4281009879254</v>
      </c>
      <c r="U11" s="16" t="n">
        <v>-563</v>
      </c>
      <c r="V11" s="17" t="n">
        <v>-25.6492027334852</v>
      </c>
      <c r="W11" s="21" t="n">
        <v>1077</v>
      </c>
      <c r="X11" s="16" t="n">
        <v>766</v>
      </c>
      <c r="Y11" s="11" t="n">
        <v>757</v>
      </c>
      <c r="Z11" s="16" t="n">
        <v>-9</v>
      </c>
      <c r="AA11" s="43" t="n">
        <v>-1.17493472584856</v>
      </c>
      <c r="AB11" s="16" t="n">
        <v>-320</v>
      </c>
      <c r="AC11" s="17" t="n">
        <v>-29.7121634168988</v>
      </c>
      <c r="AD11" s="21" t="n">
        <v>795</v>
      </c>
      <c r="AE11" s="16" t="n">
        <v>600</v>
      </c>
      <c r="AF11" s="11" t="n">
        <v>497</v>
      </c>
      <c r="AG11" s="16" t="n">
        <v>-103</v>
      </c>
      <c r="AH11" s="43" t="n">
        <v>-17.1666666666667</v>
      </c>
      <c r="AI11" s="16" t="n">
        <v>-298</v>
      </c>
      <c r="AJ11" s="17" t="n">
        <v>-37.4842767295597</v>
      </c>
      <c r="AK11" s="21" t="n">
        <v>2032</v>
      </c>
      <c r="AL11" s="16" t="n">
        <v>1103</v>
      </c>
      <c r="AM11" s="11" t="n">
        <v>1112</v>
      </c>
      <c r="AN11" s="16" t="n">
        <v>9</v>
      </c>
      <c r="AO11" s="43" t="n">
        <v>0.815956482320943</v>
      </c>
      <c r="AP11" s="16" t="n">
        <v>-920</v>
      </c>
      <c r="AQ11" s="17" t="n">
        <v>-45.2755905511811</v>
      </c>
      <c r="AR11" s="21" t="n">
        <v>891</v>
      </c>
      <c r="AS11" s="16" t="n">
        <v>1192</v>
      </c>
      <c r="AT11" s="11" t="n">
        <v>1211</v>
      </c>
      <c r="AU11" s="16" t="n">
        <v>19</v>
      </c>
      <c r="AV11" s="43" t="n">
        <v>1.59395973154362</v>
      </c>
      <c r="AW11" s="16" t="n">
        <v>320</v>
      </c>
      <c r="AX11" s="17" t="n">
        <v>35.9147025813693</v>
      </c>
      <c r="AY11" s="21" t="n">
        <v>1566</v>
      </c>
      <c r="AZ11" s="16" t="n">
        <v>1156</v>
      </c>
      <c r="BA11" s="11" t="n">
        <v>1399</v>
      </c>
      <c r="BB11" s="16" t="n">
        <v>243</v>
      </c>
      <c r="BC11" s="43" t="n">
        <v>21.0207612456747</v>
      </c>
      <c r="BD11" s="16" t="n">
        <v>-167</v>
      </c>
      <c r="BE11" s="17" t="n">
        <v>-10.6641123882503</v>
      </c>
      <c r="BF11" s="21" t="n">
        <v>14886</v>
      </c>
      <c r="BG11" s="16" t="n">
        <v>10223</v>
      </c>
      <c r="BH11" s="11" t="n">
        <v>10189</v>
      </c>
      <c r="BI11" s="16" t="n">
        <v>-34</v>
      </c>
      <c r="BJ11" s="43" t="n">
        <v>-0.332583390394209</v>
      </c>
      <c r="BK11" s="16" t="n">
        <v>-4697</v>
      </c>
      <c r="BL11" s="17" t="n">
        <v>-31.5531371758699</v>
      </c>
      <c r="BM11" s="21" t="n">
        <v>255369</v>
      </c>
      <c r="BN11" s="16" t="n">
        <v>174862</v>
      </c>
      <c r="BO11" s="11" t="n">
        <v>170014</v>
      </c>
      <c r="BP11" s="16" t="n">
        <v>-4848</v>
      </c>
      <c r="BQ11" s="43" t="n">
        <v>-2.77247200649655</v>
      </c>
      <c r="BR11" s="16" t="n">
        <v>-85355</v>
      </c>
      <c r="BS11" s="17" t="n">
        <v>-33.4241822617467</v>
      </c>
    </row>
    <row r="12" customFormat="false" ht="13.2" hidden="false" customHeight="false" outlineLevel="0" collapsed="false">
      <c r="A12" s="14" t="s">
        <v>25</v>
      </c>
      <c r="B12" s="21" t="n">
        <v>908</v>
      </c>
      <c r="C12" s="16" t="n">
        <v>567</v>
      </c>
      <c r="D12" s="11" t="n">
        <v>565</v>
      </c>
      <c r="E12" s="16" t="n">
        <v>-2</v>
      </c>
      <c r="F12" s="43" t="n">
        <v>-0.352733686067019</v>
      </c>
      <c r="G12" s="16" t="n">
        <v>-343</v>
      </c>
      <c r="H12" s="17" t="n">
        <v>-37.7753303964758</v>
      </c>
      <c r="I12" s="21" t="n">
        <v>373</v>
      </c>
      <c r="J12" s="16" t="n">
        <v>300</v>
      </c>
      <c r="K12" s="11" t="n">
        <v>292</v>
      </c>
      <c r="L12" s="16" t="n">
        <v>-8</v>
      </c>
      <c r="M12" s="43" t="n">
        <v>-2.66666666666667</v>
      </c>
      <c r="N12" s="16" t="n">
        <v>-81</v>
      </c>
      <c r="O12" s="17" t="n">
        <v>-21.71581769437</v>
      </c>
      <c r="P12" s="21" t="n">
        <v>327</v>
      </c>
      <c r="Q12" s="16" t="n">
        <v>284</v>
      </c>
      <c r="R12" s="11" t="n">
        <v>278</v>
      </c>
      <c r="S12" s="16" t="n">
        <v>-6</v>
      </c>
      <c r="T12" s="43" t="n">
        <v>-2.11267605633803</v>
      </c>
      <c r="U12" s="16" t="n">
        <v>-49</v>
      </c>
      <c r="V12" s="17" t="n">
        <v>-14.9847094801223</v>
      </c>
      <c r="W12" s="21" t="n">
        <v>272</v>
      </c>
      <c r="X12" s="16" t="n">
        <v>217</v>
      </c>
      <c r="Y12" s="11" t="n">
        <v>224</v>
      </c>
      <c r="Z12" s="16" t="n">
        <v>7</v>
      </c>
      <c r="AA12" s="43" t="n">
        <v>3.2258064516129</v>
      </c>
      <c r="AB12" s="16" t="n">
        <v>-48</v>
      </c>
      <c r="AC12" s="17" t="n">
        <v>-17.6470588235294</v>
      </c>
      <c r="AD12" s="21" t="n">
        <v>221</v>
      </c>
      <c r="AE12" s="16" t="n">
        <v>166</v>
      </c>
      <c r="AF12" s="11" t="n">
        <v>152</v>
      </c>
      <c r="AG12" s="16" t="n">
        <v>-14</v>
      </c>
      <c r="AH12" s="43" t="n">
        <v>-8.43373493975904</v>
      </c>
      <c r="AI12" s="16" t="n">
        <v>-69</v>
      </c>
      <c r="AJ12" s="17" t="n">
        <v>-31.2217194570136</v>
      </c>
      <c r="AK12" s="21" t="n">
        <v>196</v>
      </c>
      <c r="AL12" s="16" t="n">
        <v>154</v>
      </c>
      <c r="AM12" s="11" t="n">
        <v>169</v>
      </c>
      <c r="AN12" s="16" t="n">
        <v>15</v>
      </c>
      <c r="AO12" s="43" t="n">
        <v>9.74025974025974</v>
      </c>
      <c r="AP12" s="16" t="n">
        <v>-27</v>
      </c>
      <c r="AQ12" s="17" t="n">
        <v>-13.7755102040816</v>
      </c>
      <c r="AR12" s="21" t="n">
        <v>211</v>
      </c>
      <c r="AS12" s="16" t="n">
        <v>290</v>
      </c>
      <c r="AT12" s="11" t="n">
        <v>285</v>
      </c>
      <c r="AU12" s="16" t="n">
        <v>-5</v>
      </c>
      <c r="AV12" s="43" t="n">
        <v>-1.72413793103448</v>
      </c>
      <c r="AW12" s="16" t="n">
        <v>74</v>
      </c>
      <c r="AX12" s="17" t="n">
        <v>35.0710900473934</v>
      </c>
      <c r="AY12" s="21" t="n">
        <v>261</v>
      </c>
      <c r="AZ12" s="16" t="n">
        <v>139</v>
      </c>
      <c r="BA12" s="11" t="n">
        <v>166</v>
      </c>
      <c r="BB12" s="16" t="n">
        <v>27</v>
      </c>
      <c r="BC12" s="43" t="n">
        <v>19.4244604316547</v>
      </c>
      <c r="BD12" s="16" t="n">
        <v>-95</v>
      </c>
      <c r="BE12" s="17" t="n">
        <v>-36.3984674329502</v>
      </c>
      <c r="BF12" s="21" t="n">
        <v>2769</v>
      </c>
      <c r="BG12" s="16" t="n">
        <v>2117</v>
      </c>
      <c r="BH12" s="11" t="n">
        <v>2131</v>
      </c>
      <c r="BI12" s="16" t="n">
        <v>14</v>
      </c>
      <c r="BJ12" s="43" t="n">
        <v>0.661313179026925</v>
      </c>
      <c r="BK12" s="16" t="n">
        <v>-638</v>
      </c>
      <c r="BL12" s="17" t="n">
        <v>-23.0408089563019</v>
      </c>
      <c r="BM12" s="21" t="n">
        <v>59166</v>
      </c>
      <c r="BN12" s="16" t="n">
        <v>43968</v>
      </c>
      <c r="BO12" s="11" t="n">
        <v>43737</v>
      </c>
      <c r="BP12" s="16" t="n">
        <v>-231</v>
      </c>
      <c r="BQ12" s="43" t="n">
        <v>-0.525382096069869</v>
      </c>
      <c r="BR12" s="16" t="n">
        <v>-15429</v>
      </c>
      <c r="BS12" s="17" t="n">
        <v>-26.0774769293175</v>
      </c>
    </row>
    <row r="13" customFormat="false" ht="13.2" hidden="false" customHeight="false" outlineLevel="0" collapsed="false">
      <c r="A13" s="23" t="s">
        <v>26</v>
      </c>
      <c r="B13" s="21" t="n">
        <v>5093</v>
      </c>
      <c r="C13" s="16" t="n">
        <v>3063</v>
      </c>
      <c r="D13" s="11" t="n">
        <v>3083</v>
      </c>
      <c r="E13" s="16" t="n">
        <v>20</v>
      </c>
      <c r="F13" s="43" t="n">
        <v>0.652954619653934</v>
      </c>
      <c r="G13" s="16" t="n">
        <v>-2010</v>
      </c>
      <c r="H13" s="17" t="n">
        <v>-39.4659336344002</v>
      </c>
      <c r="I13" s="21" t="n">
        <v>2008</v>
      </c>
      <c r="J13" s="16" t="n">
        <v>1610</v>
      </c>
      <c r="K13" s="11" t="n">
        <v>1527</v>
      </c>
      <c r="L13" s="16" t="n">
        <v>-83</v>
      </c>
      <c r="M13" s="43" t="n">
        <v>-5.15527950310559</v>
      </c>
      <c r="N13" s="16" t="n">
        <v>-481</v>
      </c>
      <c r="O13" s="17" t="n">
        <v>-23.9541832669323</v>
      </c>
      <c r="P13" s="21" t="n">
        <v>1862</v>
      </c>
      <c r="Q13" s="16" t="n">
        <v>1575</v>
      </c>
      <c r="R13" s="11" t="n">
        <v>1439</v>
      </c>
      <c r="S13" s="16" t="n">
        <v>-136</v>
      </c>
      <c r="T13" s="43" t="n">
        <v>-8.63492063492064</v>
      </c>
      <c r="U13" s="16" t="n">
        <v>-423</v>
      </c>
      <c r="V13" s="17" t="n">
        <v>-22.7175080558539</v>
      </c>
      <c r="W13" s="21" t="n">
        <v>1107</v>
      </c>
      <c r="X13" s="16" t="n">
        <v>819</v>
      </c>
      <c r="Y13" s="11" t="n">
        <v>791</v>
      </c>
      <c r="Z13" s="16" t="n">
        <v>-28</v>
      </c>
      <c r="AA13" s="43" t="n">
        <v>-3.41880341880342</v>
      </c>
      <c r="AB13" s="16" t="n">
        <v>-316</v>
      </c>
      <c r="AC13" s="17" t="n">
        <v>-28.5456187895212</v>
      </c>
      <c r="AD13" s="21" t="n">
        <v>1021</v>
      </c>
      <c r="AE13" s="16" t="n">
        <v>831</v>
      </c>
      <c r="AF13" s="11" t="n">
        <v>730</v>
      </c>
      <c r="AG13" s="16" t="n">
        <v>-101</v>
      </c>
      <c r="AH13" s="43" t="n">
        <v>-12.1540312876053</v>
      </c>
      <c r="AI13" s="16" t="n">
        <v>-291</v>
      </c>
      <c r="AJ13" s="17" t="n">
        <v>-28.5014691478942</v>
      </c>
      <c r="AK13" s="21" t="n">
        <v>1656</v>
      </c>
      <c r="AL13" s="16" t="n">
        <v>1232</v>
      </c>
      <c r="AM13" s="11" t="n">
        <v>1301</v>
      </c>
      <c r="AN13" s="16" t="n">
        <v>69</v>
      </c>
      <c r="AO13" s="43" t="n">
        <v>5.60064935064935</v>
      </c>
      <c r="AP13" s="16" t="n">
        <v>-355</v>
      </c>
      <c r="AQ13" s="17" t="n">
        <v>-21.4371980676329</v>
      </c>
      <c r="AR13" s="21" t="n">
        <v>953</v>
      </c>
      <c r="AS13" s="16" t="n">
        <v>1332</v>
      </c>
      <c r="AT13" s="11" t="n">
        <v>1279</v>
      </c>
      <c r="AU13" s="16" t="n">
        <v>-53</v>
      </c>
      <c r="AV13" s="43" t="n">
        <v>-3.97897897897898</v>
      </c>
      <c r="AW13" s="16" t="n">
        <v>326</v>
      </c>
      <c r="AX13" s="17" t="n">
        <v>34.2077649527807</v>
      </c>
      <c r="AY13" s="21" t="n">
        <v>1152</v>
      </c>
      <c r="AZ13" s="16" t="n">
        <v>744</v>
      </c>
      <c r="BA13" s="11" t="n">
        <v>833</v>
      </c>
      <c r="BB13" s="16" t="n">
        <v>89</v>
      </c>
      <c r="BC13" s="43" t="n">
        <v>11.9623655913979</v>
      </c>
      <c r="BD13" s="16" t="n">
        <v>-319</v>
      </c>
      <c r="BE13" s="17" t="n">
        <v>-27.6909722222222</v>
      </c>
      <c r="BF13" s="21" t="n">
        <v>14852</v>
      </c>
      <c r="BG13" s="16" t="n">
        <v>11206</v>
      </c>
      <c r="BH13" s="11" t="n">
        <v>10983</v>
      </c>
      <c r="BI13" s="16" t="n">
        <v>-223</v>
      </c>
      <c r="BJ13" s="43" t="n">
        <v>-1.9900053542745</v>
      </c>
      <c r="BK13" s="16" t="n">
        <v>-3869</v>
      </c>
      <c r="BL13" s="17" t="n">
        <v>-26.0503635873956</v>
      </c>
      <c r="BM13" s="21" t="n">
        <v>305591</v>
      </c>
      <c r="BN13" s="16" t="n">
        <v>224728</v>
      </c>
      <c r="BO13" s="11" t="n">
        <v>217723</v>
      </c>
      <c r="BP13" s="16" t="n">
        <v>-7005</v>
      </c>
      <c r="BQ13" s="43" t="n">
        <v>-3.11710156277811</v>
      </c>
      <c r="BR13" s="16" t="n">
        <v>-87868</v>
      </c>
      <c r="BS13" s="17" t="n">
        <v>-28.7534645981066</v>
      </c>
    </row>
    <row r="14" customFormat="false" ht="13.2" hidden="false" customHeight="false" outlineLevel="0" collapsed="false">
      <c r="A14" s="14" t="s">
        <v>27</v>
      </c>
      <c r="B14" s="21" t="n">
        <v>519</v>
      </c>
      <c r="C14" s="16" t="n">
        <v>306</v>
      </c>
      <c r="D14" s="11" t="n">
        <v>297</v>
      </c>
      <c r="E14" s="16" t="n">
        <v>-9</v>
      </c>
      <c r="F14" s="43" t="n">
        <v>-2.94117647058824</v>
      </c>
      <c r="G14" s="16" t="n">
        <v>-222</v>
      </c>
      <c r="H14" s="17" t="n">
        <v>-42.7745664739884</v>
      </c>
      <c r="I14" s="21" t="n">
        <v>162</v>
      </c>
      <c r="J14" s="16" t="n">
        <v>126</v>
      </c>
      <c r="K14" s="11" t="n">
        <v>110</v>
      </c>
      <c r="L14" s="16" t="n">
        <v>-16</v>
      </c>
      <c r="M14" s="43" t="n">
        <v>-12.6984126984127</v>
      </c>
      <c r="N14" s="16" t="n">
        <v>-52</v>
      </c>
      <c r="O14" s="17" t="n">
        <v>-32.0987654320988</v>
      </c>
      <c r="P14" s="21" t="n">
        <v>114</v>
      </c>
      <c r="Q14" s="16" t="n">
        <v>74</v>
      </c>
      <c r="R14" s="11" t="n">
        <v>73</v>
      </c>
      <c r="S14" s="16" t="n">
        <v>-1</v>
      </c>
      <c r="T14" s="43" t="n">
        <v>-1.35135135135135</v>
      </c>
      <c r="U14" s="16" t="n">
        <v>-41</v>
      </c>
      <c r="V14" s="17" t="n">
        <v>-35.9649122807018</v>
      </c>
      <c r="W14" s="21" t="n">
        <v>97</v>
      </c>
      <c r="X14" s="16" t="n">
        <v>55</v>
      </c>
      <c r="Y14" s="11" t="n">
        <v>51</v>
      </c>
      <c r="Z14" s="16" t="n">
        <v>-4</v>
      </c>
      <c r="AA14" s="43" t="n">
        <v>-7.27272727272727</v>
      </c>
      <c r="AB14" s="16" t="n">
        <v>-46</v>
      </c>
      <c r="AC14" s="17" t="n">
        <v>-47.4226804123711</v>
      </c>
      <c r="AD14" s="21" t="n">
        <v>48</v>
      </c>
      <c r="AE14" s="16" t="n">
        <v>39</v>
      </c>
      <c r="AF14" s="11" t="n">
        <v>43</v>
      </c>
      <c r="AG14" s="16" t="n">
        <v>4</v>
      </c>
      <c r="AH14" s="43" t="n">
        <v>10.2564102564103</v>
      </c>
      <c r="AI14" s="16" t="n">
        <v>-5</v>
      </c>
      <c r="AJ14" s="17" t="n">
        <v>-10.4166666666667</v>
      </c>
      <c r="AK14" s="21" t="n">
        <v>67</v>
      </c>
      <c r="AL14" s="16" t="n">
        <v>50</v>
      </c>
      <c r="AM14" s="11" t="n">
        <v>54</v>
      </c>
      <c r="AN14" s="16" t="n">
        <v>4</v>
      </c>
      <c r="AO14" s="43" t="n">
        <v>8</v>
      </c>
      <c r="AP14" s="16" t="n">
        <v>-13</v>
      </c>
      <c r="AQ14" s="17" t="n">
        <v>-19.4029850746269</v>
      </c>
      <c r="AR14" s="21" t="n">
        <v>47</v>
      </c>
      <c r="AS14" s="16" t="n">
        <v>53</v>
      </c>
      <c r="AT14" s="11" t="n">
        <v>50</v>
      </c>
      <c r="AU14" s="16" t="n">
        <v>-3</v>
      </c>
      <c r="AV14" s="43" t="n">
        <v>-5.66037735849057</v>
      </c>
      <c r="AW14" s="16" t="n">
        <v>3</v>
      </c>
      <c r="AX14" s="17" t="n">
        <v>6.38297872340426</v>
      </c>
      <c r="AY14" s="21" t="n">
        <v>41</v>
      </c>
      <c r="AZ14" s="16" t="n">
        <v>25</v>
      </c>
      <c r="BA14" s="11" t="n">
        <v>21</v>
      </c>
      <c r="BB14" s="16" t="n">
        <v>-4</v>
      </c>
      <c r="BC14" s="43" t="n">
        <v>-16</v>
      </c>
      <c r="BD14" s="16" t="n">
        <v>-20</v>
      </c>
      <c r="BE14" s="17" t="n">
        <v>-48.7804878048781</v>
      </c>
      <c r="BF14" s="21" t="n">
        <v>1095</v>
      </c>
      <c r="BG14" s="16" t="n">
        <v>728</v>
      </c>
      <c r="BH14" s="11" t="n">
        <v>699</v>
      </c>
      <c r="BI14" s="16" t="n">
        <v>-29</v>
      </c>
      <c r="BJ14" s="43" t="n">
        <v>-3.98351648351648</v>
      </c>
      <c r="BK14" s="16" t="n">
        <v>-396</v>
      </c>
      <c r="BL14" s="17" t="n">
        <v>-36.1643835616438</v>
      </c>
      <c r="BM14" s="21" t="n">
        <v>31496</v>
      </c>
      <c r="BN14" s="16" t="n">
        <v>22720</v>
      </c>
      <c r="BO14" s="11" t="n">
        <v>22402</v>
      </c>
      <c r="BP14" s="16" t="n">
        <v>-318</v>
      </c>
      <c r="BQ14" s="43" t="n">
        <v>-1.39964788732394</v>
      </c>
      <c r="BR14" s="16" t="n">
        <v>-9094</v>
      </c>
      <c r="BS14" s="17" t="n">
        <v>-28.8735077470155</v>
      </c>
    </row>
    <row r="15" customFormat="false" ht="13.2" hidden="false" customHeight="false" outlineLevel="0" collapsed="false">
      <c r="A15" s="23" t="s">
        <v>28</v>
      </c>
      <c r="B15" s="21" t="n">
        <v>1711</v>
      </c>
      <c r="C15" s="16" t="n">
        <v>964</v>
      </c>
      <c r="D15" s="11" t="n">
        <v>994</v>
      </c>
      <c r="E15" s="16" t="n">
        <v>30</v>
      </c>
      <c r="F15" s="43" t="n">
        <v>3.11203319502075</v>
      </c>
      <c r="G15" s="16" t="n">
        <v>-717</v>
      </c>
      <c r="H15" s="17" t="n">
        <v>-41.9053185271771</v>
      </c>
      <c r="I15" s="21" t="n">
        <v>688</v>
      </c>
      <c r="J15" s="16" t="n">
        <v>593</v>
      </c>
      <c r="K15" s="11" t="n">
        <v>572</v>
      </c>
      <c r="L15" s="16" t="n">
        <v>-21</v>
      </c>
      <c r="M15" s="43" t="n">
        <v>-3.54131534569983</v>
      </c>
      <c r="N15" s="16" t="n">
        <v>-116</v>
      </c>
      <c r="O15" s="17" t="n">
        <v>-16.8604651162791</v>
      </c>
      <c r="P15" s="21" t="n">
        <v>805</v>
      </c>
      <c r="Q15" s="16" t="n">
        <v>645</v>
      </c>
      <c r="R15" s="11" t="n">
        <v>578</v>
      </c>
      <c r="S15" s="16" t="n">
        <v>-67</v>
      </c>
      <c r="T15" s="43" t="n">
        <v>-10.3875968992248</v>
      </c>
      <c r="U15" s="16" t="n">
        <v>-227</v>
      </c>
      <c r="V15" s="17" t="n">
        <v>-28.1987577639752</v>
      </c>
      <c r="W15" s="21" t="n">
        <v>395</v>
      </c>
      <c r="X15" s="16" t="n">
        <v>265</v>
      </c>
      <c r="Y15" s="11" t="n">
        <v>260</v>
      </c>
      <c r="Z15" s="16" t="n">
        <v>-5</v>
      </c>
      <c r="AA15" s="43" t="n">
        <v>-1.88679245283019</v>
      </c>
      <c r="AB15" s="16" t="n">
        <v>-135</v>
      </c>
      <c r="AC15" s="17" t="n">
        <v>-34.1772151898734</v>
      </c>
      <c r="AD15" s="21" t="n">
        <v>388</v>
      </c>
      <c r="AE15" s="16" t="n">
        <v>276</v>
      </c>
      <c r="AF15" s="11" t="n">
        <v>253</v>
      </c>
      <c r="AG15" s="16" t="n">
        <v>-23</v>
      </c>
      <c r="AH15" s="43" t="n">
        <v>-8.33333333333333</v>
      </c>
      <c r="AI15" s="16" t="n">
        <v>-135</v>
      </c>
      <c r="AJ15" s="17" t="n">
        <v>-34.7938144329897</v>
      </c>
      <c r="AK15" s="21" t="n">
        <v>765</v>
      </c>
      <c r="AL15" s="16" t="n">
        <v>449</v>
      </c>
      <c r="AM15" s="11" t="n">
        <v>465</v>
      </c>
      <c r="AN15" s="16" t="n">
        <v>16</v>
      </c>
      <c r="AO15" s="43" t="n">
        <v>3.56347438752784</v>
      </c>
      <c r="AP15" s="16" t="n">
        <v>-300</v>
      </c>
      <c r="AQ15" s="17" t="n">
        <v>-39.2156862745098</v>
      </c>
      <c r="AR15" s="21" t="n">
        <v>343</v>
      </c>
      <c r="AS15" s="16" t="n">
        <v>454</v>
      </c>
      <c r="AT15" s="11" t="n">
        <v>452</v>
      </c>
      <c r="AU15" s="16" t="n">
        <v>-2</v>
      </c>
      <c r="AV15" s="43" t="n">
        <v>-0.440528634361234</v>
      </c>
      <c r="AW15" s="16" t="n">
        <v>109</v>
      </c>
      <c r="AX15" s="17" t="n">
        <v>31.7784256559767</v>
      </c>
      <c r="AY15" s="21" t="n">
        <v>557</v>
      </c>
      <c r="AZ15" s="16" t="n">
        <v>374</v>
      </c>
      <c r="BA15" s="11" t="n">
        <v>444</v>
      </c>
      <c r="BB15" s="16" t="n">
        <v>70</v>
      </c>
      <c r="BC15" s="43" t="n">
        <v>18.716577540107</v>
      </c>
      <c r="BD15" s="16" t="n">
        <v>-113</v>
      </c>
      <c r="BE15" s="17" t="n">
        <v>-20.2872531418312</v>
      </c>
      <c r="BF15" s="21" t="n">
        <v>5652</v>
      </c>
      <c r="BG15" s="16" t="n">
        <v>4020</v>
      </c>
      <c r="BH15" s="11" t="n">
        <v>4018</v>
      </c>
      <c r="BI15" s="16" t="n">
        <v>-2</v>
      </c>
      <c r="BJ15" s="43" t="n">
        <v>-0.0497512437810945</v>
      </c>
      <c r="BK15" s="16" t="n">
        <v>-1634</v>
      </c>
      <c r="BL15" s="17" t="n">
        <v>-28.9101203113942</v>
      </c>
      <c r="BM15" s="21" t="n">
        <v>98006</v>
      </c>
      <c r="BN15" s="16" t="n">
        <v>70607</v>
      </c>
      <c r="BO15" s="11" t="n">
        <v>69602</v>
      </c>
      <c r="BP15" s="16" t="n">
        <v>-1005</v>
      </c>
      <c r="BQ15" s="43" t="n">
        <v>-1.42337162037758</v>
      </c>
      <c r="BR15" s="16" t="n">
        <v>-28404</v>
      </c>
      <c r="BS15" s="17" t="n">
        <v>-28.981899067404</v>
      </c>
    </row>
    <row r="16" customFormat="false" ht="13.2" hidden="false" customHeight="false" outlineLevel="0" collapsed="false">
      <c r="A16" s="23" t="s">
        <v>29</v>
      </c>
      <c r="B16" s="21" t="n">
        <v>2191</v>
      </c>
      <c r="C16" s="16" t="n">
        <v>1209</v>
      </c>
      <c r="D16" s="11" t="n">
        <v>1253</v>
      </c>
      <c r="E16" s="16" t="n">
        <v>44</v>
      </c>
      <c r="F16" s="43" t="n">
        <v>3.63937138130687</v>
      </c>
      <c r="G16" s="16" t="n">
        <v>-938</v>
      </c>
      <c r="H16" s="17" t="n">
        <v>-42.8115015974441</v>
      </c>
      <c r="I16" s="21" t="n">
        <v>1094</v>
      </c>
      <c r="J16" s="16" t="n">
        <v>915</v>
      </c>
      <c r="K16" s="11" t="n">
        <v>889</v>
      </c>
      <c r="L16" s="16" t="n">
        <v>-26</v>
      </c>
      <c r="M16" s="43" t="n">
        <v>-2.84153005464481</v>
      </c>
      <c r="N16" s="16" t="n">
        <v>-205</v>
      </c>
      <c r="O16" s="17" t="n">
        <v>-18.7385740402194</v>
      </c>
      <c r="P16" s="21" t="n">
        <v>868</v>
      </c>
      <c r="Q16" s="16" t="n">
        <v>816</v>
      </c>
      <c r="R16" s="11" t="n">
        <v>751</v>
      </c>
      <c r="S16" s="16" t="n">
        <v>-65</v>
      </c>
      <c r="T16" s="43" t="n">
        <v>-7.9656862745098</v>
      </c>
      <c r="U16" s="16" t="n">
        <v>-117</v>
      </c>
      <c r="V16" s="17" t="n">
        <v>-13.4792626728111</v>
      </c>
      <c r="W16" s="21" t="n">
        <v>601</v>
      </c>
      <c r="X16" s="16" t="n">
        <v>507</v>
      </c>
      <c r="Y16" s="11" t="n">
        <v>503</v>
      </c>
      <c r="Z16" s="16" t="n">
        <v>-4</v>
      </c>
      <c r="AA16" s="43" t="n">
        <v>-0.788954635108481</v>
      </c>
      <c r="AB16" s="16" t="n">
        <v>-98</v>
      </c>
      <c r="AC16" s="17" t="n">
        <v>-16.30615640599</v>
      </c>
      <c r="AD16" s="21" t="n">
        <v>456</v>
      </c>
      <c r="AE16" s="16" t="n">
        <v>376</v>
      </c>
      <c r="AF16" s="11" t="n">
        <v>326</v>
      </c>
      <c r="AG16" s="16" t="n">
        <v>-50</v>
      </c>
      <c r="AH16" s="43" t="n">
        <v>-13.2978723404255</v>
      </c>
      <c r="AI16" s="16" t="n">
        <v>-130</v>
      </c>
      <c r="AJ16" s="17" t="n">
        <v>-28.5087719298246</v>
      </c>
      <c r="AK16" s="21" t="n">
        <v>829</v>
      </c>
      <c r="AL16" s="16" t="n">
        <v>586</v>
      </c>
      <c r="AM16" s="11" t="n">
        <v>637</v>
      </c>
      <c r="AN16" s="16" t="n">
        <v>51</v>
      </c>
      <c r="AO16" s="43" t="n">
        <v>8.70307167235495</v>
      </c>
      <c r="AP16" s="16" t="n">
        <v>-192</v>
      </c>
      <c r="AQ16" s="17" t="n">
        <v>-23.1604342581423</v>
      </c>
      <c r="AR16" s="21" t="n">
        <v>544</v>
      </c>
      <c r="AS16" s="16" t="n">
        <v>784</v>
      </c>
      <c r="AT16" s="11" t="n">
        <v>780</v>
      </c>
      <c r="AU16" s="16" t="n">
        <v>-4</v>
      </c>
      <c r="AV16" s="43" t="n">
        <v>-0.510204081632653</v>
      </c>
      <c r="AW16" s="16" t="n">
        <v>236</v>
      </c>
      <c r="AX16" s="17" t="n">
        <v>43.3823529411765</v>
      </c>
      <c r="AY16" s="21" t="n">
        <v>664</v>
      </c>
      <c r="AZ16" s="16" t="n">
        <v>477</v>
      </c>
      <c r="BA16" s="11" t="n">
        <v>533</v>
      </c>
      <c r="BB16" s="16" t="n">
        <v>56</v>
      </c>
      <c r="BC16" s="43" t="n">
        <v>11.7400419287212</v>
      </c>
      <c r="BD16" s="16" t="n">
        <v>-131</v>
      </c>
      <c r="BE16" s="17" t="n">
        <v>-19.7289156626506</v>
      </c>
      <c r="BF16" s="21" t="n">
        <v>7247</v>
      </c>
      <c r="BG16" s="16" t="n">
        <v>5670</v>
      </c>
      <c r="BH16" s="11" t="n">
        <v>5672</v>
      </c>
      <c r="BI16" s="16" t="n">
        <v>2</v>
      </c>
      <c r="BJ16" s="43" t="n">
        <v>0.0352733686067019</v>
      </c>
      <c r="BK16" s="16" t="n">
        <v>-1575</v>
      </c>
      <c r="BL16" s="17" t="n">
        <v>-21.7331309507382</v>
      </c>
      <c r="BM16" s="21" t="n">
        <v>142420</v>
      </c>
      <c r="BN16" s="16" t="n">
        <v>110065</v>
      </c>
      <c r="BO16" s="11" t="n">
        <v>107433</v>
      </c>
      <c r="BP16" s="16" t="n">
        <v>-2632</v>
      </c>
      <c r="BQ16" s="43" t="n">
        <v>-2.39131422341344</v>
      </c>
      <c r="BR16" s="16" t="n">
        <v>-34987</v>
      </c>
      <c r="BS16" s="17" t="n">
        <v>-24.5660721808735</v>
      </c>
    </row>
    <row r="17" customFormat="false" ht="13.2" hidden="false" customHeight="false" outlineLevel="0" collapsed="false">
      <c r="A17" s="9" t="s">
        <v>30</v>
      </c>
      <c r="B17" s="10" t="n">
        <v>1280</v>
      </c>
      <c r="C17" s="12" t="n">
        <v>757</v>
      </c>
      <c r="D17" s="11" t="n">
        <v>776</v>
      </c>
      <c r="E17" s="12" t="n">
        <v>19</v>
      </c>
      <c r="F17" s="41" t="n">
        <v>2.50990752972259</v>
      </c>
      <c r="G17" s="12" t="n">
        <v>-504</v>
      </c>
      <c r="H17" s="13" t="n">
        <v>-39.375</v>
      </c>
      <c r="I17" s="10" t="n">
        <v>423</v>
      </c>
      <c r="J17" s="12" t="n">
        <v>373</v>
      </c>
      <c r="K17" s="11" t="n">
        <v>388</v>
      </c>
      <c r="L17" s="12" t="n">
        <v>15</v>
      </c>
      <c r="M17" s="41" t="n">
        <v>4.02144772117963</v>
      </c>
      <c r="N17" s="12" t="n">
        <v>-35</v>
      </c>
      <c r="O17" s="13" t="n">
        <v>-8.274231678487</v>
      </c>
      <c r="P17" s="10" t="n">
        <v>613</v>
      </c>
      <c r="Q17" s="12" t="n">
        <v>535</v>
      </c>
      <c r="R17" s="11" t="n">
        <v>493</v>
      </c>
      <c r="S17" s="12" t="n">
        <v>-42</v>
      </c>
      <c r="T17" s="41" t="n">
        <v>-7.85046728971963</v>
      </c>
      <c r="U17" s="12" t="n">
        <v>-120</v>
      </c>
      <c r="V17" s="13" t="n">
        <v>-19.5758564437194</v>
      </c>
      <c r="W17" s="10" t="n">
        <v>324</v>
      </c>
      <c r="X17" s="12" t="n">
        <v>228</v>
      </c>
      <c r="Y17" s="11" t="n">
        <v>227</v>
      </c>
      <c r="Z17" s="12" t="n">
        <v>-1</v>
      </c>
      <c r="AA17" s="41" t="n">
        <v>-0.43859649122807</v>
      </c>
      <c r="AB17" s="12" t="n">
        <v>-97</v>
      </c>
      <c r="AC17" s="13" t="n">
        <v>-29.9382716049383</v>
      </c>
      <c r="AD17" s="10" t="n">
        <v>284</v>
      </c>
      <c r="AE17" s="12" t="n">
        <v>184</v>
      </c>
      <c r="AF17" s="11" t="n">
        <v>182</v>
      </c>
      <c r="AG17" s="12" t="n">
        <v>-2</v>
      </c>
      <c r="AH17" s="41" t="n">
        <v>-1.08695652173913</v>
      </c>
      <c r="AI17" s="12" t="n">
        <v>-102</v>
      </c>
      <c r="AJ17" s="13" t="n">
        <v>-35.9154929577465</v>
      </c>
      <c r="AK17" s="10" t="n">
        <v>535</v>
      </c>
      <c r="AL17" s="12" t="n">
        <v>317</v>
      </c>
      <c r="AM17" s="11" t="n">
        <v>340</v>
      </c>
      <c r="AN17" s="12" t="n">
        <v>23</v>
      </c>
      <c r="AO17" s="41" t="n">
        <v>7.25552050473186</v>
      </c>
      <c r="AP17" s="12" t="n">
        <v>-195</v>
      </c>
      <c r="AQ17" s="13" t="n">
        <v>-36.4485981308411</v>
      </c>
      <c r="AR17" s="10" t="n">
        <v>263</v>
      </c>
      <c r="AS17" s="12" t="n">
        <v>345</v>
      </c>
      <c r="AT17" s="11" t="n">
        <v>346</v>
      </c>
      <c r="AU17" s="12" t="n">
        <v>1</v>
      </c>
      <c r="AV17" s="41" t="n">
        <v>0.289855072463768</v>
      </c>
      <c r="AW17" s="12" t="n">
        <v>83</v>
      </c>
      <c r="AX17" s="13" t="n">
        <v>31.5589353612167</v>
      </c>
      <c r="AY17" s="10" t="n">
        <v>394</v>
      </c>
      <c r="AZ17" s="12" t="n">
        <v>270</v>
      </c>
      <c r="BA17" s="11" t="n">
        <v>295</v>
      </c>
      <c r="BB17" s="12" t="n">
        <v>25</v>
      </c>
      <c r="BC17" s="41" t="n">
        <v>9.25925925925926</v>
      </c>
      <c r="BD17" s="12" t="n">
        <v>-99</v>
      </c>
      <c r="BE17" s="13" t="n">
        <v>-25.1269035532995</v>
      </c>
      <c r="BF17" s="10" t="n">
        <v>4116</v>
      </c>
      <c r="BG17" s="12" t="n">
        <v>3009</v>
      </c>
      <c r="BH17" s="11" t="n">
        <v>3047</v>
      </c>
      <c r="BI17" s="12" t="n">
        <v>38</v>
      </c>
      <c r="BJ17" s="41" t="n">
        <v>1.26287803256896</v>
      </c>
      <c r="BK17" s="12" t="n">
        <v>-1069</v>
      </c>
      <c r="BL17" s="13" t="n">
        <v>-25.9718172983479</v>
      </c>
      <c r="BM17" s="10" t="n">
        <v>73924</v>
      </c>
      <c r="BN17" s="12" t="n">
        <v>55541</v>
      </c>
      <c r="BO17" s="11" t="n">
        <v>55270</v>
      </c>
      <c r="BP17" s="12" t="n">
        <v>-271</v>
      </c>
      <c r="BQ17" s="41" t="n">
        <v>-0.487927837093318</v>
      </c>
      <c r="BR17" s="12" t="n">
        <v>-18654</v>
      </c>
      <c r="BS17" s="13" t="n">
        <v>-25.2340241328932</v>
      </c>
    </row>
    <row r="18" customFormat="false" ht="13.2" hidden="false" customHeight="false" outlineLevel="0" collapsed="false">
      <c r="A18" s="14" t="s">
        <v>31</v>
      </c>
      <c r="B18" s="21" t="n">
        <v>77</v>
      </c>
      <c r="C18" s="16" t="n">
        <v>45</v>
      </c>
      <c r="D18" s="11" t="n">
        <v>38</v>
      </c>
      <c r="E18" s="16" t="n">
        <v>-7</v>
      </c>
      <c r="F18" s="43" t="n">
        <v>-15.5555555555556</v>
      </c>
      <c r="G18" s="16" t="n">
        <v>-39</v>
      </c>
      <c r="H18" s="17" t="n">
        <v>-50.6493506493506</v>
      </c>
      <c r="I18" s="21" t="n">
        <v>33</v>
      </c>
      <c r="J18" s="16" t="n">
        <v>18</v>
      </c>
      <c r="K18" s="11" t="n">
        <v>17</v>
      </c>
      <c r="L18" s="16" t="n">
        <v>-1</v>
      </c>
      <c r="M18" s="43" t="n">
        <v>-5.55555555555556</v>
      </c>
      <c r="N18" s="16" t="n">
        <v>-16</v>
      </c>
      <c r="O18" s="17" t="n">
        <v>-48.4848484848485</v>
      </c>
      <c r="P18" s="21" t="n">
        <v>37</v>
      </c>
      <c r="Q18" s="16" t="n">
        <v>23</v>
      </c>
      <c r="R18" s="11" t="n">
        <v>24</v>
      </c>
      <c r="S18" s="16" t="n">
        <v>1</v>
      </c>
      <c r="T18" s="43" t="n">
        <v>4.34782608695652</v>
      </c>
      <c r="U18" s="16" t="n">
        <v>-13</v>
      </c>
      <c r="V18" s="17" t="n">
        <v>-35.1351351351351</v>
      </c>
      <c r="W18" s="21" t="n">
        <v>25</v>
      </c>
      <c r="X18" s="16" t="n">
        <v>12</v>
      </c>
      <c r="Y18" s="11" t="n">
        <v>8</v>
      </c>
      <c r="Z18" s="16" t="n">
        <v>-4</v>
      </c>
      <c r="AA18" s="43" t="n">
        <v>-33.3333333333333</v>
      </c>
      <c r="AB18" s="16" t="n">
        <v>-17</v>
      </c>
      <c r="AC18" s="17" t="n">
        <v>-68</v>
      </c>
      <c r="AD18" s="21" t="n">
        <v>4</v>
      </c>
      <c r="AE18" s="16" t="n">
        <v>8</v>
      </c>
      <c r="AF18" s="11" t="n">
        <v>7</v>
      </c>
      <c r="AG18" s="16" t="n">
        <v>-1</v>
      </c>
      <c r="AH18" s="43" t="n">
        <v>-12.5</v>
      </c>
      <c r="AI18" s="16" t="n">
        <v>3</v>
      </c>
      <c r="AJ18" s="17" t="n">
        <v>75</v>
      </c>
      <c r="AK18" s="21" t="n">
        <v>12</v>
      </c>
      <c r="AL18" s="16" t="n">
        <v>11</v>
      </c>
      <c r="AM18" s="11" t="n">
        <v>12</v>
      </c>
      <c r="AN18" s="16" t="n">
        <v>1</v>
      </c>
      <c r="AO18" s="43" t="n">
        <v>9.09090909090909</v>
      </c>
      <c r="AP18" s="16" t="n">
        <v>0</v>
      </c>
      <c r="AQ18" s="17" t="n">
        <v>0</v>
      </c>
      <c r="AR18" s="21" t="n">
        <v>11</v>
      </c>
      <c r="AS18" s="16" t="n">
        <v>14</v>
      </c>
      <c r="AT18" s="11" t="n">
        <v>12</v>
      </c>
      <c r="AU18" s="16" t="n">
        <v>-2</v>
      </c>
      <c r="AV18" s="43" t="n">
        <v>-14.2857142857143</v>
      </c>
      <c r="AW18" s="16" t="n">
        <v>1</v>
      </c>
      <c r="AX18" s="17" t="n">
        <v>9.09090909090909</v>
      </c>
      <c r="AY18" s="21" t="n">
        <v>9</v>
      </c>
      <c r="AZ18" s="16" t="n">
        <v>5</v>
      </c>
      <c r="BA18" s="11" t="n">
        <v>4</v>
      </c>
      <c r="BB18" s="16" t="n">
        <v>-1</v>
      </c>
      <c r="BC18" s="43" t="n">
        <v>-20</v>
      </c>
      <c r="BD18" s="16" t="n">
        <v>-5</v>
      </c>
      <c r="BE18" s="17" t="n">
        <v>-55.5555555555556</v>
      </c>
      <c r="BF18" s="21" t="n">
        <v>208</v>
      </c>
      <c r="BG18" s="16" t="n">
        <v>136</v>
      </c>
      <c r="BH18" s="11" t="n">
        <v>122</v>
      </c>
      <c r="BI18" s="16" t="n">
        <v>-14</v>
      </c>
      <c r="BJ18" s="43" t="n">
        <v>-10.2941176470588</v>
      </c>
      <c r="BK18" s="16" t="n">
        <v>-86</v>
      </c>
      <c r="BL18" s="17" t="n">
        <v>-41.3461538461539</v>
      </c>
      <c r="BM18" s="21" t="n">
        <v>4863</v>
      </c>
      <c r="BN18" s="16" t="n">
        <v>3324</v>
      </c>
      <c r="BO18" s="11" t="n">
        <v>3373</v>
      </c>
      <c r="BP18" s="16" t="n">
        <v>49</v>
      </c>
      <c r="BQ18" s="43" t="n">
        <v>1.47412755716005</v>
      </c>
      <c r="BR18" s="16" t="n">
        <v>-1490</v>
      </c>
      <c r="BS18" s="17" t="n">
        <v>-30.6395229282336</v>
      </c>
    </row>
    <row r="19" customFormat="false" ht="13.2" hidden="false" customHeight="false" outlineLevel="0" collapsed="false">
      <c r="A19" s="9" t="s">
        <v>32</v>
      </c>
      <c r="B19" s="18" t="n">
        <v>12.5934671389217</v>
      </c>
      <c r="C19" s="41" t="n">
        <v>13.9642132447888</v>
      </c>
      <c r="D19" s="19" t="n">
        <v>14.0325497287523</v>
      </c>
      <c r="E19" s="44" t="n">
        <v>0.0683364839634777</v>
      </c>
      <c r="F19" s="44"/>
      <c r="G19" s="20" t="n">
        <v>1.43908258983058</v>
      </c>
      <c r="H19" s="20"/>
      <c r="I19" s="18" t="n">
        <v>9.30079155672823</v>
      </c>
      <c r="J19" s="41" t="n">
        <v>10.0729138536322</v>
      </c>
      <c r="K19" s="19" t="n">
        <v>11.0289937464468</v>
      </c>
      <c r="L19" s="44" t="n">
        <v>0.956079892814655</v>
      </c>
      <c r="M19" s="44"/>
      <c r="N19" s="20" t="n">
        <v>1.72820218971861</v>
      </c>
      <c r="O19" s="20"/>
      <c r="P19" s="18" t="n">
        <v>13.9826642335766</v>
      </c>
      <c r="Q19" s="41" t="n">
        <v>14.5340939961967</v>
      </c>
      <c r="R19" s="19" t="n">
        <v>14.7208121827411</v>
      </c>
      <c r="S19" s="44" t="n">
        <v>0.186718186544431</v>
      </c>
      <c r="T19" s="44"/>
      <c r="U19" s="20" t="n">
        <v>0.738147949164475</v>
      </c>
      <c r="V19" s="20"/>
      <c r="W19" s="18" t="n">
        <v>13.1921824104235</v>
      </c>
      <c r="X19" s="41" t="n">
        <v>12.6526082130966</v>
      </c>
      <c r="Y19" s="19" t="n">
        <v>12.8103837471783</v>
      </c>
      <c r="Z19" s="44" t="n">
        <v>0.157775534081772</v>
      </c>
      <c r="AA19" s="44"/>
      <c r="AB19" s="20" t="n">
        <v>-0.381798663245123</v>
      </c>
      <c r="AC19" s="20"/>
      <c r="AD19" s="18" t="n">
        <v>13.9420716740304</v>
      </c>
      <c r="AE19" s="41" t="n">
        <v>11.5216030056356</v>
      </c>
      <c r="AF19" s="19" t="n">
        <v>13.1979695431472</v>
      </c>
      <c r="AG19" s="44" t="n">
        <v>1.67636653751164</v>
      </c>
      <c r="AH19" s="44"/>
      <c r="AI19" s="20" t="n">
        <v>-0.744102130883228</v>
      </c>
      <c r="AJ19" s="20"/>
      <c r="AK19" s="18" t="n">
        <v>13.7744593202884</v>
      </c>
      <c r="AL19" s="41" t="n">
        <v>12.7360385697067</v>
      </c>
      <c r="AM19" s="19" t="n">
        <v>13.1680867544539</v>
      </c>
      <c r="AN19" s="44" t="n">
        <v>0.432048184747202</v>
      </c>
      <c r="AO19" s="44"/>
      <c r="AP19" s="20" t="n">
        <v>-0.606372565834452</v>
      </c>
      <c r="AQ19" s="20"/>
      <c r="AR19" s="18" t="n">
        <v>12.7980535279805</v>
      </c>
      <c r="AS19" s="41" t="n">
        <v>12.2601279317697</v>
      </c>
      <c r="AT19" s="19" t="n">
        <v>12.4684684684685</v>
      </c>
      <c r="AU19" s="44" t="n">
        <v>0.208340536698747</v>
      </c>
      <c r="AV19" s="44"/>
      <c r="AW19" s="20" t="n">
        <v>-0.329585059512066</v>
      </c>
      <c r="AX19" s="20"/>
      <c r="AY19" s="18" t="n">
        <v>13.2259147364888</v>
      </c>
      <c r="AZ19" s="41" t="n">
        <v>13.241785188818</v>
      </c>
      <c r="BA19" s="19" t="n">
        <v>12.301918265221</v>
      </c>
      <c r="BB19" s="44" t="n">
        <v>-0.93986692359703</v>
      </c>
      <c r="BC19" s="44"/>
      <c r="BD19" s="20" t="n">
        <v>-0.923996471267738</v>
      </c>
      <c r="BE19" s="20"/>
      <c r="BF19" s="18" t="n">
        <v>12.6618882086935</v>
      </c>
      <c r="BG19" s="41" t="n">
        <v>12.7792406353521</v>
      </c>
      <c r="BH19" s="19" t="n">
        <v>13.0755696691413</v>
      </c>
      <c r="BI19" s="44" t="n">
        <v>0.296329033789236</v>
      </c>
      <c r="BJ19" s="44"/>
      <c r="BK19" s="20" t="n">
        <v>0.413681460447801</v>
      </c>
      <c r="BL19" s="20"/>
      <c r="BM19" s="18" t="n">
        <v>11.9208031916094</v>
      </c>
      <c r="BN19" s="41" t="n">
        <v>12.521699529712</v>
      </c>
      <c r="BO19" s="19" t="n">
        <v>12.8095783291693</v>
      </c>
      <c r="BP19" s="44" t="n">
        <v>0.287878799457301</v>
      </c>
      <c r="BQ19" s="44"/>
      <c r="BR19" s="20" t="n">
        <v>0.888775137559865</v>
      </c>
      <c r="BS19" s="20"/>
    </row>
    <row r="20" customFormat="false" ht="13.5" hidden="false" customHeight="true" outlineLevel="0" collapsed="false">
      <c r="A20" s="9" t="s">
        <v>33</v>
      </c>
      <c r="B20" s="10" t="n">
        <v>3166</v>
      </c>
      <c r="C20" s="12" t="n">
        <v>1633</v>
      </c>
      <c r="D20" s="11" t="n">
        <v>1627</v>
      </c>
      <c r="E20" s="12" t="n">
        <v>-6</v>
      </c>
      <c r="F20" s="41" t="n">
        <v>-0.367421922841396</v>
      </c>
      <c r="G20" s="12" t="n">
        <v>-1539</v>
      </c>
      <c r="H20" s="13" t="n">
        <v>-48.6102337334176</v>
      </c>
      <c r="I20" s="10" t="n">
        <v>1103</v>
      </c>
      <c r="J20" s="12" t="n">
        <v>815</v>
      </c>
      <c r="K20" s="11" t="n">
        <v>794</v>
      </c>
      <c r="L20" s="12" t="n">
        <v>-21</v>
      </c>
      <c r="M20" s="41" t="n">
        <v>-2.57668711656442</v>
      </c>
      <c r="N20" s="12" t="n">
        <v>-309</v>
      </c>
      <c r="O20" s="13" t="n">
        <v>-28.014505893019</v>
      </c>
      <c r="P20" s="10" t="n">
        <v>1748</v>
      </c>
      <c r="Q20" s="12" t="n">
        <v>1307</v>
      </c>
      <c r="R20" s="11" t="n">
        <v>1297</v>
      </c>
      <c r="S20" s="12" t="n">
        <v>-10</v>
      </c>
      <c r="T20" s="41" t="n">
        <v>-0.765110941086458</v>
      </c>
      <c r="U20" s="12" t="n">
        <v>-451</v>
      </c>
      <c r="V20" s="13" t="n">
        <v>-25.8009153318078</v>
      </c>
      <c r="W20" s="10" t="n">
        <v>657</v>
      </c>
      <c r="X20" s="12" t="n">
        <v>441</v>
      </c>
      <c r="Y20" s="11" t="n">
        <v>442</v>
      </c>
      <c r="Z20" s="12" t="n">
        <v>1</v>
      </c>
      <c r="AA20" s="41" t="n">
        <v>0.226757369614512</v>
      </c>
      <c r="AB20" s="12" t="n">
        <v>-215</v>
      </c>
      <c r="AC20" s="13" t="n">
        <v>-32.7245053272451</v>
      </c>
      <c r="AD20" s="10" t="n">
        <v>399</v>
      </c>
      <c r="AE20" s="12" t="n">
        <v>272</v>
      </c>
      <c r="AF20" s="11" t="n">
        <v>273</v>
      </c>
      <c r="AG20" s="12" t="n">
        <v>1</v>
      </c>
      <c r="AH20" s="41" t="n">
        <v>0.367647058823529</v>
      </c>
      <c r="AI20" s="12" t="n">
        <v>-126</v>
      </c>
      <c r="AJ20" s="13" t="n">
        <v>-31.5789473684211</v>
      </c>
      <c r="AK20" s="10" t="n">
        <v>1347</v>
      </c>
      <c r="AL20" s="12" t="n">
        <v>610</v>
      </c>
      <c r="AM20" s="11" t="n">
        <v>627</v>
      </c>
      <c r="AN20" s="12" t="n">
        <v>17</v>
      </c>
      <c r="AO20" s="41" t="n">
        <v>2.78688524590164</v>
      </c>
      <c r="AP20" s="12" t="n">
        <v>-720</v>
      </c>
      <c r="AQ20" s="13" t="n">
        <v>-53.4521158129176</v>
      </c>
      <c r="AR20" s="10" t="n">
        <v>563</v>
      </c>
      <c r="AS20" s="12" t="n">
        <v>897</v>
      </c>
      <c r="AT20" s="11" t="n">
        <v>892</v>
      </c>
      <c r="AU20" s="12" t="n">
        <v>-5</v>
      </c>
      <c r="AV20" s="41" t="n">
        <v>-0.557413600891862</v>
      </c>
      <c r="AW20" s="12" t="n">
        <v>329</v>
      </c>
      <c r="AX20" s="13" t="n">
        <v>58.436944937833</v>
      </c>
      <c r="AY20" s="10" t="n">
        <v>765</v>
      </c>
      <c r="AZ20" s="12" t="n">
        <v>272</v>
      </c>
      <c r="BA20" s="11" t="n">
        <v>263</v>
      </c>
      <c r="BB20" s="12" t="n">
        <v>-9</v>
      </c>
      <c r="BC20" s="41" t="n">
        <v>-3.30882352941177</v>
      </c>
      <c r="BD20" s="12" t="n">
        <v>-502</v>
      </c>
      <c r="BE20" s="13" t="n">
        <v>-65.6209150326797</v>
      </c>
      <c r="BF20" s="10" t="n">
        <v>9748</v>
      </c>
      <c r="BG20" s="12" t="n">
        <v>6247</v>
      </c>
      <c r="BH20" s="11" t="n">
        <v>6215</v>
      </c>
      <c r="BI20" s="12" t="n">
        <v>-32</v>
      </c>
      <c r="BJ20" s="41" t="n">
        <v>-0.51224587802145</v>
      </c>
      <c r="BK20" s="12" t="n">
        <v>-3533</v>
      </c>
      <c r="BL20" s="13" t="n">
        <v>-36.2433319655314</v>
      </c>
      <c r="BM20" s="10" t="n">
        <v>178079</v>
      </c>
      <c r="BN20" s="12" t="n">
        <v>126747</v>
      </c>
      <c r="BO20" s="11" t="n">
        <v>123225</v>
      </c>
      <c r="BP20" s="12" t="n">
        <v>-3522</v>
      </c>
      <c r="BQ20" s="41" t="n">
        <v>-2.77876399441407</v>
      </c>
      <c r="BR20" s="12" t="n">
        <v>-54854</v>
      </c>
      <c r="BS20" s="13" t="n">
        <v>-30.8031828570466</v>
      </c>
    </row>
    <row r="21" customFormat="false" ht="13.2" hidden="false" customHeight="false" outlineLevel="0" collapsed="false">
      <c r="A21" s="9" t="s">
        <v>34</v>
      </c>
      <c r="B21" s="18" t="n">
        <v>31.1491538764266</v>
      </c>
      <c r="C21" s="41" t="n">
        <v>30.123593432946</v>
      </c>
      <c r="D21" s="19" t="n">
        <v>29.4213381555154</v>
      </c>
      <c r="E21" s="44" t="n">
        <v>-0.702255277430581</v>
      </c>
      <c r="F21" s="44"/>
      <c r="G21" s="20" t="n">
        <v>-1.72781572091124</v>
      </c>
      <c r="H21" s="20"/>
      <c r="I21" s="18" t="n">
        <v>24.2524186455585</v>
      </c>
      <c r="J21" s="41" t="n">
        <v>22.0091817445315</v>
      </c>
      <c r="K21" s="19" t="n">
        <v>22.5696418419557</v>
      </c>
      <c r="L21" s="44" t="n">
        <v>0.560460097424198</v>
      </c>
      <c r="M21" s="44"/>
      <c r="N21" s="20" t="n">
        <v>-1.68277680360283</v>
      </c>
      <c r="O21" s="20"/>
      <c r="P21" s="18" t="n">
        <v>39.8722627737226</v>
      </c>
      <c r="Q21" s="41" t="n">
        <v>35.5066558000543</v>
      </c>
      <c r="R21" s="19" t="n">
        <v>38.7279785010451</v>
      </c>
      <c r="S21" s="44" t="n">
        <v>3.22132270099076</v>
      </c>
      <c r="T21" s="44"/>
      <c r="U21" s="20" t="n">
        <v>-1.14428427267753</v>
      </c>
      <c r="V21" s="20"/>
      <c r="W21" s="18" t="n">
        <v>26.7508143322476</v>
      </c>
      <c r="X21" s="41" t="n">
        <v>24.472807991121</v>
      </c>
      <c r="Y21" s="19" t="n">
        <v>24.9435665914221</v>
      </c>
      <c r="Z21" s="44" t="n">
        <v>0.470758600301146</v>
      </c>
      <c r="AA21" s="44"/>
      <c r="AB21" s="20" t="n">
        <v>-1.80724774082544</v>
      </c>
      <c r="AC21" s="20"/>
      <c r="AD21" s="18" t="n">
        <v>19.5876288659794</v>
      </c>
      <c r="AE21" s="41" t="n">
        <v>17.0319348778961</v>
      </c>
      <c r="AF21" s="19" t="n">
        <v>19.7969543147208</v>
      </c>
      <c r="AG21" s="44" t="n">
        <v>2.76501943682476</v>
      </c>
      <c r="AH21" s="44"/>
      <c r="AI21" s="20" t="n">
        <v>0.209325448741431</v>
      </c>
      <c r="AJ21" s="20"/>
      <c r="AK21" s="18" t="n">
        <v>34.6807415036045</v>
      </c>
      <c r="AL21" s="41" t="n">
        <v>24.5078344716754</v>
      </c>
      <c r="AM21" s="19" t="n">
        <v>24.28350116189</v>
      </c>
      <c r="AN21" s="44" t="n">
        <v>-0.224333309785365</v>
      </c>
      <c r="AO21" s="44"/>
      <c r="AP21" s="20" t="n">
        <v>-10.3972403417145</v>
      </c>
      <c r="AQ21" s="20"/>
      <c r="AR21" s="18" t="n">
        <v>27.3965936739659</v>
      </c>
      <c r="AS21" s="41" t="n">
        <v>31.8763326226013</v>
      </c>
      <c r="AT21" s="19" t="n">
        <v>32.1441441441441</v>
      </c>
      <c r="AU21" s="44" t="n">
        <v>0.267811521542864</v>
      </c>
      <c r="AV21" s="44"/>
      <c r="AW21" s="20" t="n">
        <v>4.74755047017821</v>
      </c>
      <c r="AX21" s="20"/>
      <c r="AY21" s="18" t="n">
        <v>25.6797583081571</v>
      </c>
      <c r="AZ21" s="41" t="n">
        <v>13.339872486513</v>
      </c>
      <c r="BA21" s="19" t="n">
        <v>10.9674728940784</v>
      </c>
      <c r="BB21" s="44" t="n">
        <v>-2.3723995924346</v>
      </c>
      <c r="BC21" s="44"/>
      <c r="BD21" s="20" t="n">
        <v>-14.7122854140787</v>
      </c>
      <c r="BE21" s="20"/>
      <c r="BF21" s="18" t="n">
        <v>29.9873873319593</v>
      </c>
      <c r="BG21" s="41" t="n">
        <v>26.5310456128429</v>
      </c>
      <c r="BH21" s="19" t="n">
        <v>26.6703857872377</v>
      </c>
      <c r="BI21" s="44" t="n">
        <v>0.13934017439475</v>
      </c>
      <c r="BJ21" s="44"/>
      <c r="BK21" s="20" t="n">
        <v>-3.31700154472157</v>
      </c>
      <c r="BL21" s="20"/>
      <c r="BM21" s="18" t="n">
        <v>28.7165834040179</v>
      </c>
      <c r="BN21" s="41" t="n">
        <v>28.5750679730723</v>
      </c>
      <c r="BO21" s="19" t="n">
        <v>28.5590788784492</v>
      </c>
      <c r="BP21" s="44" t="n">
        <v>-0.0159890946230696</v>
      </c>
      <c r="BQ21" s="44"/>
      <c r="BR21" s="20" t="n">
        <v>-0.157504525568669</v>
      </c>
      <c r="BS21" s="20"/>
    </row>
    <row r="22" customFormat="false" ht="13.2" hidden="false" customHeight="false" outlineLevel="0" collapsed="false">
      <c r="A22" s="23" t="s">
        <v>35</v>
      </c>
      <c r="B22" s="21" t="n">
        <v>842</v>
      </c>
      <c r="C22" s="16" t="n">
        <v>524</v>
      </c>
      <c r="D22" s="11" t="n">
        <v>514</v>
      </c>
      <c r="E22" s="16" t="n">
        <v>-10</v>
      </c>
      <c r="F22" s="43" t="n">
        <v>-1.90839694656489</v>
      </c>
      <c r="G22" s="16" t="n">
        <v>-328</v>
      </c>
      <c r="H22" s="17" t="n">
        <v>-38.9548693586698</v>
      </c>
      <c r="I22" s="21" t="n">
        <v>440</v>
      </c>
      <c r="J22" s="16" t="n">
        <v>498</v>
      </c>
      <c r="K22" s="11" t="n">
        <v>389</v>
      </c>
      <c r="L22" s="16" t="n">
        <v>-109</v>
      </c>
      <c r="M22" s="43" t="n">
        <v>-21.8875502008032</v>
      </c>
      <c r="N22" s="16" t="n">
        <v>-51</v>
      </c>
      <c r="O22" s="17" t="n">
        <v>-11.5909090909091</v>
      </c>
      <c r="P22" s="21" t="n">
        <v>195</v>
      </c>
      <c r="Q22" s="16" t="n">
        <v>248</v>
      </c>
      <c r="R22" s="11" t="n">
        <v>162</v>
      </c>
      <c r="S22" s="16" t="n">
        <v>-86</v>
      </c>
      <c r="T22" s="43" t="n">
        <v>-34.6774193548387</v>
      </c>
      <c r="U22" s="16" t="n">
        <v>-33</v>
      </c>
      <c r="V22" s="17" t="n">
        <v>-16.9230769230769</v>
      </c>
      <c r="W22" s="21" t="n">
        <v>167</v>
      </c>
      <c r="X22" s="16" t="n">
        <v>195</v>
      </c>
      <c r="Y22" s="11" t="n">
        <v>141</v>
      </c>
      <c r="Z22" s="16" t="n">
        <v>-54</v>
      </c>
      <c r="AA22" s="43" t="n">
        <v>-27.6923076923077</v>
      </c>
      <c r="AB22" s="16" t="n">
        <v>-26</v>
      </c>
      <c r="AC22" s="17" t="n">
        <v>-15.5688622754491</v>
      </c>
      <c r="AD22" s="21" t="n">
        <v>128</v>
      </c>
      <c r="AE22" s="16" t="n">
        <v>207</v>
      </c>
      <c r="AF22" s="11" t="n">
        <v>131</v>
      </c>
      <c r="AG22" s="16" t="n">
        <v>-76</v>
      </c>
      <c r="AH22" s="43" t="n">
        <v>-36.7149758454106</v>
      </c>
      <c r="AI22" s="16" t="n">
        <v>3</v>
      </c>
      <c r="AJ22" s="17" t="n">
        <v>2.34375</v>
      </c>
      <c r="AK22" s="21" t="n">
        <v>187</v>
      </c>
      <c r="AL22" s="16" t="n">
        <v>201</v>
      </c>
      <c r="AM22" s="11" t="n">
        <v>221</v>
      </c>
      <c r="AN22" s="16" t="n">
        <v>20</v>
      </c>
      <c r="AO22" s="43" t="n">
        <v>9.95024875621891</v>
      </c>
      <c r="AP22" s="16" t="n">
        <v>34</v>
      </c>
      <c r="AQ22" s="17" t="n">
        <v>18.1818181818182</v>
      </c>
      <c r="AR22" s="21" t="n">
        <v>126</v>
      </c>
      <c r="AS22" s="16" t="n">
        <v>227</v>
      </c>
      <c r="AT22" s="11" t="n">
        <v>176</v>
      </c>
      <c r="AU22" s="16" t="n">
        <v>-51</v>
      </c>
      <c r="AV22" s="43" t="n">
        <v>-22.4669603524229</v>
      </c>
      <c r="AW22" s="16" t="n">
        <v>50</v>
      </c>
      <c r="AX22" s="17" t="n">
        <v>39.6825396825397</v>
      </c>
      <c r="AY22" s="21" t="n">
        <v>120</v>
      </c>
      <c r="AZ22" s="16" t="n">
        <v>313</v>
      </c>
      <c r="BA22" s="11" t="n">
        <v>134</v>
      </c>
      <c r="BB22" s="16" t="n">
        <v>-179</v>
      </c>
      <c r="BC22" s="43" t="n">
        <v>-57.1884984025559</v>
      </c>
      <c r="BD22" s="16" t="n">
        <v>14</v>
      </c>
      <c r="BE22" s="17" t="n">
        <v>11.6666666666667</v>
      </c>
      <c r="BF22" s="21" t="n">
        <v>2205</v>
      </c>
      <c r="BG22" s="16" t="n">
        <v>2413</v>
      </c>
      <c r="BH22" s="11" t="n">
        <v>1868</v>
      </c>
      <c r="BI22" s="16" t="n">
        <v>-545</v>
      </c>
      <c r="BJ22" s="43" t="n">
        <v>-22.5859925404061</v>
      </c>
      <c r="BK22" s="16" t="n">
        <v>-337</v>
      </c>
      <c r="BL22" s="17" t="n">
        <v>-15.2834467120181</v>
      </c>
      <c r="BM22" s="21" t="n">
        <v>50618</v>
      </c>
      <c r="BN22" s="16" t="n">
        <v>47279</v>
      </c>
      <c r="BO22" s="11" t="n">
        <v>41530</v>
      </c>
      <c r="BP22" s="16" t="n">
        <v>-5749</v>
      </c>
      <c r="BQ22" s="43" t="n">
        <v>-12.1597326508598</v>
      </c>
      <c r="BR22" s="16" t="n">
        <v>-9088</v>
      </c>
      <c r="BS22" s="17" t="n">
        <v>-17.9540874787625</v>
      </c>
    </row>
    <row r="23" customFormat="false" ht="13.2" hidden="false" customHeight="false" outlineLevel="0" collapsed="false">
      <c r="A23" s="23" t="s">
        <v>36</v>
      </c>
      <c r="B23" s="21" t="n">
        <v>107</v>
      </c>
      <c r="C23" s="16" t="n">
        <v>152</v>
      </c>
      <c r="D23" s="11" t="n">
        <v>153</v>
      </c>
      <c r="E23" s="16" t="n">
        <v>1</v>
      </c>
      <c r="F23" s="43" t="n">
        <v>0.657894736842105</v>
      </c>
      <c r="G23" s="16" t="n">
        <v>46</v>
      </c>
      <c r="H23" s="17" t="n">
        <v>42.9906542056075</v>
      </c>
      <c r="I23" s="21" t="n">
        <v>96</v>
      </c>
      <c r="J23" s="16" t="n">
        <v>124</v>
      </c>
      <c r="K23" s="11" t="n">
        <v>128</v>
      </c>
      <c r="L23" s="16" t="n">
        <v>4</v>
      </c>
      <c r="M23" s="43" t="n">
        <v>3.2258064516129</v>
      </c>
      <c r="N23" s="16" t="n">
        <v>32</v>
      </c>
      <c r="O23" s="17" t="n">
        <v>33.3333333333333</v>
      </c>
      <c r="P23" s="21" t="n">
        <v>34</v>
      </c>
      <c r="Q23" s="16" t="n">
        <v>73</v>
      </c>
      <c r="R23" s="11" t="n">
        <v>70</v>
      </c>
      <c r="S23" s="16" t="n">
        <v>-3</v>
      </c>
      <c r="T23" s="43" t="n">
        <v>-4.10958904109589</v>
      </c>
      <c r="U23" s="16" t="n">
        <v>36</v>
      </c>
      <c r="V23" s="17" t="n">
        <v>105.882352941176</v>
      </c>
      <c r="W23" s="21" t="n">
        <v>17</v>
      </c>
      <c r="X23" s="16" t="n">
        <v>30</v>
      </c>
      <c r="Y23" s="11" t="n">
        <v>32</v>
      </c>
      <c r="Z23" s="16" t="n">
        <v>2</v>
      </c>
      <c r="AA23" s="43" t="n">
        <v>6.66666666666667</v>
      </c>
      <c r="AB23" s="16" t="n">
        <v>15</v>
      </c>
      <c r="AC23" s="17" t="n">
        <v>88.2352941176471</v>
      </c>
      <c r="AD23" s="21" t="n">
        <v>30</v>
      </c>
      <c r="AE23" s="16" t="n">
        <v>31</v>
      </c>
      <c r="AF23" s="11" t="n">
        <v>35</v>
      </c>
      <c r="AG23" s="16" t="n">
        <v>4</v>
      </c>
      <c r="AH23" s="43" t="n">
        <v>12.9032258064516</v>
      </c>
      <c r="AI23" s="16" t="n">
        <v>5</v>
      </c>
      <c r="AJ23" s="17" t="n">
        <v>16.6666666666667</v>
      </c>
      <c r="AK23" s="21" t="n">
        <v>44</v>
      </c>
      <c r="AL23" s="16" t="n">
        <v>44</v>
      </c>
      <c r="AM23" s="11" t="n">
        <v>49</v>
      </c>
      <c r="AN23" s="16" t="n">
        <v>5</v>
      </c>
      <c r="AO23" s="43" t="n">
        <v>11.3636363636364</v>
      </c>
      <c r="AP23" s="16" t="n">
        <v>5</v>
      </c>
      <c r="AQ23" s="17" t="n">
        <v>11.3636363636364</v>
      </c>
      <c r="AR23" s="21" t="n">
        <v>62</v>
      </c>
      <c r="AS23" s="16" t="n">
        <v>103</v>
      </c>
      <c r="AT23" s="11" t="n">
        <v>108</v>
      </c>
      <c r="AU23" s="16" t="n">
        <v>5</v>
      </c>
      <c r="AV23" s="43" t="n">
        <v>4.85436893203884</v>
      </c>
      <c r="AW23" s="16" t="n">
        <v>46</v>
      </c>
      <c r="AX23" s="17" t="n">
        <v>74.1935483870968</v>
      </c>
      <c r="AY23" s="21" t="n">
        <v>50</v>
      </c>
      <c r="AZ23" s="16" t="n">
        <v>38</v>
      </c>
      <c r="BA23" s="11" t="n">
        <v>38</v>
      </c>
      <c r="BB23" s="16" t="n">
        <v>0</v>
      </c>
      <c r="BC23" s="43" t="n">
        <v>0</v>
      </c>
      <c r="BD23" s="16" t="n">
        <v>-12</v>
      </c>
      <c r="BE23" s="17" t="n">
        <v>-24</v>
      </c>
      <c r="BF23" s="21" t="n">
        <v>440</v>
      </c>
      <c r="BG23" s="16" t="n">
        <v>595</v>
      </c>
      <c r="BH23" s="11" t="n">
        <v>613</v>
      </c>
      <c r="BI23" s="16" t="n">
        <v>18</v>
      </c>
      <c r="BJ23" s="43" t="n">
        <v>3.02521008403361</v>
      </c>
      <c r="BK23" s="16" t="n">
        <v>173</v>
      </c>
      <c r="BL23" s="17" t="n">
        <v>39.3181818181818</v>
      </c>
      <c r="BM23" s="21" t="n">
        <v>11271</v>
      </c>
      <c r="BN23" s="16" t="n">
        <v>14851</v>
      </c>
      <c r="BO23" s="11" t="n">
        <v>15162</v>
      </c>
      <c r="BP23" s="16" t="n">
        <v>311</v>
      </c>
      <c r="BQ23" s="43" t="n">
        <v>2.09413507507912</v>
      </c>
      <c r="BR23" s="16" t="n">
        <v>3891</v>
      </c>
      <c r="BS23" s="17" t="n">
        <v>34.5222251796646</v>
      </c>
    </row>
    <row r="24" customFormat="false" ht="13.2" hidden="false" customHeight="false" outlineLevel="0" collapsed="false">
      <c r="A24" s="23" t="s">
        <v>37</v>
      </c>
      <c r="B24" s="21" t="n">
        <v>5</v>
      </c>
      <c r="C24" s="16" t="n">
        <v>4</v>
      </c>
      <c r="D24" s="11" t="n">
        <v>4</v>
      </c>
      <c r="E24" s="16" t="n">
        <v>0</v>
      </c>
      <c r="F24" s="43" t="n">
        <v>0</v>
      </c>
      <c r="G24" s="16" t="n">
        <v>-1</v>
      </c>
      <c r="H24" s="17" t="n">
        <v>-20</v>
      </c>
      <c r="I24" s="21" t="n">
        <v>0</v>
      </c>
      <c r="J24" s="16" t="n">
        <v>1</v>
      </c>
      <c r="K24" s="11" t="n">
        <v>1</v>
      </c>
      <c r="L24" s="16" t="n">
        <v>0</v>
      </c>
      <c r="M24" s="43" t="n">
        <v>0</v>
      </c>
      <c r="N24" s="16" t="n">
        <v>1</v>
      </c>
      <c r="O24" s="17" t="s">
        <v>65</v>
      </c>
      <c r="P24" s="21" t="n">
        <v>42</v>
      </c>
      <c r="Q24" s="16" t="n">
        <v>25</v>
      </c>
      <c r="R24" s="11" t="n">
        <v>24</v>
      </c>
      <c r="S24" s="16" t="n">
        <v>-1</v>
      </c>
      <c r="T24" s="43" t="n">
        <v>-4</v>
      </c>
      <c r="U24" s="16" t="n">
        <v>-18</v>
      </c>
      <c r="V24" s="17" t="n">
        <v>-42.8571428571429</v>
      </c>
      <c r="W24" s="21" t="n">
        <v>27</v>
      </c>
      <c r="X24" s="16" t="n">
        <v>22</v>
      </c>
      <c r="Y24" s="11" t="n">
        <v>25</v>
      </c>
      <c r="Z24" s="16" t="n">
        <v>3</v>
      </c>
      <c r="AA24" s="43" t="n">
        <v>13.6363636363636</v>
      </c>
      <c r="AB24" s="16" t="n">
        <v>-2</v>
      </c>
      <c r="AC24" s="17" t="n">
        <v>-7.40740740740741</v>
      </c>
      <c r="AD24" s="21" t="n">
        <v>8</v>
      </c>
      <c r="AE24" s="16" t="n">
        <v>4</v>
      </c>
      <c r="AF24" s="11" t="n">
        <v>5</v>
      </c>
      <c r="AG24" s="16" t="n">
        <v>1</v>
      </c>
      <c r="AH24" s="43" t="n">
        <v>25</v>
      </c>
      <c r="AI24" s="16" t="n">
        <v>-3</v>
      </c>
      <c r="AJ24" s="17" t="n">
        <v>-37.5</v>
      </c>
      <c r="AK24" s="21" t="n">
        <v>19</v>
      </c>
      <c r="AL24" s="16" t="n">
        <v>15</v>
      </c>
      <c r="AM24" s="11" t="n">
        <v>16</v>
      </c>
      <c r="AN24" s="16" t="n">
        <v>1</v>
      </c>
      <c r="AO24" s="43" t="n">
        <v>6.66666666666667</v>
      </c>
      <c r="AP24" s="16" t="n">
        <v>-3</v>
      </c>
      <c r="AQ24" s="17" t="n">
        <v>-15.7894736842105</v>
      </c>
      <c r="AR24" s="21" t="n">
        <v>9</v>
      </c>
      <c r="AS24" s="16" t="n">
        <v>8</v>
      </c>
      <c r="AT24" s="11" t="n">
        <v>8</v>
      </c>
      <c r="AU24" s="16" t="n">
        <v>0</v>
      </c>
      <c r="AV24" s="43" t="n">
        <v>0</v>
      </c>
      <c r="AW24" s="16" t="n">
        <v>-1</v>
      </c>
      <c r="AX24" s="17" t="n">
        <v>-11.1111111111111</v>
      </c>
      <c r="AY24" s="21" t="n">
        <v>23</v>
      </c>
      <c r="AZ24" s="16" t="n">
        <v>20</v>
      </c>
      <c r="BA24" s="11" t="n">
        <v>23</v>
      </c>
      <c r="BB24" s="16" t="n">
        <v>3</v>
      </c>
      <c r="BC24" s="43" t="n">
        <v>15</v>
      </c>
      <c r="BD24" s="16" t="n">
        <v>0</v>
      </c>
      <c r="BE24" s="17" t="n">
        <v>0</v>
      </c>
      <c r="BF24" s="21" t="n">
        <v>133</v>
      </c>
      <c r="BG24" s="16" t="n">
        <v>99</v>
      </c>
      <c r="BH24" s="11" t="n">
        <v>106</v>
      </c>
      <c r="BI24" s="16" t="n">
        <v>7</v>
      </c>
      <c r="BJ24" s="43" t="n">
        <v>7.07070707070707</v>
      </c>
      <c r="BK24" s="16" t="n">
        <v>-27</v>
      </c>
      <c r="BL24" s="17" t="n">
        <v>-20.3007518796993</v>
      </c>
      <c r="BM24" s="21" t="n">
        <v>910</v>
      </c>
      <c r="BN24" s="16" t="n">
        <v>621</v>
      </c>
      <c r="BO24" s="11" t="n">
        <v>658</v>
      </c>
      <c r="BP24" s="16" t="n">
        <v>37</v>
      </c>
      <c r="BQ24" s="43" t="n">
        <v>5.95813204508857</v>
      </c>
      <c r="BR24" s="16" t="n">
        <v>-252</v>
      </c>
      <c r="BS24" s="17" t="n">
        <v>-27.6923076923077</v>
      </c>
    </row>
    <row r="25" customFormat="false" ht="13.2" hidden="false" customHeight="false" outlineLevel="0" collapsed="false">
      <c r="A25" s="23" t="s">
        <v>38</v>
      </c>
      <c r="B25" s="21" t="n">
        <v>3877</v>
      </c>
      <c r="C25" s="16" t="n">
        <v>1657</v>
      </c>
      <c r="D25" s="11" t="n">
        <v>1710</v>
      </c>
      <c r="E25" s="16" t="n">
        <v>53</v>
      </c>
      <c r="F25" s="43" t="n">
        <v>3.1985515992758</v>
      </c>
      <c r="G25" s="16" t="n">
        <v>-2167</v>
      </c>
      <c r="H25" s="17" t="n">
        <v>-55.8937322672169</v>
      </c>
      <c r="I25" s="21" t="n">
        <v>1418</v>
      </c>
      <c r="J25" s="16" t="n">
        <v>960</v>
      </c>
      <c r="K25" s="11" t="n">
        <v>938</v>
      </c>
      <c r="L25" s="16" t="n">
        <v>-22</v>
      </c>
      <c r="M25" s="43" t="n">
        <v>-2.29166666666667</v>
      </c>
      <c r="N25" s="16" t="n">
        <v>-480</v>
      </c>
      <c r="O25" s="17" t="n">
        <v>-33.8504936530324</v>
      </c>
      <c r="P25" s="21" t="n">
        <v>2010</v>
      </c>
      <c r="Q25" s="16" t="n">
        <v>1134</v>
      </c>
      <c r="R25" s="11" t="n">
        <v>1106</v>
      </c>
      <c r="S25" s="16" t="n">
        <v>-28</v>
      </c>
      <c r="T25" s="43" t="n">
        <v>-2.46913580246914</v>
      </c>
      <c r="U25" s="16" t="n">
        <v>-904</v>
      </c>
      <c r="V25" s="17" t="n">
        <v>-44.9751243781095</v>
      </c>
      <c r="W25" s="21" t="n">
        <v>961</v>
      </c>
      <c r="X25" s="16" t="n">
        <v>683</v>
      </c>
      <c r="Y25" s="11" t="n">
        <v>687</v>
      </c>
      <c r="Z25" s="16" t="n">
        <v>4</v>
      </c>
      <c r="AA25" s="43" t="n">
        <v>0.585651537335286</v>
      </c>
      <c r="AB25" s="16" t="n">
        <v>-274</v>
      </c>
      <c r="AC25" s="17" t="n">
        <v>-28.5119667013528</v>
      </c>
      <c r="AD25" s="21" t="n">
        <v>732</v>
      </c>
      <c r="AE25" s="16" t="n">
        <v>580</v>
      </c>
      <c r="AF25" s="11" t="n">
        <v>506</v>
      </c>
      <c r="AG25" s="16" t="n">
        <v>-74</v>
      </c>
      <c r="AH25" s="43" t="n">
        <v>-12.7586206896552</v>
      </c>
      <c r="AI25" s="16" t="n">
        <v>-226</v>
      </c>
      <c r="AJ25" s="17" t="n">
        <v>-30.8743169398907</v>
      </c>
      <c r="AK25" s="21" t="n">
        <v>1983</v>
      </c>
      <c r="AL25" s="16" t="n">
        <v>959</v>
      </c>
      <c r="AM25" s="11" t="n">
        <v>999</v>
      </c>
      <c r="AN25" s="16" t="n">
        <v>40</v>
      </c>
      <c r="AO25" s="43" t="n">
        <v>4.17101147028154</v>
      </c>
      <c r="AP25" s="16" t="n">
        <v>-984</v>
      </c>
      <c r="AQ25" s="17" t="n">
        <v>-49.6217851739788</v>
      </c>
      <c r="AR25" s="21" t="n">
        <v>945</v>
      </c>
      <c r="AS25" s="16" t="n">
        <v>1100</v>
      </c>
      <c r="AT25" s="11" t="n">
        <v>1141</v>
      </c>
      <c r="AU25" s="16" t="n">
        <v>41</v>
      </c>
      <c r="AV25" s="43" t="n">
        <v>3.72727272727273</v>
      </c>
      <c r="AW25" s="16" t="n">
        <v>196</v>
      </c>
      <c r="AX25" s="17" t="n">
        <v>20.7407407407407</v>
      </c>
      <c r="AY25" s="21" t="n">
        <v>1589</v>
      </c>
      <c r="AZ25" s="16" t="n">
        <v>781</v>
      </c>
      <c r="BA25" s="11" t="n">
        <v>1034</v>
      </c>
      <c r="BB25" s="16" t="n">
        <v>253</v>
      </c>
      <c r="BC25" s="43" t="n">
        <v>32.3943661971831</v>
      </c>
      <c r="BD25" s="16" t="n">
        <v>-555</v>
      </c>
      <c r="BE25" s="17" t="n">
        <v>-34.9276274386407</v>
      </c>
      <c r="BF25" s="21" t="n">
        <v>13515</v>
      </c>
      <c r="BG25" s="16" t="n">
        <v>7854</v>
      </c>
      <c r="BH25" s="11" t="n">
        <v>8121</v>
      </c>
      <c r="BI25" s="16" t="n">
        <v>267</v>
      </c>
      <c r="BJ25" s="43" t="n">
        <v>3.39954163483575</v>
      </c>
      <c r="BK25" s="16" t="n">
        <v>-5394</v>
      </c>
      <c r="BL25" s="17" t="n">
        <v>-39.9112097669256</v>
      </c>
      <c r="BM25" s="21" t="n">
        <v>229167</v>
      </c>
      <c r="BN25" s="16" t="n">
        <v>137438</v>
      </c>
      <c r="BO25" s="11" t="n">
        <v>135571</v>
      </c>
      <c r="BP25" s="16" t="n">
        <v>-1867</v>
      </c>
      <c r="BQ25" s="43" t="n">
        <v>-1.35843071057495</v>
      </c>
      <c r="BR25" s="16" t="n">
        <v>-93596</v>
      </c>
      <c r="BS25" s="17" t="n">
        <v>-40.8418315027905</v>
      </c>
    </row>
    <row r="26" customFormat="false" ht="13.2" hidden="false" customHeight="false" outlineLevel="0" collapsed="false">
      <c r="A26" s="9" t="s">
        <v>40</v>
      </c>
      <c r="B26" s="10" t="n">
        <v>796</v>
      </c>
      <c r="C26" s="12" t="n">
        <v>677</v>
      </c>
      <c r="D26" s="11" t="n">
        <v>730</v>
      </c>
      <c r="E26" s="12" t="n">
        <v>53</v>
      </c>
      <c r="F26" s="41" t="n">
        <v>7.82865583456425</v>
      </c>
      <c r="G26" s="12" t="n">
        <v>-66</v>
      </c>
      <c r="H26" s="13" t="n">
        <v>-8.29145728643216</v>
      </c>
      <c r="I26" s="10" t="n">
        <v>398</v>
      </c>
      <c r="J26" s="12" t="n">
        <v>660</v>
      </c>
      <c r="K26" s="11" t="n">
        <v>422</v>
      </c>
      <c r="L26" s="12" t="n">
        <v>-238</v>
      </c>
      <c r="M26" s="41" t="n">
        <v>-36.0606060606061</v>
      </c>
      <c r="N26" s="12" t="n">
        <v>24</v>
      </c>
      <c r="O26" s="13" t="n">
        <v>6.03015075376884</v>
      </c>
      <c r="P26" s="10" t="n">
        <v>234</v>
      </c>
      <c r="Q26" s="12" t="n">
        <v>304</v>
      </c>
      <c r="R26" s="11" t="n">
        <v>255</v>
      </c>
      <c r="S26" s="12" t="n">
        <v>-49</v>
      </c>
      <c r="T26" s="41" t="n">
        <v>-16.1184210526316</v>
      </c>
      <c r="U26" s="12" t="n">
        <v>21</v>
      </c>
      <c r="V26" s="13" t="n">
        <v>8.97435897435897</v>
      </c>
      <c r="W26" s="10" t="n">
        <v>203</v>
      </c>
      <c r="X26" s="12" t="n">
        <v>257</v>
      </c>
      <c r="Y26" s="11" t="n">
        <v>221</v>
      </c>
      <c r="Z26" s="12" t="n">
        <v>-36</v>
      </c>
      <c r="AA26" s="41" t="n">
        <v>-14.0077821011673</v>
      </c>
      <c r="AB26" s="12" t="n">
        <v>18</v>
      </c>
      <c r="AC26" s="13" t="n">
        <v>8.86699507389163</v>
      </c>
      <c r="AD26" s="10" t="n">
        <v>142</v>
      </c>
      <c r="AE26" s="12" t="n">
        <v>166</v>
      </c>
      <c r="AF26" s="11" t="n">
        <v>142</v>
      </c>
      <c r="AG26" s="12" t="n">
        <v>-24</v>
      </c>
      <c r="AH26" s="41" t="n">
        <v>-14.4578313253012</v>
      </c>
      <c r="AI26" s="12" t="n">
        <v>0</v>
      </c>
      <c r="AJ26" s="13" t="n">
        <v>0</v>
      </c>
      <c r="AK26" s="10" t="n">
        <v>312</v>
      </c>
      <c r="AL26" s="12" t="n">
        <v>357</v>
      </c>
      <c r="AM26" s="11" t="n">
        <v>352</v>
      </c>
      <c r="AN26" s="12" t="n">
        <v>-5</v>
      </c>
      <c r="AO26" s="41" t="n">
        <v>-1.40056022408964</v>
      </c>
      <c r="AP26" s="12" t="n">
        <v>40</v>
      </c>
      <c r="AQ26" s="13" t="n">
        <v>12.8205128205128</v>
      </c>
      <c r="AR26" s="10" t="n">
        <v>119</v>
      </c>
      <c r="AS26" s="12" t="n">
        <v>274</v>
      </c>
      <c r="AT26" s="11" t="n">
        <v>267</v>
      </c>
      <c r="AU26" s="12" t="n">
        <v>-7</v>
      </c>
      <c r="AV26" s="41" t="n">
        <v>-2.55474452554745</v>
      </c>
      <c r="AW26" s="12" t="n">
        <v>148</v>
      </c>
      <c r="AX26" s="13" t="n">
        <v>124.36974789916</v>
      </c>
      <c r="AY26" s="10" t="n">
        <v>158</v>
      </c>
      <c r="AZ26" s="12" t="n">
        <v>203</v>
      </c>
      <c r="BA26" s="11" t="n">
        <v>635</v>
      </c>
      <c r="BB26" s="12" t="n">
        <v>432</v>
      </c>
      <c r="BC26" s="41" t="n">
        <v>212.807881773399</v>
      </c>
      <c r="BD26" s="12" t="n">
        <v>477</v>
      </c>
      <c r="BE26" s="13" t="n">
        <v>301.898734177215</v>
      </c>
      <c r="BF26" s="10" t="n">
        <v>2362</v>
      </c>
      <c r="BG26" s="12" t="n">
        <v>2898</v>
      </c>
      <c r="BH26" s="11" t="n">
        <v>3024</v>
      </c>
      <c r="BI26" s="12" t="n">
        <v>126</v>
      </c>
      <c r="BJ26" s="41" t="n">
        <v>4.34782608695652</v>
      </c>
      <c r="BK26" s="12" t="n">
        <v>662</v>
      </c>
      <c r="BL26" s="13" t="n">
        <v>28.0270956816257</v>
      </c>
      <c r="BM26" s="10" t="n">
        <v>55768</v>
      </c>
      <c r="BN26" s="12" t="n">
        <v>61530</v>
      </c>
      <c r="BO26" s="11" t="n">
        <v>53869</v>
      </c>
      <c r="BP26" s="12" t="n">
        <v>-7661</v>
      </c>
      <c r="BQ26" s="41" t="n">
        <v>-12.4508369900861</v>
      </c>
      <c r="BR26" s="12" t="n">
        <v>-1899</v>
      </c>
      <c r="BS26" s="13" t="n">
        <v>-3.4051785970449</v>
      </c>
    </row>
    <row r="27" customFormat="false" ht="13.2" hidden="false" customHeight="false" outlineLevel="0" collapsed="false">
      <c r="A27" s="14" t="s">
        <v>41</v>
      </c>
      <c r="B27" s="15" t="n">
        <v>73</v>
      </c>
      <c r="C27" s="26" t="n">
        <v>81</v>
      </c>
      <c r="D27" s="11" t="n">
        <v>68</v>
      </c>
      <c r="E27" s="26" t="n">
        <v>-13</v>
      </c>
      <c r="F27" s="46" t="n">
        <v>-16.0493827160494</v>
      </c>
      <c r="G27" s="26" t="n">
        <v>-5</v>
      </c>
      <c r="H27" s="27" t="n">
        <v>-6.84931506849315</v>
      </c>
      <c r="I27" s="15" t="n">
        <v>53</v>
      </c>
      <c r="J27" s="26" t="n">
        <v>67</v>
      </c>
      <c r="K27" s="11" t="n">
        <v>53</v>
      </c>
      <c r="L27" s="26" t="n">
        <v>-14</v>
      </c>
      <c r="M27" s="46" t="n">
        <v>-20.8955223880597</v>
      </c>
      <c r="N27" s="26" t="n">
        <v>0</v>
      </c>
      <c r="O27" s="27" t="n">
        <v>0</v>
      </c>
      <c r="P27" s="15" t="n">
        <v>28</v>
      </c>
      <c r="Q27" s="26" t="n">
        <v>33</v>
      </c>
      <c r="R27" s="11" t="n">
        <v>16</v>
      </c>
      <c r="S27" s="26" t="n">
        <v>-17</v>
      </c>
      <c r="T27" s="46" t="n">
        <v>-51.5151515151515</v>
      </c>
      <c r="U27" s="26" t="n">
        <v>-12</v>
      </c>
      <c r="V27" s="27" t="n">
        <v>-42.8571428571429</v>
      </c>
      <c r="W27" s="15" t="n">
        <v>14</v>
      </c>
      <c r="X27" s="26" t="n">
        <v>22</v>
      </c>
      <c r="Y27" s="11" t="n">
        <v>10</v>
      </c>
      <c r="Z27" s="26" t="n">
        <v>-12</v>
      </c>
      <c r="AA27" s="46" t="n">
        <v>-54.5454545454545</v>
      </c>
      <c r="AB27" s="26" t="n">
        <v>-4</v>
      </c>
      <c r="AC27" s="27" t="n">
        <v>-28.5714285714286</v>
      </c>
      <c r="AD27" s="15" t="n">
        <v>11</v>
      </c>
      <c r="AE27" s="26" t="n">
        <v>12</v>
      </c>
      <c r="AF27" s="11" t="n">
        <v>15</v>
      </c>
      <c r="AG27" s="26" t="n">
        <v>3</v>
      </c>
      <c r="AH27" s="46" t="n">
        <v>25</v>
      </c>
      <c r="AI27" s="26" t="n">
        <v>4</v>
      </c>
      <c r="AJ27" s="27" t="n">
        <v>36.3636363636364</v>
      </c>
      <c r="AK27" s="15" t="n">
        <v>37</v>
      </c>
      <c r="AL27" s="26" t="n">
        <v>31</v>
      </c>
      <c r="AM27" s="11" t="n">
        <v>17</v>
      </c>
      <c r="AN27" s="26" t="n">
        <v>-14</v>
      </c>
      <c r="AO27" s="46" t="n">
        <v>-45.1612903225806</v>
      </c>
      <c r="AP27" s="26" t="n">
        <v>-20</v>
      </c>
      <c r="AQ27" s="27" t="n">
        <v>-54.0540540540541</v>
      </c>
      <c r="AR27" s="15" t="n">
        <v>10</v>
      </c>
      <c r="AS27" s="26" t="n">
        <v>13</v>
      </c>
      <c r="AT27" s="11" t="n">
        <v>15</v>
      </c>
      <c r="AU27" s="26" t="n">
        <v>2</v>
      </c>
      <c r="AV27" s="46" t="n">
        <v>15.3846153846154</v>
      </c>
      <c r="AW27" s="26" t="n">
        <v>5</v>
      </c>
      <c r="AX27" s="27" t="n">
        <v>50</v>
      </c>
      <c r="AY27" s="15" t="n">
        <v>15</v>
      </c>
      <c r="AZ27" s="26" t="n">
        <v>19</v>
      </c>
      <c r="BA27" s="11" t="n">
        <v>14</v>
      </c>
      <c r="BB27" s="26" t="n">
        <v>-5</v>
      </c>
      <c r="BC27" s="46" t="n">
        <v>-26.3157894736842</v>
      </c>
      <c r="BD27" s="26" t="n">
        <v>-1</v>
      </c>
      <c r="BE27" s="27" t="n">
        <v>-6.66666666666667</v>
      </c>
      <c r="BF27" s="15" t="n">
        <v>241</v>
      </c>
      <c r="BG27" s="26" t="n">
        <v>278</v>
      </c>
      <c r="BH27" s="11" t="n">
        <v>208</v>
      </c>
      <c r="BI27" s="26" t="n">
        <v>-70</v>
      </c>
      <c r="BJ27" s="46" t="n">
        <v>-25.1798561151079</v>
      </c>
      <c r="BK27" s="26" t="n">
        <v>-33</v>
      </c>
      <c r="BL27" s="27" t="n">
        <v>-13.6929460580913</v>
      </c>
      <c r="BM27" s="15" t="n">
        <v>6220</v>
      </c>
      <c r="BN27" s="26" t="n">
        <v>7541</v>
      </c>
      <c r="BO27" s="11" t="n">
        <v>5735</v>
      </c>
      <c r="BP27" s="26" t="n">
        <v>-1806</v>
      </c>
      <c r="BQ27" s="46" t="n">
        <v>-23.9490783715688</v>
      </c>
      <c r="BR27" s="26" t="n">
        <v>-485</v>
      </c>
      <c r="BS27" s="27" t="n">
        <v>-7.79742765273312</v>
      </c>
    </row>
    <row r="28" customFormat="false" ht="13.5" hidden="false" customHeight="true" outlineLevel="0" collapsed="false">
      <c r="A28" s="9" t="s">
        <v>42</v>
      </c>
      <c r="B28" s="10" t="n">
        <v>1453</v>
      </c>
      <c r="C28" s="12" t="n">
        <v>672</v>
      </c>
      <c r="D28" s="11" t="n">
        <v>619</v>
      </c>
      <c r="E28" s="12" t="n">
        <v>-53</v>
      </c>
      <c r="F28" s="41" t="n">
        <v>-7.88690476190476</v>
      </c>
      <c r="G28" s="12" t="n">
        <v>-834</v>
      </c>
      <c r="H28" s="13" t="n">
        <v>-57.3984858912595</v>
      </c>
      <c r="I28" s="10" t="n">
        <v>809</v>
      </c>
      <c r="J28" s="12" t="n">
        <v>453</v>
      </c>
      <c r="K28" s="11" t="n">
        <v>604</v>
      </c>
      <c r="L28" s="12" t="n">
        <v>151</v>
      </c>
      <c r="M28" s="41" t="n">
        <v>33.3333333333333</v>
      </c>
      <c r="N28" s="12" t="n">
        <v>-205</v>
      </c>
      <c r="O28" s="13" t="n">
        <v>-25.3399258343634</v>
      </c>
      <c r="P28" s="10" t="n">
        <v>500</v>
      </c>
      <c r="Q28" s="12" t="n">
        <v>270</v>
      </c>
      <c r="R28" s="11" t="n">
        <v>586</v>
      </c>
      <c r="S28" s="12" t="n">
        <v>316</v>
      </c>
      <c r="T28" s="41" t="n">
        <v>117.037037037037</v>
      </c>
      <c r="U28" s="12" t="n">
        <v>86</v>
      </c>
      <c r="V28" s="13" t="n">
        <v>17.2</v>
      </c>
      <c r="W28" s="10" t="n">
        <v>610</v>
      </c>
      <c r="X28" s="12" t="n">
        <v>167</v>
      </c>
      <c r="Y28" s="11" t="n">
        <v>250</v>
      </c>
      <c r="Z28" s="12" t="n">
        <v>83</v>
      </c>
      <c r="AA28" s="41" t="n">
        <v>49.7005988023952</v>
      </c>
      <c r="AB28" s="12" t="n">
        <v>-360</v>
      </c>
      <c r="AC28" s="13" t="n">
        <v>-59.016393442623</v>
      </c>
      <c r="AD28" s="10" t="n">
        <v>475</v>
      </c>
      <c r="AE28" s="12" t="n">
        <v>100</v>
      </c>
      <c r="AF28" s="11" t="n">
        <v>360</v>
      </c>
      <c r="AG28" s="12" t="n">
        <v>260</v>
      </c>
      <c r="AH28" s="41" t="n">
        <v>260</v>
      </c>
      <c r="AI28" s="12" t="n">
        <v>-115</v>
      </c>
      <c r="AJ28" s="13" t="n">
        <v>-24.2105263157895</v>
      </c>
      <c r="AK28" s="10" t="n">
        <v>617</v>
      </c>
      <c r="AL28" s="12" t="n">
        <v>194</v>
      </c>
      <c r="AM28" s="11" t="n">
        <v>260</v>
      </c>
      <c r="AN28" s="12" t="n">
        <v>66</v>
      </c>
      <c r="AO28" s="41" t="n">
        <v>34.020618556701</v>
      </c>
      <c r="AP28" s="12" t="n">
        <v>-357</v>
      </c>
      <c r="AQ28" s="13" t="n">
        <v>-57.8606158833063</v>
      </c>
      <c r="AR28" s="10" t="n">
        <v>546</v>
      </c>
      <c r="AS28" s="12" t="n">
        <v>261</v>
      </c>
      <c r="AT28" s="11" t="n">
        <v>304</v>
      </c>
      <c r="AU28" s="12" t="n">
        <v>43</v>
      </c>
      <c r="AV28" s="41" t="n">
        <v>16.4750957854406</v>
      </c>
      <c r="AW28" s="12" t="n">
        <v>-242</v>
      </c>
      <c r="AX28" s="13" t="n">
        <v>-44.3223443223443</v>
      </c>
      <c r="AY28" s="10" t="n">
        <v>938</v>
      </c>
      <c r="AZ28" s="12" t="n">
        <v>309</v>
      </c>
      <c r="BA28" s="11" t="n">
        <v>279</v>
      </c>
      <c r="BB28" s="12" t="n">
        <v>-30</v>
      </c>
      <c r="BC28" s="41" t="n">
        <v>-9.70873786407767</v>
      </c>
      <c r="BD28" s="12" t="n">
        <v>-659</v>
      </c>
      <c r="BE28" s="13" t="n">
        <v>-70.2558635394456</v>
      </c>
      <c r="BF28" s="10" t="n">
        <v>5948</v>
      </c>
      <c r="BG28" s="12" t="n">
        <v>2426</v>
      </c>
      <c r="BH28" s="11" t="n">
        <v>3262</v>
      </c>
      <c r="BI28" s="12" t="n">
        <v>836</v>
      </c>
      <c r="BJ28" s="41" t="n">
        <v>34.4600164880462</v>
      </c>
      <c r="BK28" s="12" t="n">
        <v>-2686</v>
      </c>
      <c r="BL28" s="13" t="n">
        <v>-45.1580363147276</v>
      </c>
      <c r="BM28" s="10" t="n">
        <v>112158</v>
      </c>
      <c r="BN28" s="12" t="n">
        <v>55125</v>
      </c>
      <c r="BO28" s="11" t="n">
        <v>65953</v>
      </c>
      <c r="BP28" s="12" t="n">
        <v>10828</v>
      </c>
      <c r="BQ28" s="41" t="n">
        <v>19.6426303854875</v>
      </c>
      <c r="BR28" s="12" t="n">
        <v>-46205</v>
      </c>
      <c r="BS28" s="13" t="n">
        <v>-41.1963480090586</v>
      </c>
    </row>
    <row r="29" customFormat="false" ht="13.5" hidden="false" customHeight="true" outlineLevel="0" collapsed="false">
      <c r="A29" s="9" t="s">
        <v>43</v>
      </c>
      <c r="B29" s="10" t="n">
        <v>2163</v>
      </c>
      <c r="C29" s="12" t="n">
        <v>562</v>
      </c>
      <c r="D29" s="11" t="n">
        <v>788</v>
      </c>
      <c r="E29" s="12" t="n">
        <v>226</v>
      </c>
      <c r="F29" s="41" t="n">
        <v>40.2135231316726</v>
      </c>
      <c r="G29" s="12" t="n">
        <v>-1375</v>
      </c>
      <c r="H29" s="13" t="n">
        <v>-63.5691169671752</v>
      </c>
      <c r="I29" s="10" t="n">
        <v>758</v>
      </c>
      <c r="J29" s="12" t="n">
        <v>156</v>
      </c>
      <c r="K29" s="11" t="n">
        <v>461</v>
      </c>
      <c r="L29" s="12" t="n">
        <v>305</v>
      </c>
      <c r="M29" s="41" t="n">
        <v>195.512820512821</v>
      </c>
      <c r="N29" s="12" t="n">
        <v>-297</v>
      </c>
      <c r="O29" s="13" t="n">
        <v>-39.1820580474934</v>
      </c>
      <c r="P29" s="10" t="n">
        <v>1185</v>
      </c>
      <c r="Q29" s="12" t="n">
        <v>78</v>
      </c>
      <c r="R29" s="11" t="n">
        <v>699</v>
      </c>
      <c r="S29" s="12" t="n">
        <v>621</v>
      </c>
      <c r="T29" s="41" t="n">
        <v>796.153846153846</v>
      </c>
      <c r="U29" s="12" t="n">
        <v>-486</v>
      </c>
      <c r="V29" s="13" t="n">
        <v>-41.0126582278481</v>
      </c>
      <c r="W29" s="10" t="n">
        <v>877</v>
      </c>
      <c r="X29" s="12" t="n">
        <v>161</v>
      </c>
      <c r="Y29" s="11" t="n">
        <v>389</v>
      </c>
      <c r="Z29" s="12" t="n">
        <v>228</v>
      </c>
      <c r="AA29" s="41" t="n">
        <v>141.614906832298</v>
      </c>
      <c r="AB29" s="12" t="n">
        <v>-488</v>
      </c>
      <c r="AC29" s="13" t="n">
        <v>-55.6442417331813</v>
      </c>
      <c r="AD29" s="10" t="n">
        <v>1109</v>
      </c>
      <c r="AE29" s="12" t="n">
        <v>72</v>
      </c>
      <c r="AF29" s="11" t="n">
        <v>633</v>
      </c>
      <c r="AG29" s="12" t="n">
        <v>561</v>
      </c>
      <c r="AH29" s="41" t="n">
        <v>779.166666666667</v>
      </c>
      <c r="AI29" s="12" t="n">
        <v>-476</v>
      </c>
      <c r="AJ29" s="13" t="n">
        <v>-42.9215509467989</v>
      </c>
      <c r="AK29" s="10" t="n">
        <v>1418</v>
      </c>
      <c r="AL29" s="12" t="n">
        <v>110</v>
      </c>
      <c r="AM29" s="11" t="n">
        <v>717</v>
      </c>
      <c r="AN29" s="12" t="n">
        <v>607</v>
      </c>
      <c r="AO29" s="41" t="n">
        <v>551.818181818182</v>
      </c>
      <c r="AP29" s="12" t="n">
        <v>-701</v>
      </c>
      <c r="AQ29" s="13" t="n">
        <v>-49.4358251057828</v>
      </c>
      <c r="AR29" s="10" t="n">
        <v>705</v>
      </c>
      <c r="AS29" s="12" t="n">
        <v>64</v>
      </c>
      <c r="AT29" s="11" t="n">
        <v>267</v>
      </c>
      <c r="AU29" s="12" t="n">
        <v>203</v>
      </c>
      <c r="AV29" s="41" t="n">
        <v>317.1875</v>
      </c>
      <c r="AW29" s="12" t="n">
        <v>-438</v>
      </c>
      <c r="AX29" s="13" t="n">
        <v>-62.1276595744681</v>
      </c>
      <c r="AY29" s="10" t="n">
        <v>2438</v>
      </c>
      <c r="AZ29" s="12" t="n">
        <v>61</v>
      </c>
      <c r="BA29" s="11" t="n">
        <v>778</v>
      </c>
      <c r="BB29" s="12" t="n">
        <v>717</v>
      </c>
      <c r="BC29" s="41" t="n">
        <v>1175.40983606557</v>
      </c>
      <c r="BD29" s="12" t="n">
        <v>-1660</v>
      </c>
      <c r="BE29" s="13" t="n">
        <v>-68.0885972108286</v>
      </c>
      <c r="BF29" s="10" t="n">
        <v>10653</v>
      </c>
      <c r="BG29" s="12" t="n">
        <v>1264</v>
      </c>
      <c r="BH29" s="11" t="n">
        <v>4732</v>
      </c>
      <c r="BI29" s="12" t="n">
        <v>3468</v>
      </c>
      <c r="BJ29" s="41" t="n">
        <v>274.367088607595</v>
      </c>
      <c r="BK29" s="12" t="n">
        <v>-5921</v>
      </c>
      <c r="BL29" s="13" t="n">
        <v>-55.5805876278983</v>
      </c>
      <c r="BM29" s="10" t="n">
        <v>141811</v>
      </c>
      <c r="BN29" s="12" t="n">
        <v>31808</v>
      </c>
      <c r="BO29" s="11" t="n">
        <v>80068</v>
      </c>
      <c r="BP29" s="12" t="n">
        <v>48260</v>
      </c>
      <c r="BQ29" s="41" t="n">
        <v>151.722837022133</v>
      </c>
      <c r="BR29" s="12" t="n">
        <v>-61743</v>
      </c>
      <c r="BS29" s="13" t="n">
        <v>-43.5389356255862</v>
      </c>
    </row>
    <row r="30" customFormat="false" ht="13.2" hidden="false" customHeight="false" outlineLevel="0" collapsed="false">
      <c r="A30" s="14" t="s">
        <v>44</v>
      </c>
      <c r="B30" s="28" t="n">
        <v>2056</v>
      </c>
      <c r="C30" s="47" t="n">
        <v>168</v>
      </c>
      <c r="D30" s="11" t="n">
        <v>449</v>
      </c>
      <c r="E30" s="16" t="n">
        <v>281</v>
      </c>
      <c r="F30" s="43" t="n">
        <v>167.261904761905</v>
      </c>
      <c r="G30" s="16" t="n">
        <v>-1607</v>
      </c>
      <c r="H30" s="17" t="n">
        <v>-78.1614785992218</v>
      </c>
      <c r="I30" s="28" t="n">
        <v>704</v>
      </c>
      <c r="J30" s="47" t="n">
        <v>65</v>
      </c>
      <c r="K30" s="11" t="n">
        <v>369</v>
      </c>
      <c r="L30" s="16" t="n">
        <v>304</v>
      </c>
      <c r="M30" s="43" t="n">
        <v>467.692307692308</v>
      </c>
      <c r="N30" s="16" t="n">
        <v>-335</v>
      </c>
      <c r="O30" s="17" t="n">
        <v>-47.5852272727273</v>
      </c>
      <c r="P30" s="28" t="n">
        <v>1120</v>
      </c>
      <c r="Q30" s="47" t="n">
        <v>32</v>
      </c>
      <c r="R30" s="11" t="n">
        <v>574</v>
      </c>
      <c r="S30" s="16" t="n">
        <v>542</v>
      </c>
      <c r="T30" s="43" t="n">
        <v>1693.75</v>
      </c>
      <c r="U30" s="16" t="n">
        <v>-546</v>
      </c>
      <c r="V30" s="17" t="n">
        <v>-48.75</v>
      </c>
      <c r="W30" s="28" t="n">
        <v>821</v>
      </c>
      <c r="X30" s="47" t="n">
        <v>36</v>
      </c>
      <c r="Y30" s="11" t="n">
        <v>337</v>
      </c>
      <c r="Z30" s="16" t="n">
        <v>301</v>
      </c>
      <c r="AA30" s="43" t="n">
        <v>836.111111111111</v>
      </c>
      <c r="AB30" s="16" t="n">
        <v>-484</v>
      </c>
      <c r="AC30" s="17" t="n">
        <v>-58.952496954933</v>
      </c>
      <c r="AD30" s="28" t="n">
        <v>1062</v>
      </c>
      <c r="AE30" s="47" t="n">
        <v>25</v>
      </c>
      <c r="AF30" s="11" t="n">
        <v>584</v>
      </c>
      <c r="AG30" s="16" t="n">
        <v>559</v>
      </c>
      <c r="AH30" s="43" t="n">
        <v>2236</v>
      </c>
      <c r="AI30" s="16" t="n">
        <v>-478</v>
      </c>
      <c r="AJ30" s="17" t="n">
        <v>-45.0094161958569</v>
      </c>
      <c r="AK30" s="28" t="n">
        <v>1403</v>
      </c>
      <c r="AL30" s="47" t="n">
        <v>85</v>
      </c>
      <c r="AM30" s="11" t="n">
        <v>688</v>
      </c>
      <c r="AN30" s="16" t="n">
        <v>603</v>
      </c>
      <c r="AO30" s="43" t="n">
        <v>709.411764705882</v>
      </c>
      <c r="AP30" s="16" t="n">
        <v>-715</v>
      </c>
      <c r="AQ30" s="17" t="n">
        <v>-50.9622238061297</v>
      </c>
      <c r="AR30" s="28" t="n">
        <v>667</v>
      </c>
      <c r="AS30" s="47" t="n">
        <v>35</v>
      </c>
      <c r="AT30" s="11" t="n">
        <v>192</v>
      </c>
      <c r="AU30" s="16" t="n">
        <v>157</v>
      </c>
      <c r="AV30" s="43" t="n">
        <v>448.571428571429</v>
      </c>
      <c r="AW30" s="16" t="n">
        <v>-475</v>
      </c>
      <c r="AX30" s="17" t="n">
        <v>-71.2143928035982</v>
      </c>
      <c r="AY30" s="28" t="n">
        <v>2414</v>
      </c>
      <c r="AZ30" s="47" t="n">
        <v>35</v>
      </c>
      <c r="BA30" s="11" t="n">
        <v>744</v>
      </c>
      <c r="BB30" s="16" t="n">
        <v>709</v>
      </c>
      <c r="BC30" s="43" t="n">
        <v>2025.71428571429</v>
      </c>
      <c r="BD30" s="16" t="n">
        <v>-1670</v>
      </c>
      <c r="BE30" s="17" t="n">
        <v>-69.1797845898923</v>
      </c>
      <c r="BF30" s="28" t="n">
        <v>10247</v>
      </c>
      <c r="BG30" s="47" t="n">
        <v>481</v>
      </c>
      <c r="BH30" s="11" t="n">
        <v>3937</v>
      </c>
      <c r="BI30" s="16" t="n">
        <v>3456</v>
      </c>
      <c r="BJ30" s="43" t="n">
        <v>718.503118503119</v>
      </c>
      <c r="BK30" s="16" t="n">
        <v>-6310</v>
      </c>
      <c r="BL30" s="17" t="n">
        <v>-61.578998731336</v>
      </c>
      <c r="BM30" s="28" t="n">
        <v>130270</v>
      </c>
      <c r="BN30" s="47" t="n">
        <v>15252</v>
      </c>
      <c r="BO30" s="11" t="n">
        <v>57795</v>
      </c>
      <c r="BP30" s="16" t="n">
        <v>42543</v>
      </c>
      <c r="BQ30" s="43" t="n">
        <v>278.933910306845</v>
      </c>
      <c r="BR30" s="16" t="n">
        <v>-72475</v>
      </c>
      <c r="BS30" s="17" t="n">
        <v>-55.6344515237583</v>
      </c>
    </row>
    <row r="31" customFormat="false" ht="13.2" hidden="false" customHeight="false" outlineLevel="0" collapsed="false">
      <c r="A31" s="29" t="s">
        <v>45</v>
      </c>
      <c r="B31" s="53" t="n">
        <v>1964</v>
      </c>
      <c r="C31" s="48" t="n">
        <v>85</v>
      </c>
      <c r="D31" s="49" t="n">
        <v>401</v>
      </c>
      <c r="E31" s="50" t="n">
        <v>316</v>
      </c>
      <c r="F31" s="51" t="n">
        <v>371.764705882353</v>
      </c>
      <c r="G31" s="50" t="n">
        <v>-1563</v>
      </c>
      <c r="H31" s="52" t="n">
        <v>-79.5824847250509</v>
      </c>
      <c r="I31" s="53" t="n">
        <v>687</v>
      </c>
      <c r="J31" s="48" t="n">
        <v>56</v>
      </c>
      <c r="K31" s="49" t="n">
        <v>357</v>
      </c>
      <c r="L31" s="50" t="n">
        <v>301</v>
      </c>
      <c r="M31" s="51" t="n">
        <v>537.5</v>
      </c>
      <c r="N31" s="50" t="n">
        <v>-330</v>
      </c>
      <c r="O31" s="52" t="n">
        <v>-48.0349344978166</v>
      </c>
      <c r="P31" s="53" t="n">
        <v>1081</v>
      </c>
      <c r="Q31" s="48" t="n">
        <v>27</v>
      </c>
      <c r="R31" s="49" t="n">
        <v>563</v>
      </c>
      <c r="S31" s="50" t="n">
        <v>536</v>
      </c>
      <c r="T31" s="51" t="n">
        <v>1985.18518518519</v>
      </c>
      <c r="U31" s="50" t="n">
        <v>-518</v>
      </c>
      <c r="V31" s="52" t="n">
        <v>-47.9185938945421</v>
      </c>
      <c r="W31" s="53" t="n">
        <v>792</v>
      </c>
      <c r="X31" s="48" t="n">
        <v>35</v>
      </c>
      <c r="Y31" s="49" t="n">
        <v>329</v>
      </c>
      <c r="Z31" s="50" t="n">
        <v>294</v>
      </c>
      <c r="AA31" s="51" t="n">
        <v>840</v>
      </c>
      <c r="AB31" s="50" t="n">
        <v>-463</v>
      </c>
      <c r="AC31" s="52" t="n">
        <v>-58.459595959596</v>
      </c>
      <c r="AD31" s="53" t="n">
        <v>1040</v>
      </c>
      <c r="AE31" s="48" t="n">
        <v>20</v>
      </c>
      <c r="AF31" s="49" t="n">
        <v>575</v>
      </c>
      <c r="AG31" s="50" t="n">
        <v>555</v>
      </c>
      <c r="AH31" s="51" t="n">
        <v>2775</v>
      </c>
      <c r="AI31" s="50" t="n">
        <v>-465</v>
      </c>
      <c r="AJ31" s="52" t="n">
        <v>-44.7115384615385</v>
      </c>
      <c r="AK31" s="53" t="n">
        <v>1387</v>
      </c>
      <c r="AL31" s="48" t="n">
        <v>85</v>
      </c>
      <c r="AM31" s="49" t="n">
        <v>680</v>
      </c>
      <c r="AN31" s="50" t="n">
        <v>595</v>
      </c>
      <c r="AO31" s="51" t="n">
        <v>700</v>
      </c>
      <c r="AP31" s="50" t="n">
        <v>-707</v>
      </c>
      <c r="AQ31" s="52" t="n">
        <v>-50.9733237202596</v>
      </c>
      <c r="AR31" s="53" t="n">
        <v>628</v>
      </c>
      <c r="AS31" s="48" t="n">
        <v>35</v>
      </c>
      <c r="AT31" s="49" t="n">
        <v>188</v>
      </c>
      <c r="AU31" s="50" t="n">
        <v>153</v>
      </c>
      <c r="AV31" s="51" t="n">
        <v>437.142857142857</v>
      </c>
      <c r="AW31" s="50" t="n">
        <v>-440</v>
      </c>
      <c r="AX31" s="52" t="n">
        <v>-70.0636942675159</v>
      </c>
      <c r="AY31" s="53" t="n">
        <v>2402</v>
      </c>
      <c r="AZ31" s="48" t="n">
        <v>32</v>
      </c>
      <c r="BA31" s="49" t="n">
        <v>735</v>
      </c>
      <c r="BB31" s="50" t="n">
        <v>703</v>
      </c>
      <c r="BC31" s="51" t="n">
        <v>2196.875</v>
      </c>
      <c r="BD31" s="50" t="n">
        <v>-1667</v>
      </c>
      <c r="BE31" s="52" t="n">
        <v>-69.4004995836803</v>
      </c>
      <c r="BF31" s="53" t="n">
        <v>9981</v>
      </c>
      <c r="BG31" s="48" t="n">
        <v>375</v>
      </c>
      <c r="BH31" s="49" t="n">
        <v>3828</v>
      </c>
      <c r="BI31" s="50" t="n">
        <v>3453</v>
      </c>
      <c r="BJ31" s="51" t="n">
        <v>920.8</v>
      </c>
      <c r="BK31" s="50" t="n">
        <v>-6153</v>
      </c>
      <c r="BL31" s="52" t="n">
        <v>-61.6471295461377</v>
      </c>
      <c r="BM31" s="53" t="n">
        <v>125931</v>
      </c>
      <c r="BN31" s="48" t="n">
        <v>13045</v>
      </c>
      <c r="BO31" s="49" t="n">
        <v>53432</v>
      </c>
      <c r="BP31" s="50" t="n">
        <v>40387</v>
      </c>
      <c r="BQ31" s="51" t="n">
        <v>309.597546952856</v>
      </c>
      <c r="BR31" s="50" t="n">
        <v>-72499</v>
      </c>
      <c r="BS31" s="52" t="n">
        <v>-57.5704155450207</v>
      </c>
    </row>
    <row r="32" customFormat="false" ht="13.2" hidden="false" customHeight="false" outlineLevel="0" collapsed="false">
      <c r="A32" s="30" t="s">
        <v>46</v>
      </c>
      <c r="B32" s="31" t="n">
        <v>107</v>
      </c>
      <c r="C32" s="54" t="n">
        <v>394</v>
      </c>
      <c r="D32" s="32" t="n">
        <v>339</v>
      </c>
      <c r="E32" s="33" t="n">
        <v>-55</v>
      </c>
      <c r="F32" s="55" t="n">
        <v>-13.9593908629442</v>
      </c>
      <c r="G32" s="33" t="n">
        <v>232</v>
      </c>
      <c r="H32" s="34" t="n">
        <v>216.822429906542</v>
      </c>
      <c r="I32" s="31" t="n">
        <v>54</v>
      </c>
      <c r="J32" s="54" t="n">
        <v>91</v>
      </c>
      <c r="K32" s="32" t="n">
        <v>92</v>
      </c>
      <c r="L32" s="33" t="n">
        <v>1</v>
      </c>
      <c r="M32" s="55" t="n">
        <v>1.0989010989011</v>
      </c>
      <c r="N32" s="33" t="n">
        <v>38</v>
      </c>
      <c r="O32" s="34" t="n">
        <v>70.3703703703704</v>
      </c>
      <c r="P32" s="31" t="n">
        <v>65</v>
      </c>
      <c r="Q32" s="54" t="n">
        <v>46</v>
      </c>
      <c r="R32" s="32" t="n">
        <v>125</v>
      </c>
      <c r="S32" s="33" t="n">
        <v>79</v>
      </c>
      <c r="T32" s="55" t="n">
        <v>171.739130434783</v>
      </c>
      <c r="U32" s="33" t="n">
        <v>60</v>
      </c>
      <c r="V32" s="34" t="n">
        <v>92.3076923076923</v>
      </c>
      <c r="W32" s="31" t="n">
        <v>56</v>
      </c>
      <c r="X32" s="54" t="n">
        <v>125</v>
      </c>
      <c r="Y32" s="32" t="n">
        <v>52</v>
      </c>
      <c r="Z32" s="33" t="n">
        <v>-73</v>
      </c>
      <c r="AA32" s="55" t="n">
        <v>-58.4</v>
      </c>
      <c r="AB32" s="33" t="n">
        <v>-4</v>
      </c>
      <c r="AC32" s="34" t="n">
        <v>-7.14285714285714</v>
      </c>
      <c r="AD32" s="31" t="n">
        <v>47</v>
      </c>
      <c r="AE32" s="54" t="n">
        <v>47</v>
      </c>
      <c r="AF32" s="32" t="n">
        <v>49</v>
      </c>
      <c r="AG32" s="33" t="n">
        <v>2</v>
      </c>
      <c r="AH32" s="55" t="n">
        <v>4.25531914893617</v>
      </c>
      <c r="AI32" s="33" t="n">
        <v>2</v>
      </c>
      <c r="AJ32" s="34" t="n">
        <v>4.25531914893617</v>
      </c>
      <c r="AK32" s="31" t="n">
        <v>15</v>
      </c>
      <c r="AL32" s="54" t="n">
        <v>25</v>
      </c>
      <c r="AM32" s="32" t="n">
        <v>29</v>
      </c>
      <c r="AN32" s="33" t="n">
        <v>4</v>
      </c>
      <c r="AO32" s="55" t="n">
        <v>16</v>
      </c>
      <c r="AP32" s="33" t="n">
        <v>14</v>
      </c>
      <c r="AQ32" s="34" t="n">
        <v>93.3333333333333</v>
      </c>
      <c r="AR32" s="31" t="n">
        <v>38</v>
      </c>
      <c r="AS32" s="54" t="n">
        <v>29</v>
      </c>
      <c r="AT32" s="32" t="n">
        <v>75</v>
      </c>
      <c r="AU32" s="33" t="n">
        <v>46</v>
      </c>
      <c r="AV32" s="55" t="n">
        <v>158.620689655172</v>
      </c>
      <c r="AW32" s="33" t="n">
        <v>37</v>
      </c>
      <c r="AX32" s="34" t="n">
        <v>97.3684210526316</v>
      </c>
      <c r="AY32" s="31" t="n">
        <v>24</v>
      </c>
      <c r="AZ32" s="54" t="n">
        <v>26</v>
      </c>
      <c r="BA32" s="32" t="n">
        <v>34</v>
      </c>
      <c r="BB32" s="33" t="n">
        <v>8</v>
      </c>
      <c r="BC32" s="55" t="n">
        <v>30.7692307692308</v>
      </c>
      <c r="BD32" s="33" t="n">
        <v>10</v>
      </c>
      <c r="BE32" s="34" t="n">
        <v>41.6666666666667</v>
      </c>
      <c r="BF32" s="31" t="n">
        <v>406</v>
      </c>
      <c r="BG32" s="54" t="n">
        <v>783</v>
      </c>
      <c r="BH32" s="32" t="n">
        <v>795</v>
      </c>
      <c r="BI32" s="33" t="n">
        <v>12</v>
      </c>
      <c r="BJ32" s="55" t="n">
        <v>1.53256704980843</v>
      </c>
      <c r="BK32" s="33" t="n">
        <v>389</v>
      </c>
      <c r="BL32" s="34" t="n">
        <v>95.8128078817734</v>
      </c>
      <c r="BM32" s="31" t="n">
        <v>11541</v>
      </c>
      <c r="BN32" s="54" t="n">
        <v>16556</v>
      </c>
      <c r="BO32" s="32" t="n">
        <v>22273</v>
      </c>
      <c r="BP32" s="33" t="n">
        <v>5717</v>
      </c>
      <c r="BQ32" s="55" t="n">
        <v>34.5312877506644</v>
      </c>
      <c r="BR32" s="33" t="n">
        <v>10732</v>
      </c>
      <c r="BS32" s="34" t="n">
        <v>92.9902088207261</v>
      </c>
    </row>
    <row r="34" customFormat="false" ht="13.2" hidden="false" customHeight="false" outlineLevel="0" collapsed="false">
      <c r="A34" s="25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25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25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25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25"/>
      <c r="B38" s="35" t="s">
        <v>51</v>
      </c>
      <c r="C38" s="25"/>
      <c r="D38" s="25"/>
      <c r="E38" s="25"/>
      <c r="F38" s="25"/>
      <c r="G38" s="25"/>
      <c r="H38" s="25"/>
      <c r="I38" s="35" t="s">
        <v>51</v>
      </c>
      <c r="J38" s="25"/>
      <c r="K38" s="25"/>
      <c r="L38" s="25"/>
      <c r="M38" s="25"/>
      <c r="N38" s="25"/>
      <c r="O38" s="25"/>
      <c r="P38" s="35" t="s">
        <v>51</v>
      </c>
      <c r="Q38" s="25"/>
      <c r="R38" s="25"/>
      <c r="S38" s="25"/>
      <c r="T38" s="25"/>
      <c r="U38" s="25"/>
      <c r="V38" s="25"/>
      <c r="W38" s="35" t="s">
        <v>51</v>
      </c>
      <c r="X38" s="25"/>
      <c r="Y38" s="25"/>
      <c r="Z38" s="25"/>
      <c r="AA38" s="25"/>
      <c r="AB38" s="25"/>
      <c r="AC38" s="25"/>
      <c r="AD38" s="35" t="s">
        <v>51</v>
      </c>
      <c r="AE38" s="25"/>
      <c r="AF38" s="25"/>
      <c r="AG38" s="25"/>
      <c r="AH38" s="25"/>
      <c r="AI38" s="25"/>
      <c r="AJ38" s="25"/>
      <c r="AK38" s="35" t="s">
        <v>51</v>
      </c>
      <c r="AL38" s="25"/>
      <c r="AM38" s="25"/>
      <c r="AN38" s="25"/>
      <c r="AO38" s="25"/>
      <c r="AP38" s="25"/>
      <c r="AQ38" s="25"/>
      <c r="AR38" s="35" t="s">
        <v>51</v>
      </c>
      <c r="AS38" s="25"/>
      <c r="AT38" s="25"/>
      <c r="AU38" s="25"/>
      <c r="AV38" s="25"/>
      <c r="AW38" s="25"/>
      <c r="AX38" s="25"/>
      <c r="AY38" s="35" t="s">
        <v>51</v>
      </c>
      <c r="AZ38" s="25"/>
      <c r="BA38" s="25"/>
      <c r="BB38" s="25"/>
      <c r="BC38" s="25"/>
      <c r="BD38" s="25"/>
      <c r="BE38" s="25"/>
      <c r="BF38" s="35" t="s">
        <v>51</v>
      </c>
      <c r="BG38" s="25"/>
      <c r="BH38" s="25"/>
      <c r="BI38" s="25"/>
      <c r="BJ38" s="25"/>
      <c r="BK38" s="25"/>
      <c r="BL38" s="25"/>
      <c r="BM38" s="35" t="s">
        <v>51</v>
      </c>
      <c r="BN38" s="25"/>
      <c r="BO38" s="25"/>
      <c r="BP38" s="25"/>
      <c r="BQ38" s="25"/>
      <c r="BR38" s="25"/>
      <c r="BS38" s="25"/>
    </row>
    <row r="39" customFormat="false" ht="13.2" hidden="false" customHeight="false" outlineLevel="0" collapsed="false">
      <c r="A39" s="25"/>
      <c r="B39" s="35" t="s">
        <v>66</v>
      </c>
      <c r="C39" s="25"/>
      <c r="D39" s="25"/>
      <c r="E39" s="25"/>
      <c r="F39" s="25"/>
      <c r="G39" s="25"/>
      <c r="H39" s="25"/>
      <c r="I39" s="35" t="s">
        <v>66</v>
      </c>
      <c r="J39" s="25"/>
      <c r="K39" s="25"/>
      <c r="L39" s="25"/>
      <c r="M39" s="25"/>
      <c r="N39" s="25"/>
      <c r="O39" s="25"/>
      <c r="P39" s="35" t="s">
        <v>66</v>
      </c>
      <c r="Q39" s="25"/>
      <c r="R39" s="25"/>
      <c r="S39" s="25"/>
      <c r="T39" s="25"/>
      <c r="U39" s="25"/>
      <c r="V39" s="25"/>
      <c r="W39" s="35" t="s">
        <v>66</v>
      </c>
      <c r="X39" s="25"/>
      <c r="Y39" s="25"/>
      <c r="Z39" s="25"/>
      <c r="AA39" s="25"/>
      <c r="AB39" s="25"/>
      <c r="AC39" s="25"/>
      <c r="AD39" s="35" t="s">
        <v>66</v>
      </c>
      <c r="AE39" s="25"/>
      <c r="AF39" s="25"/>
      <c r="AG39" s="25"/>
      <c r="AH39" s="25"/>
      <c r="AI39" s="25"/>
      <c r="AJ39" s="25"/>
      <c r="AK39" s="35" t="s">
        <v>66</v>
      </c>
      <c r="AL39" s="25"/>
      <c r="AM39" s="25"/>
      <c r="AN39" s="25"/>
      <c r="AO39" s="25"/>
      <c r="AP39" s="25"/>
      <c r="AQ39" s="25"/>
      <c r="AR39" s="35" t="s">
        <v>66</v>
      </c>
      <c r="AS39" s="25"/>
      <c r="AT39" s="25"/>
      <c r="AU39" s="25"/>
      <c r="AV39" s="25"/>
      <c r="AW39" s="25"/>
      <c r="AX39" s="25"/>
      <c r="AY39" s="35" t="s">
        <v>66</v>
      </c>
      <c r="AZ39" s="25"/>
      <c r="BA39" s="25"/>
      <c r="BB39" s="25"/>
      <c r="BC39" s="25"/>
      <c r="BD39" s="25"/>
      <c r="BE39" s="25"/>
      <c r="BF39" s="35" t="s">
        <v>66</v>
      </c>
      <c r="BG39" s="25"/>
      <c r="BH39" s="25"/>
      <c r="BI39" s="25"/>
      <c r="BJ39" s="25"/>
      <c r="BK39" s="25"/>
      <c r="BL39" s="25"/>
      <c r="BM39" s="35" t="s">
        <v>66</v>
      </c>
      <c r="BN39" s="25"/>
      <c r="BO39" s="25"/>
      <c r="BP39" s="25"/>
      <c r="BQ39" s="25"/>
      <c r="BR39" s="25"/>
      <c r="BS39" s="25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BF25" activeCellId="0" sqref="B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0" min="9" style="0" width="9.33"/>
    <col collapsed="false" customWidth="true" hidden="false" outlineLevel="0" max="11" min="11" style="0" width="8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5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57"/>
      <c r="B2" s="3" t="s">
        <v>91</v>
      </c>
      <c r="C2" s="38" t="s">
        <v>92</v>
      </c>
      <c r="D2" s="4" t="s">
        <v>90</v>
      </c>
      <c r="E2" s="39" t="s">
        <v>57</v>
      </c>
      <c r="F2" s="39"/>
      <c r="G2" s="5" t="s">
        <v>58</v>
      </c>
      <c r="H2" s="5"/>
      <c r="I2" s="3" t="s">
        <v>91</v>
      </c>
      <c r="J2" s="38" t="s">
        <v>92</v>
      </c>
      <c r="K2" s="4" t="s">
        <v>90</v>
      </c>
      <c r="L2" s="39" t="s">
        <v>57</v>
      </c>
      <c r="M2" s="39"/>
      <c r="N2" s="5" t="s">
        <v>58</v>
      </c>
      <c r="O2" s="5"/>
      <c r="P2" s="3" t="s">
        <v>91</v>
      </c>
      <c r="Q2" s="38" t="s">
        <v>92</v>
      </c>
      <c r="R2" s="4" t="s">
        <v>90</v>
      </c>
      <c r="S2" s="39" t="s">
        <v>57</v>
      </c>
      <c r="T2" s="39"/>
      <c r="U2" s="5" t="s">
        <v>58</v>
      </c>
      <c r="V2" s="5"/>
      <c r="W2" s="3" t="s">
        <v>91</v>
      </c>
      <c r="X2" s="38" t="s">
        <v>92</v>
      </c>
      <c r="Y2" s="4" t="s">
        <v>90</v>
      </c>
      <c r="Z2" s="39" t="s">
        <v>57</v>
      </c>
      <c r="AA2" s="39"/>
      <c r="AB2" s="5" t="s">
        <v>58</v>
      </c>
      <c r="AC2" s="5"/>
      <c r="AD2" s="3" t="s">
        <v>91</v>
      </c>
      <c r="AE2" s="38" t="s">
        <v>92</v>
      </c>
      <c r="AF2" s="4" t="s">
        <v>90</v>
      </c>
      <c r="AG2" s="39" t="s">
        <v>57</v>
      </c>
      <c r="AH2" s="39"/>
      <c r="AI2" s="5" t="s">
        <v>58</v>
      </c>
      <c r="AJ2" s="5"/>
      <c r="AK2" s="3" t="s">
        <v>91</v>
      </c>
      <c r="AL2" s="38" t="s">
        <v>92</v>
      </c>
      <c r="AM2" s="4" t="s">
        <v>90</v>
      </c>
      <c r="AN2" s="39" t="s">
        <v>57</v>
      </c>
      <c r="AO2" s="39"/>
      <c r="AP2" s="5" t="s">
        <v>58</v>
      </c>
      <c r="AQ2" s="5"/>
      <c r="AR2" s="3" t="s">
        <v>91</v>
      </c>
      <c r="AS2" s="38" t="s">
        <v>92</v>
      </c>
      <c r="AT2" s="4" t="s">
        <v>90</v>
      </c>
      <c r="AU2" s="39" t="s">
        <v>57</v>
      </c>
      <c r="AV2" s="39"/>
      <c r="AW2" s="5" t="s">
        <v>58</v>
      </c>
      <c r="AX2" s="5"/>
      <c r="AY2" s="3" t="s">
        <v>91</v>
      </c>
      <c r="AZ2" s="38" t="s">
        <v>92</v>
      </c>
      <c r="BA2" s="4" t="s">
        <v>90</v>
      </c>
      <c r="BB2" s="39" t="s">
        <v>57</v>
      </c>
      <c r="BC2" s="39"/>
      <c r="BD2" s="5" t="s">
        <v>58</v>
      </c>
      <c r="BE2" s="5"/>
      <c r="BF2" s="3" t="s">
        <v>91</v>
      </c>
      <c r="BG2" s="38" t="s">
        <v>92</v>
      </c>
      <c r="BH2" s="4" t="s">
        <v>90</v>
      </c>
      <c r="BI2" s="39" t="s">
        <v>57</v>
      </c>
      <c r="BJ2" s="39"/>
      <c r="BK2" s="5" t="s">
        <v>58</v>
      </c>
      <c r="BL2" s="5"/>
      <c r="BM2" s="3" t="s">
        <v>91</v>
      </c>
      <c r="BN2" s="38" t="s">
        <v>92</v>
      </c>
      <c r="BO2" s="4" t="s">
        <v>90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5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9" t="s">
        <v>17</v>
      </c>
      <c r="B4" s="10" t="n">
        <v>10824</v>
      </c>
      <c r="C4" s="12" t="n">
        <v>5426</v>
      </c>
      <c r="D4" s="11" t="n">
        <v>5421</v>
      </c>
      <c r="E4" s="12" t="n">
        <v>-5</v>
      </c>
      <c r="F4" s="41" t="n">
        <v>-0.0921489126428308</v>
      </c>
      <c r="G4" s="12" t="n">
        <v>-5403</v>
      </c>
      <c r="H4" s="13" t="n">
        <v>-49.9168514412417</v>
      </c>
      <c r="I4" s="10" t="n">
        <v>4958</v>
      </c>
      <c r="J4" s="12" t="n">
        <v>3493</v>
      </c>
      <c r="K4" s="11" t="n">
        <v>3703</v>
      </c>
      <c r="L4" s="12" t="n">
        <v>210</v>
      </c>
      <c r="M4" s="41" t="n">
        <v>6.01202404809619</v>
      </c>
      <c r="N4" s="12" t="n">
        <v>-1255</v>
      </c>
      <c r="O4" s="13" t="n">
        <v>-25.3126260588947</v>
      </c>
      <c r="P4" s="10" t="n">
        <v>4646</v>
      </c>
      <c r="Q4" s="12" t="n">
        <v>3645</v>
      </c>
      <c r="R4" s="11" t="n">
        <v>3681</v>
      </c>
      <c r="S4" s="12" t="n">
        <v>36</v>
      </c>
      <c r="T4" s="41" t="n">
        <v>0.987654320987654</v>
      </c>
      <c r="U4" s="12" t="n">
        <v>-965</v>
      </c>
      <c r="V4" s="13" t="n">
        <v>-20.7705553164012</v>
      </c>
      <c r="W4" s="10" t="n">
        <v>2864</v>
      </c>
      <c r="X4" s="12" t="n">
        <v>1713</v>
      </c>
      <c r="Y4" s="11" t="n">
        <v>1802</v>
      </c>
      <c r="Z4" s="12" t="n">
        <v>89</v>
      </c>
      <c r="AA4" s="41" t="n">
        <v>5.19556333917105</v>
      </c>
      <c r="AB4" s="12" t="n">
        <v>-1062</v>
      </c>
      <c r="AC4" s="13" t="n">
        <v>-37.0810055865922</v>
      </c>
      <c r="AD4" s="10" t="n">
        <v>2371</v>
      </c>
      <c r="AE4" s="12" t="n">
        <v>1535</v>
      </c>
      <c r="AF4" s="11" t="n">
        <v>1597</v>
      </c>
      <c r="AG4" s="12" t="n">
        <v>62</v>
      </c>
      <c r="AH4" s="41" t="n">
        <v>4.03908794788274</v>
      </c>
      <c r="AI4" s="12" t="n">
        <v>-774</v>
      </c>
      <c r="AJ4" s="13" t="n">
        <v>-32.6444538169549</v>
      </c>
      <c r="AK4" s="10" t="n">
        <v>4191</v>
      </c>
      <c r="AL4" s="12" t="n">
        <v>2323</v>
      </c>
      <c r="AM4" s="11" t="n">
        <v>2489</v>
      </c>
      <c r="AN4" s="12" t="n">
        <v>166</v>
      </c>
      <c r="AO4" s="41" t="n">
        <v>7.1459319845028</v>
      </c>
      <c r="AP4" s="12" t="n">
        <v>-1702</v>
      </c>
      <c r="AQ4" s="13" t="n">
        <v>-40.610832736817</v>
      </c>
      <c r="AR4" s="10" t="n">
        <v>2482</v>
      </c>
      <c r="AS4" s="12" t="n">
        <v>2800</v>
      </c>
      <c r="AT4" s="11" t="n">
        <v>2814</v>
      </c>
      <c r="AU4" s="12" t="n">
        <v>14</v>
      </c>
      <c r="AV4" s="41" t="n">
        <v>0.5</v>
      </c>
      <c r="AW4" s="12" t="n">
        <v>332</v>
      </c>
      <c r="AX4" s="13" t="n">
        <v>13.3763094278807</v>
      </c>
      <c r="AY4" s="10" t="n">
        <v>3762</v>
      </c>
      <c r="AZ4" s="12" t="n">
        <v>2148</v>
      </c>
      <c r="BA4" s="11" t="n">
        <v>2039</v>
      </c>
      <c r="BB4" s="12" t="n">
        <v>-109</v>
      </c>
      <c r="BC4" s="41" t="n">
        <v>-5.07448789571695</v>
      </c>
      <c r="BD4" s="12" t="n">
        <v>-1723</v>
      </c>
      <c r="BE4" s="13" t="n">
        <v>-45.8001063264221</v>
      </c>
      <c r="BF4" s="10" t="n">
        <v>36098</v>
      </c>
      <c r="BG4" s="12" t="n">
        <v>23083</v>
      </c>
      <c r="BH4" s="11" t="n">
        <v>23546</v>
      </c>
      <c r="BI4" s="12" t="n">
        <v>463</v>
      </c>
      <c r="BJ4" s="41" t="n">
        <v>2.00580513798033</v>
      </c>
      <c r="BK4" s="12" t="n">
        <v>-12552</v>
      </c>
      <c r="BL4" s="13" t="n">
        <v>-34.7720095296138</v>
      </c>
      <c r="BM4" s="10" t="n">
        <v>676516</v>
      </c>
      <c r="BN4" s="12" t="n">
        <v>437153</v>
      </c>
      <c r="BO4" s="11" t="n">
        <v>443558</v>
      </c>
      <c r="BP4" s="12" t="n">
        <v>6405</v>
      </c>
      <c r="BQ4" s="41" t="n">
        <v>1.46516208284056</v>
      </c>
      <c r="BR4" s="12" t="n">
        <v>-232958</v>
      </c>
      <c r="BS4" s="13" t="n">
        <v>-34.4349579315197</v>
      </c>
    </row>
    <row r="5" customFormat="false" ht="13.2" hidden="false" customHeight="false" outlineLevel="0" collapsed="false">
      <c r="A5" s="14" t="s">
        <v>18</v>
      </c>
      <c r="B5" s="15" t="n">
        <v>5572</v>
      </c>
      <c r="C5" s="26" t="n">
        <v>2734</v>
      </c>
      <c r="D5" s="11" t="n">
        <v>2748</v>
      </c>
      <c r="E5" s="16" t="n">
        <v>14</v>
      </c>
      <c r="F5" s="43" t="n">
        <v>0.512070226773958</v>
      </c>
      <c r="G5" s="16" t="n">
        <v>-2824</v>
      </c>
      <c r="H5" s="17" t="n">
        <v>-50.6819813352477</v>
      </c>
      <c r="I5" s="15" t="n">
        <v>2710</v>
      </c>
      <c r="J5" s="26" t="n">
        <v>1925</v>
      </c>
      <c r="K5" s="11" t="n">
        <v>2034</v>
      </c>
      <c r="L5" s="16" t="n">
        <v>109</v>
      </c>
      <c r="M5" s="43" t="n">
        <v>5.66233766233766</v>
      </c>
      <c r="N5" s="16" t="n">
        <v>-676</v>
      </c>
      <c r="O5" s="17" t="n">
        <v>-24.9446494464945</v>
      </c>
      <c r="P5" s="15" t="n">
        <v>2497</v>
      </c>
      <c r="Q5" s="26" t="n">
        <v>1851</v>
      </c>
      <c r="R5" s="11" t="n">
        <v>1887</v>
      </c>
      <c r="S5" s="16" t="n">
        <v>36</v>
      </c>
      <c r="T5" s="43" t="n">
        <v>1.94489465153971</v>
      </c>
      <c r="U5" s="16" t="n">
        <v>-610</v>
      </c>
      <c r="V5" s="17" t="n">
        <v>-24.4293151782139</v>
      </c>
      <c r="W5" s="15" t="n">
        <v>1502</v>
      </c>
      <c r="X5" s="26" t="n">
        <v>860</v>
      </c>
      <c r="Y5" s="11" t="n">
        <v>897</v>
      </c>
      <c r="Z5" s="16" t="n">
        <v>37</v>
      </c>
      <c r="AA5" s="43" t="n">
        <v>4.30232558139535</v>
      </c>
      <c r="AB5" s="16" t="n">
        <v>-605</v>
      </c>
      <c r="AC5" s="17" t="n">
        <v>-40.2796271637816</v>
      </c>
      <c r="AD5" s="15" t="n">
        <v>1282</v>
      </c>
      <c r="AE5" s="26" t="n">
        <v>862</v>
      </c>
      <c r="AF5" s="11" t="n">
        <v>878</v>
      </c>
      <c r="AG5" s="16" t="n">
        <v>16</v>
      </c>
      <c r="AH5" s="43" t="n">
        <v>1.85614849187935</v>
      </c>
      <c r="AI5" s="16" t="n">
        <v>-404</v>
      </c>
      <c r="AJ5" s="17" t="n">
        <v>-31.5132605304212</v>
      </c>
      <c r="AK5" s="15" t="n">
        <v>2194</v>
      </c>
      <c r="AL5" s="26" t="n">
        <v>1160</v>
      </c>
      <c r="AM5" s="11" t="n">
        <v>1259</v>
      </c>
      <c r="AN5" s="16" t="n">
        <v>99</v>
      </c>
      <c r="AO5" s="43" t="n">
        <v>8.53448275862069</v>
      </c>
      <c r="AP5" s="16" t="n">
        <v>-935</v>
      </c>
      <c r="AQ5" s="17" t="n">
        <v>-42.616226071103</v>
      </c>
      <c r="AR5" s="15" t="n">
        <v>1365</v>
      </c>
      <c r="AS5" s="26" t="n">
        <v>1414</v>
      </c>
      <c r="AT5" s="11" t="n">
        <v>1444</v>
      </c>
      <c r="AU5" s="16" t="n">
        <v>30</v>
      </c>
      <c r="AV5" s="43" t="n">
        <v>2.12164073550212</v>
      </c>
      <c r="AW5" s="16" t="n">
        <v>79</v>
      </c>
      <c r="AX5" s="17" t="n">
        <v>5.78754578754579</v>
      </c>
      <c r="AY5" s="15" t="n">
        <v>2103</v>
      </c>
      <c r="AZ5" s="26" t="n">
        <v>1148</v>
      </c>
      <c r="BA5" s="11" t="n">
        <v>1111</v>
      </c>
      <c r="BB5" s="16" t="n">
        <v>-37</v>
      </c>
      <c r="BC5" s="43" t="n">
        <v>-3.22299651567944</v>
      </c>
      <c r="BD5" s="16" t="n">
        <v>-992</v>
      </c>
      <c r="BE5" s="17" t="n">
        <v>-47.17070851165</v>
      </c>
      <c r="BF5" s="15" t="n">
        <v>19225</v>
      </c>
      <c r="BG5" s="26" t="n">
        <v>11954</v>
      </c>
      <c r="BH5" s="11" t="n">
        <v>12258</v>
      </c>
      <c r="BI5" s="16" t="n">
        <v>304</v>
      </c>
      <c r="BJ5" s="43" t="n">
        <v>2.54308181361887</v>
      </c>
      <c r="BK5" s="16" t="n">
        <v>-6967</v>
      </c>
      <c r="BL5" s="17" t="n">
        <v>-36.2392717815345</v>
      </c>
      <c r="BM5" s="15" t="n">
        <v>363365</v>
      </c>
      <c r="BN5" s="26" t="n">
        <v>229857</v>
      </c>
      <c r="BO5" s="11" t="n">
        <v>234356</v>
      </c>
      <c r="BP5" s="16" t="n">
        <v>4499</v>
      </c>
      <c r="BQ5" s="43" t="n">
        <v>1.95730388893965</v>
      </c>
      <c r="BR5" s="16" t="n">
        <v>-129009</v>
      </c>
      <c r="BS5" s="17" t="n">
        <v>-35.5039698374912</v>
      </c>
    </row>
    <row r="6" customFormat="false" ht="13.2" hidden="false" customHeight="false" outlineLevel="0" collapsed="false">
      <c r="A6" s="14" t="s">
        <v>19</v>
      </c>
      <c r="B6" s="15" t="n">
        <v>5252</v>
      </c>
      <c r="C6" s="26" t="n">
        <v>2692</v>
      </c>
      <c r="D6" s="11" t="n">
        <v>2673</v>
      </c>
      <c r="E6" s="16" t="n">
        <v>-19</v>
      </c>
      <c r="F6" s="43" t="n">
        <v>-0.705794947994057</v>
      </c>
      <c r="G6" s="16" t="n">
        <v>-2579</v>
      </c>
      <c r="H6" s="17" t="n">
        <v>-49.1051028179741</v>
      </c>
      <c r="I6" s="15" t="n">
        <v>2248</v>
      </c>
      <c r="J6" s="26" t="n">
        <v>1568</v>
      </c>
      <c r="K6" s="11" t="n">
        <v>1669</v>
      </c>
      <c r="L6" s="16" t="n">
        <v>101</v>
      </c>
      <c r="M6" s="43" t="n">
        <v>6.44132653061224</v>
      </c>
      <c r="N6" s="16" t="n">
        <v>-579</v>
      </c>
      <c r="O6" s="17" t="n">
        <v>-25.7562277580071</v>
      </c>
      <c r="P6" s="15" t="n">
        <v>2149</v>
      </c>
      <c r="Q6" s="26" t="n">
        <v>1794</v>
      </c>
      <c r="R6" s="11" t="n">
        <v>1794</v>
      </c>
      <c r="S6" s="16" t="n">
        <v>0</v>
      </c>
      <c r="T6" s="43" t="n">
        <v>0</v>
      </c>
      <c r="U6" s="16" t="n">
        <v>-355</v>
      </c>
      <c r="V6" s="17" t="n">
        <v>-16.5193113075849</v>
      </c>
      <c r="W6" s="15" t="n">
        <v>1362</v>
      </c>
      <c r="X6" s="26" t="n">
        <v>853</v>
      </c>
      <c r="Y6" s="11" t="n">
        <v>905</v>
      </c>
      <c r="Z6" s="16" t="n">
        <v>52</v>
      </c>
      <c r="AA6" s="43" t="n">
        <v>6.09613130128957</v>
      </c>
      <c r="AB6" s="16" t="n">
        <v>-457</v>
      </c>
      <c r="AC6" s="17" t="n">
        <v>-33.553597650514</v>
      </c>
      <c r="AD6" s="15" t="n">
        <v>1089</v>
      </c>
      <c r="AE6" s="26" t="n">
        <v>673</v>
      </c>
      <c r="AF6" s="11" t="n">
        <v>719</v>
      </c>
      <c r="AG6" s="16" t="n">
        <v>46</v>
      </c>
      <c r="AH6" s="43" t="n">
        <v>6.83506686478455</v>
      </c>
      <c r="AI6" s="16" t="n">
        <v>-370</v>
      </c>
      <c r="AJ6" s="17" t="n">
        <v>-33.9761248852158</v>
      </c>
      <c r="AK6" s="15" t="n">
        <v>1997</v>
      </c>
      <c r="AL6" s="26" t="n">
        <v>1163</v>
      </c>
      <c r="AM6" s="11" t="n">
        <v>1230</v>
      </c>
      <c r="AN6" s="16" t="n">
        <v>67</v>
      </c>
      <c r="AO6" s="43" t="n">
        <v>5.7609630266552</v>
      </c>
      <c r="AP6" s="16" t="n">
        <v>-767</v>
      </c>
      <c r="AQ6" s="17" t="n">
        <v>-38.4076114171257</v>
      </c>
      <c r="AR6" s="15" t="n">
        <v>1117</v>
      </c>
      <c r="AS6" s="26" t="n">
        <v>1386</v>
      </c>
      <c r="AT6" s="11" t="n">
        <v>1370</v>
      </c>
      <c r="AU6" s="16" t="n">
        <v>-16</v>
      </c>
      <c r="AV6" s="43" t="n">
        <v>-1.15440115440115</v>
      </c>
      <c r="AW6" s="16" t="n">
        <v>253</v>
      </c>
      <c r="AX6" s="17" t="n">
        <v>22.6499552372426</v>
      </c>
      <c r="AY6" s="15" t="n">
        <v>1659</v>
      </c>
      <c r="AZ6" s="26" t="n">
        <v>1000</v>
      </c>
      <c r="BA6" s="11" t="n">
        <v>928</v>
      </c>
      <c r="BB6" s="16" t="n">
        <v>-72</v>
      </c>
      <c r="BC6" s="43" t="n">
        <v>-7.2</v>
      </c>
      <c r="BD6" s="16" t="n">
        <v>-731</v>
      </c>
      <c r="BE6" s="17" t="n">
        <v>-44.0626883664858</v>
      </c>
      <c r="BF6" s="15" t="n">
        <v>16873</v>
      </c>
      <c r="BG6" s="26" t="n">
        <v>11129</v>
      </c>
      <c r="BH6" s="11" t="n">
        <v>11288</v>
      </c>
      <c r="BI6" s="16" t="n">
        <v>159</v>
      </c>
      <c r="BJ6" s="43" t="n">
        <v>1.42869979333273</v>
      </c>
      <c r="BK6" s="16" t="n">
        <v>-5585</v>
      </c>
      <c r="BL6" s="17" t="n">
        <v>-33.1002192852486</v>
      </c>
      <c r="BM6" s="15" t="n">
        <v>313151</v>
      </c>
      <c r="BN6" s="26" t="n">
        <v>207296</v>
      </c>
      <c r="BO6" s="11" t="n">
        <v>209202</v>
      </c>
      <c r="BP6" s="16" t="n">
        <v>1906</v>
      </c>
      <c r="BQ6" s="43" t="n">
        <v>0.919458166100649</v>
      </c>
      <c r="BR6" s="16" t="n">
        <v>-103949</v>
      </c>
      <c r="BS6" s="17" t="n">
        <v>-33.1945291568604</v>
      </c>
    </row>
    <row r="7" customFormat="false" ht="13.2" hidden="false" customHeight="false" outlineLevel="0" collapsed="false">
      <c r="A7" s="14" t="s">
        <v>20</v>
      </c>
      <c r="B7" s="15" t="n">
        <v>8716</v>
      </c>
      <c r="C7" s="26" t="n">
        <v>4132</v>
      </c>
      <c r="D7" s="11" t="n">
        <v>4130</v>
      </c>
      <c r="E7" s="16" t="n">
        <v>-2</v>
      </c>
      <c r="F7" s="43" t="n">
        <v>-0.0484027105517909</v>
      </c>
      <c r="G7" s="16" t="n">
        <v>-4586</v>
      </c>
      <c r="H7" s="17" t="n">
        <v>-52.6158788435062</v>
      </c>
      <c r="I7" s="15" t="n">
        <v>4417</v>
      </c>
      <c r="J7" s="26" t="n">
        <v>3122</v>
      </c>
      <c r="K7" s="11" t="n">
        <v>3306</v>
      </c>
      <c r="L7" s="16" t="n">
        <v>184</v>
      </c>
      <c r="M7" s="43" t="n">
        <v>5.89365791159513</v>
      </c>
      <c r="N7" s="16" t="n">
        <v>-1111</v>
      </c>
      <c r="O7" s="17" t="n">
        <v>-25.1528186551958</v>
      </c>
      <c r="P7" s="15" t="n">
        <v>4220</v>
      </c>
      <c r="Q7" s="26" t="n">
        <v>3333</v>
      </c>
      <c r="R7" s="11" t="n">
        <v>3372</v>
      </c>
      <c r="S7" s="16" t="n">
        <v>39</v>
      </c>
      <c r="T7" s="43" t="n">
        <v>1.17011701170117</v>
      </c>
      <c r="U7" s="16" t="n">
        <v>-848</v>
      </c>
      <c r="V7" s="17" t="n">
        <v>-20.0947867298578</v>
      </c>
      <c r="W7" s="15" t="n">
        <v>2546</v>
      </c>
      <c r="X7" s="26" t="n">
        <v>1530</v>
      </c>
      <c r="Y7" s="11" t="n">
        <v>1603</v>
      </c>
      <c r="Z7" s="16" t="n">
        <v>73</v>
      </c>
      <c r="AA7" s="43" t="n">
        <v>4.77124183006536</v>
      </c>
      <c r="AB7" s="16" t="n">
        <v>-943</v>
      </c>
      <c r="AC7" s="17" t="n">
        <v>-37.0384917517675</v>
      </c>
      <c r="AD7" s="15" t="n">
        <v>2150</v>
      </c>
      <c r="AE7" s="26" t="n">
        <v>1402</v>
      </c>
      <c r="AF7" s="11" t="n">
        <v>1458</v>
      </c>
      <c r="AG7" s="16" t="n">
        <v>56</v>
      </c>
      <c r="AH7" s="43" t="n">
        <v>3.99429386590585</v>
      </c>
      <c r="AI7" s="16" t="n">
        <v>-692</v>
      </c>
      <c r="AJ7" s="17" t="n">
        <v>-32.1860465116279</v>
      </c>
      <c r="AK7" s="15" t="n">
        <v>3819</v>
      </c>
      <c r="AL7" s="26" t="n">
        <v>2093</v>
      </c>
      <c r="AM7" s="11" t="n">
        <v>2238</v>
      </c>
      <c r="AN7" s="16" t="n">
        <v>145</v>
      </c>
      <c r="AO7" s="43" t="n">
        <v>6.92785475394171</v>
      </c>
      <c r="AP7" s="16" t="n">
        <v>-1581</v>
      </c>
      <c r="AQ7" s="17" t="n">
        <v>-41.3982717989002</v>
      </c>
      <c r="AR7" s="15" t="n">
        <v>2283</v>
      </c>
      <c r="AS7" s="26" t="n">
        <v>2571</v>
      </c>
      <c r="AT7" s="11" t="n">
        <v>2586</v>
      </c>
      <c r="AU7" s="16" t="n">
        <v>15</v>
      </c>
      <c r="AV7" s="43" t="n">
        <v>0.58343057176196</v>
      </c>
      <c r="AW7" s="16" t="n">
        <v>303</v>
      </c>
      <c r="AX7" s="17" t="n">
        <v>13.2720105124836</v>
      </c>
      <c r="AY7" s="15" t="n">
        <v>3438</v>
      </c>
      <c r="AZ7" s="26" t="n">
        <v>1995</v>
      </c>
      <c r="BA7" s="11" t="n">
        <v>1903</v>
      </c>
      <c r="BB7" s="16" t="n">
        <v>-92</v>
      </c>
      <c r="BC7" s="43" t="n">
        <v>-4.61152882205514</v>
      </c>
      <c r="BD7" s="16" t="n">
        <v>-1535</v>
      </c>
      <c r="BE7" s="17" t="n">
        <v>-44.6480511925538</v>
      </c>
      <c r="BF7" s="15" t="n">
        <v>31589</v>
      </c>
      <c r="BG7" s="26" t="n">
        <v>20178</v>
      </c>
      <c r="BH7" s="11" t="n">
        <v>20596</v>
      </c>
      <c r="BI7" s="16" t="n">
        <v>418</v>
      </c>
      <c r="BJ7" s="43" t="n">
        <v>2.07156308851224</v>
      </c>
      <c r="BK7" s="16" t="n">
        <v>-10993</v>
      </c>
      <c r="BL7" s="17" t="n">
        <v>-34.8000886384501</v>
      </c>
      <c r="BM7" s="15" t="n">
        <v>567650</v>
      </c>
      <c r="BN7" s="26" t="n">
        <v>361858</v>
      </c>
      <c r="BO7" s="11" t="n">
        <v>367648</v>
      </c>
      <c r="BP7" s="16" t="n">
        <v>5790</v>
      </c>
      <c r="BQ7" s="43" t="n">
        <v>1.60007516760718</v>
      </c>
      <c r="BR7" s="16" t="n">
        <v>-200002</v>
      </c>
      <c r="BS7" s="17" t="n">
        <v>-35.2333303972518</v>
      </c>
    </row>
    <row r="8" customFormat="false" ht="13.2" hidden="false" customHeight="false" outlineLevel="0" collapsed="false">
      <c r="A8" s="14" t="s">
        <v>21</v>
      </c>
      <c r="B8" s="15" t="n">
        <v>2108</v>
      </c>
      <c r="C8" s="26" t="n">
        <v>1294</v>
      </c>
      <c r="D8" s="11" t="n">
        <v>1291</v>
      </c>
      <c r="E8" s="16" t="n">
        <v>-3</v>
      </c>
      <c r="F8" s="43" t="n">
        <v>-0.231839258114374</v>
      </c>
      <c r="G8" s="16" t="n">
        <v>-817</v>
      </c>
      <c r="H8" s="17" t="n">
        <v>-38.7571157495256</v>
      </c>
      <c r="I8" s="15" t="n">
        <v>541</v>
      </c>
      <c r="J8" s="26" t="n">
        <v>371</v>
      </c>
      <c r="K8" s="11" t="n">
        <v>397</v>
      </c>
      <c r="L8" s="16" t="n">
        <v>26</v>
      </c>
      <c r="M8" s="43" t="n">
        <v>7.00808625336927</v>
      </c>
      <c r="N8" s="16" t="n">
        <v>-144</v>
      </c>
      <c r="O8" s="17" t="n">
        <v>-26.6173752310536</v>
      </c>
      <c r="P8" s="15" t="n">
        <v>426</v>
      </c>
      <c r="Q8" s="26" t="n">
        <v>312</v>
      </c>
      <c r="R8" s="11" t="n">
        <v>309</v>
      </c>
      <c r="S8" s="16" t="n">
        <v>-3</v>
      </c>
      <c r="T8" s="43" t="n">
        <v>-0.961538461538462</v>
      </c>
      <c r="U8" s="16" t="n">
        <v>-117</v>
      </c>
      <c r="V8" s="17" t="n">
        <v>-27.4647887323944</v>
      </c>
      <c r="W8" s="15" t="n">
        <v>318</v>
      </c>
      <c r="X8" s="26" t="n">
        <v>183</v>
      </c>
      <c r="Y8" s="11" t="n">
        <v>199</v>
      </c>
      <c r="Z8" s="16" t="n">
        <v>16</v>
      </c>
      <c r="AA8" s="43" t="n">
        <v>8.74316939890711</v>
      </c>
      <c r="AB8" s="16" t="n">
        <v>-119</v>
      </c>
      <c r="AC8" s="17" t="n">
        <v>-37.4213836477987</v>
      </c>
      <c r="AD8" s="15" t="n">
        <v>221</v>
      </c>
      <c r="AE8" s="26" t="n">
        <v>133</v>
      </c>
      <c r="AF8" s="11" t="n">
        <v>139</v>
      </c>
      <c r="AG8" s="16" t="n">
        <v>6</v>
      </c>
      <c r="AH8" s="43" t="n">
        <v>4.51127819548872</v>
      </c>
      <c r="AI8" s="16" t="n">
        <v>-82</v>
      </c>
      <c r="AJ8" s="17" t="n">
        <v>-37.1040723981901</v>
      </c>
      <c r="AK8" s="15" t="n">
        <v>372</v>
      </c>
      <c r="AL8" s="26" t="n">
        <v>230</v>
      </c>
      <c r="AM8" s="11" t="n">
        <v>251</v>
      </c>
      <c r="AN8" s="16" t="n">
        <v>21</v>
      </c>
      <c r="AO8" s="43" t="n">
        <v>9.1304347826087</v>
      </c>
      <c r="AP8" s="16" t="n">
        <v>-121</v>
      </c>
      <c r="AQ8" s="17" t="n">
        <v>-32.5268817204301</v>
      </c>
      <c r="AR8" s="15" t="n">
        <v>199</v>
      </c>
      <c r="AS8" s="26" t="n">
        <v>229</v>
      </c>
      <c r="AT8" s="11" t="n">
        <v>228</v>
      </c>
      <c r="AU8" s="16" t="n">
        <v>-1</v>
      </c>
      <c r="AV8" s="43" t="n">
        <v>-0.436681222707424</v>
      </c>
      <c r="AW8" s="16" t="n">
        <v>29</v>
      </c>
      <c r="AX8" s="17" t="n">
        <v>14.572864321608</v>
      </c>
      <c r="AY8" s="15" t="n">
        <v>324</v>
      </c>
      <c r="AZ8" s="26" t="n">
        <v>153</v>
      </c>
      <c r="BA8" s="11" t="n">
        <v>136</v>
      </c>
      <c r="BB8" s="16" t="n">
        <v>-17</v>
      </c>
      <c r="BC8" s="43" t="n">
        <v>-11.1111111111111</v>
      </c>
      <c r="BD8" s="16" t="n">
        <v>-188</v>
      </c>
      <c r="BE8" s="17" t="n">
        <v>-58.0246913580247</v>
      </c>
      <c r="BF8" s="15" t="n">
        <v>4509</v>
      </c>
      <c r="BG8" s="26" t="n">
        <v>2905</v>
      </c>
      <c r="BH8" s="11" t="n">
        <v>2950</v>
      </c>
      <c r="BI8" s="16" t="n">
        <v>45</v>
      </c>
      <c r="BJ8" s="43" t="n">
        <v>1.54905335628227</v>
      </c>
      <c r="BK8" s="16" t="n">
        <v>-1559</v>
      </c>
      <c r="BL8" s="17" t="n">
        <v>-34.575293856731</v>
      </c>
      <c r="BM8" s="15" t="n">
        <v>108866</v>
      </c>
      <c r="BN8" s="26" t="n">
        <v>75295</v>
      </c>
      <c r="BO8" s="11" t="n">
        <v>75910</v>
      </c>
      <c r="BP8" s="16" t="n">
        <v>615</v>
      </c>
      <c r="BQ8" s="43" t="n">
        <v>0.81678730327379</v>
      </c>
      <c r="BR8" s="16" t="n">
        <v>-32956</v>
      </c>
      <c r="BS8" s="17" t="n">
        <v>-30.2720775999853</v>
      </c>
    </row>
    <row r="9" customFormat="false" ht="13.2" hidden="false" customHeight="false" outlineLevel="0" collapsed="false">
      <c r="A9" s="9" t="s">
        <v>22</v>
      </c>
      <c r="B9" s="10" t="n">
        <v>5357</v>
      </c>
      <c r="C9" s="12" t="n">
        <v>2352</v>
      </c>
      <c r="D9" s="11" t="n">
        <v>2358</v>
      </c>
      <c r="E9" s="12" t="n">
        <v>6</v>
      </c>
      <c r="F9" s="41" t="n">
        <v>0.255102040816327</v>
      </c>
      <c r="G9" s="12" t="n">
        <v>-2999</v>
      </c>
      <c r="H9" s="13" t="n">
        <v>-55.9828262086989</v>
      </c>
      <c r="I9" s="10" t="n">
        <v>2749</v>
      </c>
      <c r="J9" s="12" t="n">
        <v>1970</v>
      </c>
      <c r="K9" s="11" t="n">
        <v>2093</v>
      </c>
      <c r="L9" s="12" t="n">
        <v>123</v>
      </c>
      <c r="M9" s="41" t="n">
        <v>6.24365482233503</v>
      </c>
      <c r="N9" s="12" t="n">
        <v>-656</v>
      </c>
      <c r="O9" s="13" t="n">
        <v>-23.8632229901782</v>
      </c>
      <c r="P9" s="10" t="n">
        <v>2646</v>
      </c>
      <c r="Q9" s="12" t="n">
        <v>2059</v>
      </c>
      <c r="R9" s="11" t="n">
        <v>2106</v>
      </c>
      <c r="S9" s="12" t="n">
        <v>47</v>
      </c>
      <c r="T9" s="41" t="n">
        <v>2.28266148615833</v>
      </c>
      <c r="U9" s="12" t="n">
        <v>-540</v>
      </c>
      <c r="V9" s="13" t="n">
        <v>-20.4081632653061</v>
      </c>
      <c r="W9" s="10" t="n">
        <v>1540</v>
      </c>
      <c r="X9" s="12" t="n">
        <v>922</v>
      </c>
      <c r="Y9" s="11" t="n">
        <v>983</v>
      </c>
      <c r="Z9" s="12" t="n">
        <v>61</v>
      </c>
      <c r="AA9" s="41" t="n">
        <v>6.61605206073753</v>
      </c>
      <c r="AB9" s="12" t="n">
        <v>-557</v>
      </c>
      <c r="AC9" s="13" t="n">
        <v>-36.1688311688312</v>
      </c>
      <c r="AD9" s="10" t="n">
        <v>1174</v>
      </c>
      <c r="AE9" s="12" t="n">
        <v>726</v>
      </c>
      <c r="AF9" s="11" t="n">
        <v>766</v>
      </c>
      <c r="AG9" s="12" t="n">
        <v>40</v>
      </c>
      <c r="AH9" s="41" t="n">
        <v>5.50964187327824</v>
      </c>
      <c r="AI9" s="12" t="n">
        <v>-408</v>
      </c>
      <c r="AJ9" s="13" t="n">
        <v>-34.7529812606474</v>
      </c>
      <c r="AK9" s="10" t="n">
        <v>2400</v>
      </c>
      <c r="AL9" s="12" t="n">
        <v>1143</v>
      </c>
      <c r="AM9" s="11" t="n">
        <v>1257</v>
      </c>
      <c r="AN9" s="12" t="n">
        <v>114</v>
      </c>
      <c r="AO9" s="41" t="n">
        <v>9.9737532808399</v>
      </c>
      <c r="AP9" s="12" t="n">
        <v>-1143</v>
      </c>
      <c r="AQ9" s="13" t="n">
        <v>-47.625</v>
      </c>
      <c r="AR9" s="10" t="n">
        <v>1307</v>
      </c>
      <c r="AS9" s="12" t="n">
        <v>1469</v>
      </c>
      <c r="AT9" s="11" t="n">
        <v>1482</v>
      </c>
      <c r="AU9" s="12" t="n">
        <v>13</v>
      </c>
      <c r="AV9" s="41" t="n">
        <v>0.884955752212389</v>
      </c>
      <c r="AW9" s="12" t="n">
        <v>175</v>
      </c>
      <c r="AX9" s="13" t="n">
        <v>13.389441469013</v>
      </c>
      <c r="AY9" s="10" t="n">
        <v>2247</v>
      </c>
      <c r="AZ9" s="12" t="n">
        <v>1368</v>
      </c>
      <c r="BA9" s="11" t="n">
        <v>1295</v>
      </c>
      <c r="BB9" s="12" t="n">
        <v>-73</v>
      </c>
      <c r="BC9" s="41" t="n">
        <v>-5.33625730994152</v>
      </c>
      <c r="BD9" s="12" t="n">
        <v>-952</v>
      </c>
      <c r="BE9" s="13" t="n">
        <v>-42.3676012461059</v>
      </c>
      <c r="BF9" s="10" t="n">
        <v>19420</v>
      </c>
      <c r="BG9" s="12" t="n">
        <v>12009</v>
      </c>
      <c r="BH9" s="11" t="n">
        <v>12340</v>
      </c>
      <c r="BI9" s="12" t="n">
        <v>331</v>
      </c>
      <c r="BJ9" s="41" t="n">
        <v>2.75626613373303</v>
      </c>
      <c r="BK9" s="12" t="n">
        <v>-7080</v>
      </c>
      <c r="BL9" s="13" t="n">
        <v>-36.4572605561277</v>
      </c>
      <c r="BM9" s="10" t="n">
        <v>344485</v>
      </c>
      <c r="BN9" s="12" t="n">
        <v>214973</v>
      </c>
      <c r="BO9" s="11" t="n">
        <v>218830</v>
      </c>
      <c r="BP9" s="12" t="n">
        <v>3857</v>
      </c>
      <c r="BQ9" s="41" t="n">
        <v>1.79417880384979</v>
      </c>
      <c r="BR9" s="12" t="n">
        <v>-125655</v>
      </c>
      <c r="BS9" s="13" t="n">
        <v>-36.4761890938648</v>
      </c>
    </row>
    <row r="10" customFormat="false" ht="13.2" hidden="false" customHeight="false" outlineLevel="0" collapsed="false">
      <c r="A10" s="9" t="s">
        <v>23</v>
      </c>
      <c r="B10" s="18" t="n">
        <v>49.4918699186992</v>
      </c>
      <c r="C10" s="41" t="n">
        <v>43.3468485071876</v>
      </c>
      <c r="D10" s="19" t="n">
        <v>43.49750968456</v>
      </c>
      <c r="E10" s="44" t="n">
        <v>0.150661177372427</v>
      </c>
      <c r="F10" s="44"/>
      <c r="G10" s="20" t="n">
        <v>-5.99436023413914</v>
      </c>
      <c r="H10" s="20"/>
      <c r="I10" s="18" t="n">
        <v>55.4457442517144</v>
      </c>
      <c r="J10" s="41" t="n">
        <v>56.3985113083309</v>
      </c>
      <c r="K10" s="19" t="n">
        <v>56.5217391304348</v>
      </c>
      <c r="L10" s="44" t="n">
        <v>0.123227822103836</v>
      </c>
      <c r="M10" s="44"/>
      <c r="N10" s="20" t="n">
        <v>1.07599487872038</v>
      </c>
      <c r="O10" s="20"/>
      <c r="P10" s="18" t="n">
        <v>56.9522169608265</v>
      </c>
      <c r="Q10" s="41" t="n">
        <v>56.4883401920439</v>
      </c>
      <c r="R10" s="19" t="n">
        <v>57.2127139364303</v>
      </c>
      <c r="S10" s="44" t="n">
        <v>0.724373744386419</v>
      </c>
      <c r="T10" s="44"/>
      <c r="U10" s="20" t="n">
        <v>0.260496975603793</v>
      </c>
      <c r="V10" s="20"/>
      <c r="W10" s="18" t="n">
        <v>53.7709497206704</v>
      </c>
      <c r="X10" s="41" t="n">
        <v>53.8237011091652</v>
      </c>
      <c r="Y10" s="19" t="n">
        <v>54.550499445061</v>
      </c>
      <c r="Z10" s="44" t="n">
        <v>0.726798335895829</v>
      </c>
      <c r="AA10" s="44"/>
      <c r="AB10" s="20" t="n">
        <v>0.779549724390648</v>
      </c>
      <c r="AC10" s="20"/>
      <c r="AD10" s="18" t="n">
        <v>49.514972585407</v>
      </c>
      <c r="AE10" s="41" t="n">
        <v>47.2964169381107</v>
      </c>
      <c r="AF10" s="19" t="n">
        <v>47.964934251722</v>
      </c>
      <c r="AG10" s="44" t="n">
        <v>0.668517313611233</v>
      </c>
      <c r="AH10" s="44"/>
      <c r="AI10" s="20" t="n">
        <v>-1.55003833368502</v>
      </c>
      <c r="AJ10" s="20"/>
      <c r="AK10" s="18" t="n">
        <v>57.2655690765927</v>
      </c>
      <c r="AL10" s="41" t="n">
        <v>49.2036160137753</v>
      </c>
      <c r="AM10" s="19" t="n">
        <v>50.5022097227802</v>
      </c>
      <c r="AN10" s="44" t="n">
        <v>1.29859370900495</v>
      </c>
      <c r="AO10" s="44"/>
      <c r="AP10" s="20" t="n">
        <v>-6.76335935381247</v>
      </c>
      <c r="AQ10" s="20"/>
      <c r="AR10" s="18" t="n">
        <v>52.6591458501209</v>
      </c>
      <c r="AS10" s="41" t="n">
        <v>52.4642857142857</v>
      </c>
      <c r="AT10" s="19" t="n">
        <v>52.6652452025586</v>
      </c>
      <c r="AU10" s="44" t="n">
        <v>0.200959488272908</v>
      </c>
      <c r="AV10" s="44"/>
      <c r="AW10" s="20" t="n">
        <v>0.00609935243775794</v>
      </c>
      <c r="AX10" s="20"/>
      <c r="AY10" s="18" t="n">
        <v>59.7288676236045</v>
      </c>
      <c r="AZ10" s="41" t="n">
        <v>63.6871508379888</v>
      </c>
      <c r="BA10" s="19" t="n">
        <v>63.5115252574792</v>
      </c>
      <c r="BB10" s="44" t="n">
        <v>-0.175625580509674</v>
      </c>
      <c r="BC10" s="44"/>
      <c r="BD10" s="20" t="n">
        <v>3.78265763387468</v>
      </c>
      <c r="BE10" s="20"/>
      <c r="BF10" s="18" t="n">
        <v>53.7979943487174</v>
      </c>
      <c r="BG10" s="41" t="n">
        <v>52.0253000043322</v>
      </c>
      <c r="BH10" s="19" t="n">
        <v>52.4080523231122</v>
      </c>
      <c r="BI10" s="44" t="n">
        <v>0.382752318780014</v>
      </c>
      <c r="BJ10" s="44"/>
      <c r="BK10" s="20" t="n">
        <v>-1.38994202560517</v>
      </c>
      <c r="BL10" s="20"/>
      <c r="BM10" s="18" t="n">
        <v>50.9204512531854</v>
      </c>
      <c r="BN10" s="41" t="n">
        <v>49.1756890608094</v>
      </c>
      <c r="BO10" s="19" t="n">
        <v>49.3351489545899</v>
      </c>
      <c r="BP10" s="44" t="n">
        <v>0.159459893780557</v>
      </c>
      <c r="BQ10" s="44"/>
      <c r="BR10" s="20" t="n">
        <v>-1.58530229859551</v>
      </c>
      <c r="BS10" s="20"/>
    </row>
    <row r="11" customFormat="false" ht="13.2" hidden="false" customHeight="false" outlineLevel="0" collapsed="false">
      <c r="A11" s="14" t="s">
        <v>24</v>
      </c>
      <c r="B11" s="21" t="n">
        <v>4412</v>
      </c>
      <c r="C11" s="16" t="n">
        <v>1788</v>
      </c>
      <c r="D11" s="11" t="n">
        <v>1791</v>
      </c>
      <c r="E11" s="16" t="n">
        <v>3</v>
      </c>
      <c r="F11" s="43" t="n">
        <v>0.167785234899329</v>
      </c>
      <c r="G11" s="16" t="n">
        <v>-2621</v>
      </c>
      <c r="H11" s="17" t="n">
        <v>-59.4061650045331</v>
      </c>
      <c r="I11" s="21" t="n">
        <v>2359</v>
      </c>
      <c r="J11" s="16" t="n">
        <v>1683</v>
      </c>
      <c r="K11" s="11" t="n">
        <v>1793</v>
      </c>
      <c r="L11" s="16" t="n">
        <v>110</v>
      </c>
      <c r="M11" s="43" t="n">
        <v>6.5359477124183</v>
      </c>
      <c r="N11" s="16" t="n">
        <v>-566</v>
      </c>
      <c r="O11" s="17" t="n">
        <v>-23.9932174650276</v>
      </c>
      <c r="P11" s="21" t="n">
        <v>2294</v>
      </c>
      <c r="Q11" s="16" t="n">
        <v>1766</v>
      </c>
      <c r="R11" s="11" t="n">
        <v>1822</v>
      </c>
      <c r="S11" s="16" t="n">
        <v>56</v>
      </c>
      <c r="T11" s="43" t="n">
        <v>3.17100792751982</v>
      </c>
      <c r="U11" s="16" t="n">
        <v>-472</v>
      </c>
      <c r="V11" s="17" t="n">
        <v>-20.5754141238012</v>
      </c>
      <c r="W11" s="21" t="n">
        <v>1228</v>
      </c>
      <c r="X11" s="16" t="n">
        <v>737</v>
      </c>
      <c r="Y11" s="11" t="n">
        <v>766</v>
      </c>
      <c r="Z11" s="16" t="n">
        <v>29</v>
      </c>
      <c r="AA11" s="43" t="n">
        <v>3.9348710990502</v>
      </c>
      <c r="AB11" s="16" t="n">
        <v>-462</v>
      </c>
      <c r="AC11" s="17" t="n">
        <v>-37.6221498371336</v>
      </c>
      <c r="AD11" s="21" t="n">
        <v>945</v>
      </c>
      <c r="AE11" s="16" t="n">
        <v>557</v>
      </c>
      <c r="AF11" s="11" t="n">
        <v>600</v>
      </c>
      <c r="AG11" s="16" t="n">
        <v>43</v>
      </c>
      <c r="AH11" s="43" t="n">
        <v>7.71992818671454</v>
      </c>
      <c r="AI11" s="16" t="n">
        <v>-345</v>
      </c>
      <c r="AJ11" s="17" t="n">
        <v>-36.5079365079365</v>
      </c>
      <c r="AK11" s="21" t="n">
        <v>2171</v>
      </c>
      <c r="AL11" s="16" t="n">
        <v>1003</v>
      </c>
      <c r="AM11" s="11" t="n">
        <v>1103</v>
      </c>
      <c r="AN11" s="16" t="n">
        <v>100</v>
      </c>
      <c r="AO11" s="43" t="n">
        <v>9.97008973080758</v>
      </c>
      <c r="AP11" s="16" t="n">
        <v>-1068</v>
      </c>
      <c r="AQ11" s="17" t="n">
        <v>-49.1939198526025</v>
      </c>
      <c r="AR11" s="21" t="n">
        <v>1056</v>
      </c>
      <c r="AS11" s="16" t="n">
        <v>1177</v>
      </c>
      <c r="AT11" s="11" t="n">
        <v>1192</v>
      </c>
      <c r="AU11" s="16" t="n">
        <v>15</v>
      </c>
      <c r="AV11" s="43" t="n">
        <v>1.27442650807137</v>
      </c>
      <c r="AW11" s="16" t="n">
        <v>136</v>
      </c>
      <c r="AX11" s="17" t="n">
        <v>12.8787878787879</v>
      </c>
      <c r="AY11" s="21" t="n">
        <v>1926</v>
      </c>
      <c r="AZ11" s="16" t="n">
        <v>1201</v>
      </c>
      <c r="BA11" s="11" t="n">
        <v>1156</v>
      </c>
      <c r="BB11" s="16" t="n">
        <v>-45</v>
      </c>
      <c r="BC11" s="43" t="n">
        <v>-3.74687760199834</v>
      </c>
      <c r="BD11" s="16" t="n">
        <v>-770</v>
      </c>
      <c r="BE11" s="17" t="n">
        <v>-39.9792315680166</v>
      </c>
      <c r="BF11" s="21" t="n">
        <v>16391</v>
      </c>
      <c r="BG11" s="16" t="n">
        <v>9912</v>
      </c>
      <c r="BH11" s="11" t="n">
        <v>10223</v>
      </c>
      <c r="BI11" s="16" t="n">
        <v>311</v>
      </c>
      <c r="BJ11" s="43" t="n">
        <v>3.13761097659403</v>
      </c>
      <c r="BK11" s="16" t="n">
        <v>-6168</v>
      </c>
      <c r="BL11" s="17" t="n">
        <v>-37.6304069306327</v>
      </c>
      <c r="BM11" s="21" t="n">
        <v>282786</v>
      </c>
      <c r="BN11" s="16" t="n">
        <v>171629</v>
      </c>
      <c r="BO11" s="11" t="n">
        <v>174862</v>
      </c>
      <c r="BP11" s="16" t="n">
        <v>3233</v>
      </c>
      <c r="BQ11" s="43" t="n">
        <v>1.88371429070845</v>
      </c>
      <c r="BR11" s="16" t="n">
        <v>-107924</v>
      </c>
      <c r="BS11" s="17" t="n">
        <v>-38.1645484571372</v>
      </c>
    </row>
    <row r="12" customFormat="false" ht="13.2" hidden="false" customHeight="false" outlineLevel="0" collapsed="false">
      <c r="A12" s="14" t="s">
        <v>25</v>
      </c>
      <c r="B12" s="21" t="n">
        <v>945</v>
      </c>
      <c r="C12" s="16" t="n">
        <v>564</v>
      </c>
      <c r="D12" s="11" t="n">
        <v>567</v>
      </c>
      <c r="E12" s="16" t="n">
        <v>3</v>
      </c>
      <c r="F12" s="43" t="n">
        <v>0.531914893617021</v>
      </c>
      <c r="G12" s="16" t="n">
        <v>-378</v>
      </c>
      <c r="H12" s="17" t="n">
        <v>-40</v>
      </c>
      <c r="I12" s="21" t="n">
        <v>390</v>
      </c>
      <c r="J12" s="16" t="n">
        <v>287</v>
      </c>
      <c r="K12" s="11" t="n">
        <v>300</v>
      </c>
      <c r="L12" s="16" t="n">
        <v>13</v>
      </c>
      <c r="M12" s="43" t="n">
        <v>4.52961672473868</v>
      </c>
      <c r="N12" s="16" t="n">
        <v>-90</v>
      </c>
      <c r="O12" s="17" t="n">
        <v>-23.0769230769231</v>
      </c>
      <c r="P12" s="21" t="n">
        <v>352</v>
      </c>
      <c r="Q12" s="16" t="n">
        <v>293</v>
      </c>
      <c r="R12" s="11" t="n">
        <v>284</v>
      </c>
      <c r="S12" s="16" t="n">
        <v>-9</v>
      </c>
      <c r="T12" s="43" t="n">
        <v>-3.07167235494881</v>
      </c>
      <c r="U12" s="16" t="n">
        <v>-68</v>
      </c>
      <c r="V12" s="17" t="n">
        <v>-19.3181818181818</v>
      </c>
      <c r="W12" s="21" t="n">
        <v>312</v>
      </c>
      <c r="X12" s="16" t="n">
        <v>185</v>
      </c>
      <c r="Y12" s="11" t="n">
        <v>217</v>
      </c>
      <c r="Z12" s="16" t="n">
        <v>32</v>
      </c>
      <c r="AA12" s="43" t="n">
        <v>17.2972972972973</v>
      </c>
      <c r="AB12" s="16" t="n">
        <v>-95</v>
      </c>
      <c r="AC12" s="17" t="n">
        <v>-30.4487179487179</v>
      </c>
      <c r="AD12" s="21" t="n">
        <v>229</v>
      </c>
      <c r="AE12" s="16" t="n">
        <v>169</v>
      </c>
      <c r="AF12" s="11" t="n">
        <v>166</v>
      </c>
      <c r="AG12" s="16" t="n">
        <v>-3</v>
      </c>
      <c r="AH12" s="43" t="n">
        <v>-1.77514792899408</v>
      </c>
      <c r="AI12" s="16" t="n">
        <v>-63</v>
      </c>
      <c r="AJ12" s="17" t="n">
        <v>-27.5109170305677</v>
      </c>
      <c r="AK12" s="21" t="n">
        <v>229</v>
      </c>
      <c r="AL12" s="16" t="n">
        <v>140</v>
      </c>
      <c r="AM12" s="11" t="n">
        <v>154</v>
      </c>
      <c r="AN12" s="16" t="n">
        <v>14</v>
      </c>
      <c r="AO12" s="43" t="n">
        <v>10</v>
      </c>
      <c r="AP12" s="16" t="n">
        <v>-75</v>
      </c>
      <c r="AQ12" s="17" t="n">
        <v>-32.7510917030568</v>
      </c>
      <c r="AR12" s="21" t="n">
        <v>251</v>
      </c>
      <c r="AS12" s="16" t="n">
        <v>292</v>
      </c>
      <c r="AT12" s="11" t="n">
        <v>290</v>
      </c>
      <c r="AU12" s="16" t="n">
        <v>-2</v>
      </c>
      <c r="AV12" s="43" t="n">
        <v>-0.684931506849315</v>
      </c>
      <c r="AW12" s="16" t="n">
        <v>39</v>
      </c>
      <c r="AX12" s="17" t="n">
        <v>15.5378486055777</v>
      </c>
      <c r="AY12" s="21" t="n">
        <v>321</v>
      </c>
      <c r="AZ12" s="16" t="n">
        <v>167</v>
      </c>
      <c r="BA12" s="11" t="n">
        <v>139</v>
      </c>
      <c r="BB12" s="16" t="n">
        <v>-28</v>
      </c>
      <c r="BC12" s="43" t="n">
        <v>-16.7664670658683</v>
      </c>
      <c r="BD12" s="16" t="n">
        <v>-182</v>
      </c>
      <c r="BE12" s="17" t="n">
        <v>-56.6978193146417</v>
      </c>
      <c r="BF12" s="21" t="n">
        <v>3029</v>
      </c>
      <c r="BG12" s="16" t="n">
        <v>2097</v>
      </c>
      <c r="BH12" s="11" t="n">
        <v>2117</v>
      </c>
      <c r="BI12" s="16" t="n">
        <v>20</v>
      </c>
      <c r="BJ12" s="43" t="n">
        <v>0.953743443013829</v>
      </c>
      <c r="BK12" s="16" t="n">
        <v>-912</v>
      </c>
      <c r="BL12" s="17" t="n">
        <v>-30.1089468471443</v>
      </c>
      <c r="BM12" s="21" t="n">
        <v>61699</v>
      </c>
      <c r="BN12" s="16" t="n">
        <v>43344</v>
      </c>
      <c r="BO12" s="11" t="n">
        <v>43968</v>
      </c>
      <c r="BP12" s="16" t="n">
        <v>624</v>
      </c>
      <c r="BQ12" s="43" t="n">
        <v>1.43964562569214</v>
      </c>
      <c r="BR12" s="16" t="n">
        <v>-17731</v>
      </c>
      <c r="BS12" s="17" t="n">
        <v>-28.7379049903564</v>
      </c>
    </row>
    <row r="13" customFormat="false" ht="13.2" hidden="false" customHeight="false" outlineLevel="0" collapsed="false">
      <c r="A13" s="23" t="s">
        <v>26</v>
      </c>
      <c r="B13" s="21" t="n">
        <v>5467</v>
      </c>
      <c r="C13" s="16" t="n">
        <v>3074</v>
      </c>
      <c r="D13" s="11" t="n">
        <v>3063</v>
      </c>
      <c r="E13" s="16" t="n">
        <v>-11</v>
      </c>
      <c r="F13" s="43" t="n">
        <v>-0.357839947950553</v>
      </c>
      <c r="G13" s="16" t="n">
        <v>-2404</v>
      </c>
      <c r="H13" s="17" t="n">
        <v>-43.9729284799707</v>
      </c>
      <c r="I13" s="21" t="n">
        <v>2209</v>
      </c>
      <c r="J13" s="16" t="n">
        <v>1523</v>
      </c>
      <c r="K13" s="11" t="n">
        <v>1610</v>
      </c>
      <c r="L13" s="16" t="n">
        <v>87</v>
      </c>
      <c r="M13" s="43" t="n">
        <v>5.71240971766251</v>
      </c>
      <c r="N13" s="16" t="n">
        <v>-599</v>
      </c>
      <c r="O13" s="17" t="n">
        <v>-27.116342236306</v>
      </c>
      <c r="P13" s="21" t="n">
        <v>2000</v>
      </c>
      <c r="Q13" s="16" t="n">
        <v>1586</v>
      </c>
      <c r="R13" s="11" t="n">
        <v>1575</v>
      </c>
      <c r="S13" s="16" t="n">
        <v>-11</v>
      </c>
      <c r="T13" s="43" t="n">
        <v>-0.693568726355612</v>
      </c>
      <c r="U13" s="16" t="n">
        <v>-425</v>
      </c>
      <c r="V13" s="17" t="n">
        <v>-21.25</v>
      </c>
      <c r="W13" s="21" t="n">
        <v>1324</v>
      </c>
      <c r="X13" s="16" t="n">
        <v>791</v>
      </c>
      <c r="Y13" s="11" t="n">
        <v>819</v>
      </c>
      <c r="Z13" s="16" t="n">
        <v>28</v>
      </c>
      <c r="AA13" s="43" t="n">
        <v>3.53982300884956</v>
      </c>
      <c r="AB13" s="16" t="n">
        <v>-505</v>
      </c>
      <c r="AC13" s="17" t="n">
        <v>-38.1419939577039</v>
      </c>
      <c r="AD13" s="21" t="n">
        <v>1197</v>
      </c>
      <c r="AE13" s="16" t="n">
        <v>809</v>
      </c>
      <c r="AF13" s="11" t="n">
        <v>831</v>
      </c>
      <c r="AG13" s="16" t="n">
        <v>22</v>
      </c>
      <c r="AH13" s="43" t="n">
        <v>2.71940667490729</v>
      </c>
      <c r="AI13" s="16" t="n">
        <v>-366</v>
      </c>
      <c r="AJ13" s="17" t="n">
        <v>-30.5764411027569</v>
      </c>
      <c r="AK13" s="21" t="n">
        <v>1791</v>
      </c>
      <c r="AL13" s="16" t="n">
        <v>1180</v>
      </c>
      <c r="AM13" s="11" t="n">
        <v>1232</v>
      </c>
      <c r="AN13" s="16" t="n">
        <v>52</v>
      </c>
      <c r="AO13" s="43" t="n">
        <v>4.40677966101695</v>
      </c>
      <c r="AP13" s="16" t="n">
        <v>-559</v>
      </c>
      <c r="AQ13" s="17" t="n">
        <v>-31.2116136236739</v>
      </c>
      <c r="AR13" s="21" t="n">
        <v>1175</v>
      </c>
      <c r="AS13" s="16" t="n">
        <v>1331</v>
      </c>
      <c r="AT13" s="11" t="n">
        <v>1332</v>
      </c>
      <c r="AU13" s="16" t="n">
        <v>1</v>
      </c>
      <c r="AV13" s="43" t="n">
        <v>0.0751314800901578</v>
      </c>
      <c r="AW13" s="16" t="n">
        <v>157</v>
      </c>
      <c r="AX13" s="17" t="n">
        <v>13.3617021276596</v>
      </c>
      <c r="AY13" s="21" t="n">
        <v>1515</v>
      </c>
      <c r="AZ13" s="16" t="n">
        <v>780</v>
      </c>
      <c r="BA13" s="11" t="n">
        <v>744</v>
      </c>
      <c r="BB13" s="16" t="n">
        <v>-36</v>
      </c>
      <c r="BC13" s="43" t="n">
        <v>-4.61538461538462</v>
      </c>
      <c r="BD13" s="16" t="n">
        <v>-771</v>
      </c>
      <c r="BE13" s="17" t="n">
        <v>-50.8910891089109</v>
      </c>
      <c r="BF13" s="21" t="n">
        <v>16678</v>
      </c>
      <c r="BG13" s="16" t="n">
        <v>11074</v>
      </c>
      <c r="BH13" s="11" t="n">
        <v>11206</v>
      </c>
      <c r="BI13" s="16" t="n">
        <v>132</v>
      </c>
      <c r="BJ13" s="43" t="n">
        <v>1.19198121726567</v>
      </c>
      <c r="BK13" s="16" t="n">
        <v>-5472</v>
      </c>
      <c r="BL13" s="17" t="n">
        <v>-32.8096894112004</v>
      </c>
      <c r="BM13" s="21" t="n">
        <v>332031</v>
      </c>
      <c r="BN13" s="16" t="n">
        <v>222180</v>
      </c>
      <c r="BO13" s="11" t="n">
        <v>224728</v>
      </c>
      <c r="BP13" s="16" t="n">
        <v>2548</v>
      </c>
      <c r="BQ13" s="43" t="n">
        <v>1.14681789540013</v>
      </c>
      <c r="BR13" s="16" t="n">
        <v>-107303</v>
      </c>
      <c r="BS13" s="17" t="n">
        <v>-32.3171631564523</v>
      </c>
    </row>
    <row r="14" customFormat="false" ht="13.2" hidden="false" customHeight="false" outlineLevel="0" collapsed="false">
      <c r="A14" s="14" t="s">
        <v>27</v>
      </c>
      <c r="B14" s="21" t="n">
        <v>519</v>
      </c>
      <c r="C14" s="16" t="n">
        <v>307</v>
      </c>
      <c r="D14" s="11" t="n">
        <v>306</v>
      </c>
      <c r="E14" s="16" t="n">
        <v>-1</v>
      </c>
      <c r="F14" s="43" t="n">
        <v>-0.325732899022801</v>
      </c>
      <c r="G14" s="16" t="n">
        <v>-213</v>
      </c>
      <c r="H14" s="17" t="n">
        <v>-41.0404624277457</v>
      </c>
      <c r="I14" s="21" t="n">
        <v>181</v>
      </c>
      <c r="J14" s="16" t="n">
        <v>120</v>
      </c>
      <c r="K14" s="11" t="n">
        <v>126</v>
      </c>
      <c r="L14" s="16" t="n">
        <v>6</v>
      </c>
      <c r="M14" s="43" t="n">
        <v>5</v>
      </c>
      <c r="N14" s="16" t="n">
        <v>-55</v>
      </c>
      <c r="O14" s="17" t="n">
        <v>-30.3867403314917</v>
      </c>
      <c r="P14" s="21" t="n">
        <v>111</v>
      </c>
      <c r="Q14" s="16" t="n">
        <v>63</v>
      </c>
      <c r="R14" s="11" t="n">
        <v>74</v>
      </c>
      <c r="S14" s="16" t="n">
        <v>11</v>
      </c>
      <c r="T14" s="43" t="n">
        <v>17.4603174603175</v>
      </c>
      <c r="U14" s="16" t="n">
        <v>-37</v>
      </c>
      <c r="V14" s="17" t="n">
        <v>-33.3333333333333</v>
      </c>
      <c r="W14" s="21" t="n">
        <v>109</v>
      </c>
      <c r="X14" s="16" t="n">
        <v>55</v>
      </c>
      <c r="Y14" s="11" t="n">
        <v>55</v>
      </c>
      <c r="Z14" s="16" t="n">
        <v>0</v>
      </c>
      <c r="AA14" s="43" t="n">
        <v>0</v>
      </c>
      <c r="AB14" s="16" t="n">
        <v>-54</v>
      </c>
      <c r="AC14" s="17" t="n">
        <v>-49.5412844036697</v>
      </c>
      <c r="AD14" s="21" t="n">
        <v>48</v>
      </c>
      <c r="AE14" s="16" t="n">
        <v>37</v>
      </c>
      <c r="AF14" s="11" t="n">
        <v>39</v>
      </c>
      <c r="AG14" s="16" t="n">
        <v>2</v>
      </c>
      <c r="AH14" s="43" t="n">
        <v>5.40540540540541</v>
      </c>
      <c r="AI14" s="16" t="n">
        <v>-9</v>
      </c>
      <c r="AJ14" s="17" t="n">
        <v>-18.75</v>
      </c>
      <c r="AK14" s="21" t="n">
        <v>74</v>
      </c>
      <c r="AL14" s="16" t="n">
        <v>44</v>
      </c>
      <c r="AM14" s="11" t="n">
        <v>50</v>
      </c>
      <c r="AN14" s="16" t="n">
        <v>6</v>
      </c>
      <c r="AO14" s="43" t="n">
        <v>13.6363636363636</v>
      </c>
      <c r="AP14" s="16" t="n">
        <v>-24</v>
      </c>
      <c r="AQ14" s="17" t="n">
        <v>-32.4324324324324</v>
      </c>
      <c r="AR14" s="21" t="n">
        <v>51</v>
      </c>
      <c r="AS14" s="16" t="n">
        <v>53</v>
      </c>
      <c r="AT14" s="11" t="n">
        <v>53</v>
      </c>
      <c r="AU14" s="16" t="n">
        <v>0</v>
      </c>
      <c r="AV14" s="43" t="n">
        <v>0</v>
      </c>
      <c r="AW14" s="16" t="n">
        <v>2</v>
      </c>
      <c r="AX14" s="17" t="n">
        <v>3.92156862745098</v>
      </c>
      <c r="AY14" s="21" t="n">
        <v>49</v>
      </c>
      <c r="AZ14" s="16" t="n">
        <v>21</v>
      </c>
      <c r="BA14" s="11" t="n">
        <v>25</v>
      </c>
      <c r="BB14" s="16" t="n">
        <v>4</v>
      </c>
      <c r="BC14" s="43" t="n">
        <v>19.047619047619</v>
      </c>
      <c r="BD14" s="16" t="n">
        <v>-24</v>
      </c>
      <c r="BE14" s="17" t="n">
        <v>-48.9795918367347</v>
      </c>
      <c r="BF14" s="21" t="n">
        <v>1142</v>
      </c>
      <c r="BG14" s="16" t="n">
        <v>700</v>
      </c>
      <c r="BH14" s="11" t="n">
        <v>728</v>
      </c>
      <c r="BI14" s="16" t="n">
        <v>28</v>
      </c>
      <c r="BJ14" s="43" t="n">
        <v>4</v>
      </c>
      <c r="BK14" s="16" t="n">
        <v>-414</v>
      </c>
      <c r="BL14" s="17" t="n">
        <v>-36.2521891418564</v>
      </c>
      <c r="BM14" s="21" t="n">
        <v>32751</v>
      </c>
      <c r="BN14" s="16" t="n">
        <v>22511</v>
      </c>
      <c r="BO14" s="11" t="n">
        <v>22720</v>
      </c>
      <c r="BP14" s="16" t="n">
        <v>209</v>
      </c>
      <c r="BQ14" s="43" t="n">
        <v>0.928434987339523</v>
      </c>
      <c r="BR14" s="16" t="n">
        <v>-10031</v>
      </c>
      <c r="BS14" s="17" t="n">
        <v>-30.6280724252695</v>
      </c>
    </row>
    <row r="15" customFormat="false" ht="13.2" hidden="false" customHeight="false" outlineLevel="0" collapsed="false">
      <c r="A15" s="23" t="s">
        <v>28</v>
      </c>
      <c r="B15" s="21" t="n">
        <v>1801</v>
      </c>
      <c r="C15" s="16" t="n">
        <v>974</v>
      </c>
      <c r="D15" s="11" t="n">
        <v>964</v>
      </c>
      <c r="E15" s="16" t="n">
        <v>-10</v>
      </c>
      <c r="F15" s="43" t="n">
        <v>-1.02669404517454</v>
      </c>
      <c r="G15" s="16" t="n">
        <v>-837</v>
      </c>
      <c r="H15" s="17" t="n">
        <v>-46.4741810105497</v>
      </c>
      <c r="I15" s="21" t="n">
        <v>711</v>
      </c>
      <c r="J15" s="16" t="n">
        <v>533</v>
      </c>
      <c r="K15" s="11" t="n">
        <v>593</v>
      </c>
      <c r="L15" s="16" t="n">
        <v>60</v>
      </c>
      <c r="M15" s="43" t="n">
        <v>11.2570356472796</v>
      </c>
      <c r="N15" s="16" t="n">
        <v>-118</v>
      </c>
      <c r="O15" s="17" t="n">
        <v>-16.5963431786217</v>
      </c>
      <c r="P15" s="21" t="n">
        <v>870</v>
      </c>
      <c r="Q15" s="16" t="n">
        <v>638</v>
      </c>
      <c r="R15" s="11" t="n">
        <v>645</v>
      </c>
      <c r="S15" s="16" t="n">
        <v>7</v>
      </c>
      <c r="T15" s="43" t="n">
        <v>1.09717868338558</v>
      </c>
      <c r="U15" s="16" t="n">
        <v>-225</v>
      </c>
      <c r="V15" s="17" t="n">
        <v>-25.8620689655172</v>
      </c>
      <c r="W15" s="21" t="n">
        <v>445</v>
      </c>
      <c r="X15" s="16" t="n">
        <v>240</v>
      </c>
      <c r="Y15" s="11" t="n">
        <v>265</v>
      </c>
      <c r="Z15" s="16" t="n">
        <v>25</v>
      </c>
      <c r="AA15" s="43" t="n">
        <v>10.4166666666667</v>
      </c>
      <c r="AB15" s="16" t="n">
        <v>-180</v>
      </c>
      <c r="AC15" s="17" t="n">
        <v>-40.4494382022472</v>
      </c>
      <c r="AD15" s="21" t="n">
        <v>437</v>
      </c>
      <c r="AE15" s="16" t="n">
        <v>260</v>
      </c>
      <c r="AF15" s="11" t="n">
        <v>276</v>
      </c>
      <c r="AG15" s="16" t="n">
        <v>16</v>
      </c>
      <c r="AH15" s="43" t="n">
        <v>6.15384615384615</v>
      </c>
      <c r="AI15" s="16" t="n">
        <v>-161</v>
      </c>
      <c r="AJ15" s="17" t="n">
        <v>-36.8421052631579</v>
      </c>
      <c r="AK15" s="21" t="n">
        <v>809</v>
      </c>
      <c r="AL15" s="16" t="n">
        <v>407</v>
      </c>
      <c r="AM15" s="11" t="n">
        <v>449</v>
      </c>
      <c r="AN15" s="16" t="n">
        <v>42</v>
      </c>
      <c r="AO15" s="43" t="n">
        <v>10.3194103194103</v>
      </c>
      <c r="AP15" s="16" t="n">
        <v>-360</v>
      </c>
      <c r="AQ15" s="17" t="n">
        <v>-44.4993819530284</v>
      </c>
      <c r="AR15" s="21" t="n">
        <v>402</v>
      </c>
      <c r="AS15" s="16" t="n">
        <v>441</v>
      </c>
      <c r="AT15" s="11" t="n">
        <v>454</v>
      </c>
      <c r="AU15" s="16" t="n">
        <v>13</v>
      </c>
      <c r="AV15" s="43" t="n">
        <v>2.94784580498866</v>
      </c>
      <c r="AW15" s="16" t="n">
        <v>52</v>
      </c>
      <c r="AX15" s="17" t="n">
        <v>12.9353233830846</v>
      </c>
      <c r="AY15" s="21" t="n">
        <v>664</v>
      </c>
      <c r="AZ15" s="16" t="n">
        <v>413</v>
      </c>
      <c r="BA15" s="11" t="n">
        <v>374</v>
      </c>
      <c r="BB15" s="16" t="n">
        <v>-39</v>
      </c>
      <c r="BC15" s="43" t="n">
        <v>-9.44309927360775</v>
      </c>
      <c r="BD15" s="16" t="n">
        <v>-290</v>
      </c>
      <c r="BE15" s="17" t="n">
        <v>-43.6746987951807</v>
      </c>
      <c r="BF15" s="21" t="n">
        <v>6139</v>
      </c>
      <c r="BG15" s="16" t="n">
        <v>3906</v>
      </c>
      <c r="BH15" s="11" t="n">
        <v>4020</v>
      </c>
      <c r="BI15" s="16" t="n">
        <v>114</v>
      </c>
      <c r="BJ15" s="43" t="n">
        <v>2.91858678955453</v>
      </c>
      <c r="BK15" s="16" t="n">
        <v>-2119</v>
      </c>
      <c r="BL15" s="17" t="n">
        <v>-34.5170223163382</v>
      </c>
      <c r="BM15" s="21" t="n">
        <v>105317</v>
      </c>
      <c r="BN15" s="16" t="n">
        <v>67854</v>
      </c>
      <c r="BO15" s="11" t="n">
        <v>70607</v>
      </c>
      <c r="BP15" s="16" t="n">
        <v>2753</v>
      </c>
      <c r="BQ15" s="43" t="n">
        <v>4.05724054587792</v>
      </c>
      <c r="BR15" s="16" t="n">
        <v>-34710</v>
      </c>
      <c r="BS15" s="17" t="n">
        <v>-32.9576421660321</v>
      </c>
    </row>
    <row r="16" customFormat="false" ht="13.2" hidden="false" customHeight="false" outlineLevel="0" collapsed="false">
      <c r="A16" s="23" t="s">
        <v>29</v>
      </c>
      <c r="B16" s="21" t="n">
        <v>2349</v>
      </c>
      <c r="C16" s="16" t="n">
        <v>1229</v>
      </c>
      <c r="D16" s="11" t="n">
        <v>1209</v>
      </c>
      <c r="E16" s="16" t="n">
        <v>-20</v>
      </c>
      <c r="F16" s="43" t="n">
        <v>-1.6273393002441</v>
      </c>
      <c r="G16" s="16" t="n">
        <v>-1140</v>
      </c>
      <c r="H16" s="17" t="n">
        <v>-48.5312899106003</v>
      </c>
      <c r="I16" s="21" t="n">
        <v>1206</v>
      </c>
      <c r="J16" s="16" t="n">
        <v>890</v>
      </c>
      <c r="K16" s="11" t="n">
        <v>915</v>
      </c>
      <c r="L16" s="16" t="n">
        <v>25</v>
      </c>
      <c r="M16" s="43" t="n">
        <v>2.80898876404494</v>
      </c>
      <c r="N16" s="16" t="n">
        <v>-291</v>
      </c>
      <c r="O16" s="17" t="n">
        <v>-24.1293532338308</v>
      </c>
      <c r="P16" s="21" t="n">
        <v>921</v>
      </c>
      <c r="Q16" s="16" t="n">
        <v>814</v>
      </c>
      <c r="R16" s="11" t="n">
        <v>816</v>
      </c>
      <c r="S16" s="16" t="n">
        <v>2</v>
      </c>
      <c r="T16" s="43" t="n">
        <v>0.245700245700246</v>
      </c>
      <c r="U16" s="16" t="n">
        <v>-105</v>
      </c>
      <c r="V16" s="17" t="n">
        <v>-11.400651465798</v>
      </c>
      <c r="W16" s="21" t="n">
        <v>724</v>
      </c>
      <c r="X16" s="16" t="n">
        <v>495</v>
      </c>
      <c r="Y16" s="11" t="n">
        <v>507</v>
      </c>
      <c r="Z16" s="16" t="n">
        <v>12</v>
      </c>
      <c r="AA16" s="43" t="n">
        <v>2.42424242424242</v>
      </c>
      <c r="AB16" s="16" t="n">
        <v>-217</v>
      </c>
      <c r="AC16" s="17" t="n">
        <v>-29.9723756906077</v>
      </c>
      <c r="AD16" s="21" t="n">
        <v>531</v>
      </c>
      <c r="AE16" s="16" t="n">
        <v>358</v>
      </c>
      <c r="AF16" s="11" t="n">
        <v>376</v>
      </c>
      <c r="AG16" s="16" t="n">
        <v>18</v>
      </c>
      <c r="AH16" s="43" t="n">
        <v>5.02793296089386</v>
      </c>
      <c r="AI16" s="16" t="n">
        <v>-155</v>
      </c>
      <c r="AJ16" s="17" t="n">
        <v>-29.1902071563089</v>
      </c>
      <c r="AK16" s="21" t="n">
        <v>878</v>
      </c>
      <c r="AL16" s="16" t="n">
        <v>570</v>
      </c>
      <c r="AM16" s="11" t="n">
        <v>586</v>
      </c>
      <c r="AN16" s="16" t="n">
        <v>16</v>
      </c>
      <c r="AO16" s="43" t="n">
        <v>2.80701754385965</v>
      </c>
      <c r="AP16" s="16" t="n">
        <v>-292</v>
      </c>
      <c r="AQ16" s="17" t="n">
        <v>-33.2574031890661</v>
      </c>
      <c r="AR16" s="21" t="n">
        <v>635</v>
      </c>
      <c r="AS16" s="16" t="n">
        <v>780</v>
      </c>
      <c r="AT16" s="11" t="n">
        <v>784</v>
      </c>
      <c r="AU16" s="16" t="n">
        <v>4</v>
      </c>
      <c r="AV16" s="43" t="n">
        <v>0.512820512820513</v>
      </c>
      <c r="AW16" s="16" t="n">
        <v>149</v>
      </c>
      <c r="AX16" s="17" t="n">
        <v>23.4645669291339</v>
      </c>
      <c r="AY16" s="21" t="n">
        <v>828</v>
      </c>
      <c r="AZ16" s="16" t="n">
        <v>469</v>
      </c>
      <c r="BA16" s="11" t="n">
        <v>477</v>
      </c>
      <c r="BB16" s="16" t="n">
        <v>8</v>
      </c>
      <c r="BC16" s="43" t="n">
        <v>1.70575692963753</v>
      </c>
      <c r="BD16" s="16" t="n">
        <v>-351</v>
      </c>
      <c r="BE16" s="17" t="n">
        <v>-42.3913043478261</v>
      </c>
      <c r="BF16" s="21" t="n">
        <v>8072</v>
      </c>
      <c r="BG16" s="16" t="n">
        <v>5605</v>
      </c>
      <c r="BH16" s="11" t="n">
        <v>5670</v>
      </c>
      <c r="BI16" s="16" t="n">
        <v>65</v>
      </c>
      <c r="BJ16" s="43" t="n">
        <v>1.15967885816236</v>
      </c>
      <c r="BK16" s="16" t="n">
        <v>-2402</v>
      </c>
      <c r="BL16" s="17" t="n">
        <v>-29.7571853320119</v>
      </c>
      <c r="BM16" s="21" t="n">
        <v>155326</v>
      </c>
      <c r="BN16" s="16" t="n">
        <v>109298</v>
      </c>
      <c r="BO16" s="11" t="n">
        <v>110065</v>
      </c>
      <c r="BP16" s="16" t="n">
        <v>767</v>
      </c>
      <c r="BQ16" s="43" t="n">
        <v>0.701751175684825</v>
      </c>
      <c r="BR16" s="16" t="n">
        <v>-45261</v>
      </c>
      <c r="BS16" s="17" t="n">
        <v>-29.1393585104876</v>
      </c>
    </row>
    <row r="17" customFormat="false" ht="13.2" hidden="false" customHeight="false" outlineLevel="0" collapsed="false">
      <c r="A17" s="9" t="s">
        <v>30</v>
      </c>
      <c r="B17" s="10" t="n">
        <v>1300</v>
      </c>
      <c r="C17" s="12" t="n">
        <v>738</v>
      </c>
      <c r="D17" s="11" t="n">
        <v>757</v>
      </c>
      <c r="E17" s="12" t="n">
        <v>19</v>
      </c>
      <c r="F17" s="41" t="n">
        <v>2.57452574525745</v>
      </c>
      <c r="G17" s="12" t="n">
        <v>-543</v>
      </c>
      <c r="H17" s="13" t="n">
        <v>-41.7692307692308</v>
      </c>
      <c r="I17" s="10" t="n">
        <v>451</v>
      </c>
      <c r="J17" s="12" t="n">
        <v>349</v>
      </c>
      <c r="K17" s="11" t="n">
        <v>373</v>
      </c>
      <c r="L17" s="12" t="n">
        <v>24</v>
      </c>
      <c r="M17" s="41" t="n">
        <v>6.87679083094556</v>
      </c>
      <c r="N17" s="12" t="n">
        <v>-78</v>
      </c>
      <c r="O17" s="13" t="n">
        <v>-17.2949002217295</v>
      </c>
      <c r="P17" s="10" t="n">
        <v>656</v>
      </c>
      <c r="Q17" s="12" t="n">
        <v>522</v>
      </c>
      <c r="R17" s="11" t="n">
        <v>535</v>
      </c>
      <c r="S17" s="12" t="n">
        <v>13</v>
      </c>
      <c r="T17" s="41" t="n">
        <v>2.4904214559387</v>
      </c>
      <c r="U17" s="12" t="n">
        <v>-121</v>
      </c>
      <c r="V17" s="13" t="n">
        <v>-18.4451219512195</v>
      </c>
      <c r="W17" s="10" t="n">
        <v>360</v>
      </c>
      <c r="X17" s="12" t="n">
        <v>208</v>
      </c>
      <c r="Y17" s="11" t="n">
        <v>228</v>
      </c>
      <c r="Z17" s="12" t="n">
        <v>20</v>
      </c>
      <c r="AA17" s="41" t="n">
        <v>9.61538461538462</v>
      </c>
      <c r="AB17" s="12" t="n">
        <v>-132</v>
      </c>
      <c r="AC17" s="13" t="n">
        <v>-36.6666666666667</v>
      </c>
      <c r="AD17" s="10" t="n">
        <v>310</v>
      </c>
      <c r="AE17" s="12" t="n">
        <v>176</v>
      </c>
      <c r="AF17" s="11" t="n">
        <v>184</v>
      </c>
      <c r="AG17" s="12" t="n">
        <v>8</v>
      </c>
      <c r="AH17" s="41" t="n">
        <v>4.54545454545455</v>
      </c>
      <c r="AI17" s="12" t="n">
        <v>-126</v>
      </c>
      <c r="AJ17" s="13" t="n">
        <v>-40.6451612903226</v>
      </c>
      <c r="AK17" s="10" t="n">
        <v>553</v>
      </c>
      <c r="AL17" s="12" t="n">
        <v>291</v>
      </c>
      <c r="AM17" s="11" t="n">
        <v>317</v>
      </c>
      <c r="AN17" s="12" t="n">
        <v>26</v>
      </c>
      <c r="AO17" s="41" t="n">
        <v>8.93470790378007</v>
      </c>
      <c r="AP17" s="12" t="n">
        <v>-236</v>
      </c>
      <c r="AQ17" s="13" t="n">
        <v>-42.6763110307414</v>
      </c>
      <c r="AR17" s="10" t="n">
        <v>304</v>
      </c>
      <c r="AS17" s="12" t="n">
        <v>344</v>
      </c>
      <c r="AT17" s="11" t="n">
        <v>345</v>
      </c>
      <c r="AU17" s="12" t="n">
        <v>1</v>
      </c>
      <c r="AV17" s="41" t="n">
        <v>0.290697674418605</v>
      </c>
      <c r="AW17" s="12" t="n">
        <v>41</v>
      </c>
      <c r="AX17" s="13" t="n">
        <v>13.4868421052632</v>
      </c>
      <c r="AY17" s="10" t="n">
        <v>452</v>
      </c>
      <c r="AZ17" s="12" t="n">
        <v>292</v>
      </c>
      <c r="BA17" s="11" t="n">
        <v>270</v>
      </c>
      <c r="BB17" s="12" t="n">
        <v>-22</v>
      </c>
      <c r="BC17" s="41" t="n">
        <v>-7.53424657534247</v>
      </c>
      <c r="BD17" s="12" t="n">
        <v>-182</v>
      </c>
      <c r="BE17" s="13" t="n">
        <v>-40.2654867256637</v>
      </c>
      <c r="BF17" s="10" t="n">
        <v>4386</v>
      </c>
      <c r="BG17" s="12" t="n">
        <v>2920</v>
      </c>
      <c r="BH17" s="11" t="n">
        <v>3009</v>
      </c>
      <c r="BI17" s="12" t="n">
        <v>89</v>
      </c>
      <c r="BJ17" s="41" t="n">
        <v>3.04794520547945</v>
      </c>
      <c r="BK17" s="12" t="n">
        <v>-1377</v>
      </c>
      <c r="BL17" s="13" t="n">
        <v>-31.3953488372093</v>
      </c>
      <c r="BM17" s="10" t="n">
        <v>77451</v>
      </c>
      <c r="BN17" s="12" t="n">
        <v>53349</v>
      </c>
      <c r="BO17" s="11" t="n">
        <v>55541</v>
      </c>
      <c r="BP17" s="12" t="n">
        <v>2192</v>
      </c>
      <c r="BQ17" s="41" t="n">
        <v>4.1087930420439</v>
      </c>
      <c r="BR17" s="12" t="n">
        <v>-21910</v>
      </c>
      <c r="BS17" s="13" t="n">
        <v>-28.2888535977586</v>
      </c>
    </row>
    <row r="18" customFormat="false" ht="13.2" hidden="false" customHeight="false" outlineLevel="0" collapsed="false">
      <c r="A18" s="14" t="s">
        <v>31</v>
      </c>
      <c r="B18" s="21" t="n">
        <v>71</v>
      </c>
      <c r="C18" s="16" t="n">
        <v>40</v>
      </c>
      <c r="D18" s="11" t="n">
        <v>45</v>
      </c>
      <c r="E18" s="16" t="n">
        <v>5</v>
      </c>
      <c r="F18" s="43" t="n">
        <v>12.5</v>
      </c>
      <c r="G18" s="16" t="n">
        <v>-26</v>
      </c>
      <c r="H18" s="17" t="n">
        <v>-36.6197183098592</v>
      </c>
      <c r="I18" s="21" t="n">
        <v>34</v>
      </c>
      <c r="J18" s="16" t="n">
        <v>13</v>
      </c>
      <c r="K18" s="11" t="n">
        <v>18</v>
      </c>
      <c r="L18" s="16" t="n">
        <v>5</v>
      </c>
      <c r="M18" s="43" t="n">
        <v>38.4615384615385</v>
      </c>
      <c r="N18" s="16" t="n">
        <v>-16</v>
      </c>
      <c r="O18" s="17" t="n">
        <v>-47.0588235294118</v>
      </c>
      <c r="P18" s="21" t="n">
        <v>33</v>
      </c>
      <c r="Q18" s="16" t="n">
        <v>16</v>
      </c>
      <c r="R18" s="11" t="n">
        <v>23</v>
      </c>
      <c r="S18" s="16" t="n">
        <v>7</v>
      </c>
      <c r="T18" s="43" t="n">
        <v>43.75</v>
      </c>
      <c r="U18" s="16" t="n">
        <v>-10</v>
      </c>
      <c r="V18" s="17" t="n">
        <v>-30.3030303030303</v>
      </c>
      <c r="W18" s="21" t="n">
        <v>28</v>
      </c>
      <c r="X18" s="16" t="n">
        <v>14</v>
      </c>
      <c r="Y18" s="11" t="n">
        <v>12</v>
      </c>
      <c r="Z18" s="16" t="n">
        <v>-2</v>
      </c>
      <c r="AA18" s="43" t="n">
        <v>-14.2857142857143</v>
      </c>
      <c r="AB18" s="16" t="n">
        <v>-16</v>
      </c>
      <c r="AC18" s="17" t="n">
        <v>-57.1428571428571</v>
      </c>
      <c r="AD18" s="21" t="n">
        <v>7</v>
      </c>
      <c r="AE18" s="16" t="n">
        <v>5</v>
      </c>
      <c r="AF18" s="11" t="n">
        <v>8</v>
      </c>
      <c r="AG18" s="16" t="n">
        <v>3</v>
      </c>
      <c r="AH18" s="43" t="n">
        <v>60</v>
      </c>
      <c r="AI18" s="16" t="n">
        <v>1</v>
      </c>
      <c r="AJ18" s="17" t="n">
        <v>14.2857142857143</v>
      </c>
      <c r="AK18" s="21" t="n">
        <v>13</v>
      </c>
      <c r="AL18" s="16" t="n">
        <v>9</v>
      </c>
      <c r="AM18" s="11" t="n">
        <v>11</v>
      </c>
      <c r="AN18" s="16" t="n">
        <v>2</v>
      </c>
      <c r="AO18" s="43" t="n">
        <v>22.2222222222222</v>
      </c>
      <c r="AP18" s="16" t="n">
        <v>-2</v>
      </c>
      <c r="AQ18" s="17" t="n">
        <v>-15.3846153846154</v>
      </c>
      <c r="AR18" s="21" t="n">
        <v>10</v>
      </c>
      <c r="AS18" s="16" t="n">
        <v>14</v>
      </c>
      <c r="AT18" s="11" t="n">
        <v>14</v>
      </c>
      <c r="AU18" s="16" t="n">
        <v>0</v>
      </c>
      <c r="AV18" s="43" t="n">
        <v>0</v>
      </c>
      <c r="AW18" s="16" t="n">
        <v>4</v>
      </c>
      <c r="AX18" s="17" t="n">
        <v>40</v>
      </c>
      <c r="AY18" s="21" t="n">
        <v>10</v>
      </c>
      <c r="AZ18" s="16" t="n">
        <v>3</v>
      </c>
      <c r="BA18" s="11" t="n">
        <v>5</v>
      </c>
      <c r="BB18" s="16" t="n">
        <v>2</v>
      </c>
      <c r="BC18" s="43" t="n">
        <v>66.6666666666667</v>
      </c>
      <c r="BD18" s="16" t="n">
        <v>-5</v>
      </c>
      <c r="BE18" s="17" t="n">
        <v>-50</v>
      </c>
      <c r="BF18" s="21" t="n">
        <v>206</v>
      </c>
      <c r="BG18" s="16" t="n">
        <v>114</v>
      </c>
      <c r="BH18" s="11" t="n">
        <v>136</v>
      </c>
      <c r="BI18" s="16" t="n">
        <v>22</v>
      </c>
      <c r="BJ18" s="43" t="n">
        <v>19.2982456140351</v>
      </c>
      <c r="BK18" s="16" t="n">
        <v>-70</v>
      </c>
      <c r="BL18" s="17" t="n">
        <v>-33.9805825242718</v>
      </c>
      <c r="BM18" s="21" t="n">
        <v>4846</v>
      </c>
      <c r="BN18" s="16" t="n">
        <v>2951</v>
      </c>
      <c r="BO18" s="11" t="n">
        <v>3324</v>
      </c>
      <c r="BP18" s="16" t="n">
        <v>373</v>
      </c>
      <c r="BQ18" s="43" t="n">
        <v>12.6397831243646</v>
      </c>
      <c r="BR18" s="16" t="n">
        <v>-1522</v>
      </c>
      <c r="BS18" s="17" t="n">
        <v>-31.4073462649608</v>
      </c>
    </row>
    <row r="19" customFormat="false" ht="13.2" hidden="false" customHeight="false" outlineLevel="0" collapsed="false">
      <c r="A19" s="9" t="s">
        <v>32</v>
      </c>
      <c r="B19" s="18" t="n">
        <v>12.010347376201</v>
      </c>
      <c r="C19" s="41" t="n">
        <v>13.6011795060818</v>
      </c>
      <c r="D19" s="19" t="n">
        <v>13.9642132447888</v>
      </c>
      <c r="E19" s="44" t="n">
        <v>0.363033738706955</v>
      </c>
      <c r="F19" s="44"/>
      <c r="G19" s="20" t="n">
        <v>1.95386586858775</v>
      </c>
      <c r="H19" s="20"/>
      <c r="I19" s="18" t="n">
        <v>9.0964098426785</v>
      </c>
      <c r="J19" s="41" t="n">
        <v>9.99141139421701</v>
      </c>
      <c r="K19" s="19" t="n">
        <v>10.0729138536322</v>
      </c>
      <c r="L19" s="44" t="n">
        <v>0.0815024594151854</v>
      </c>
      <c r="M19" s="44"/>
      <c r="N19" s="20" t="n">
        <v>0.976504010953692</v>
      </c>
      <c r="O19" s="20"/>
      <c r="P19" s="18" t="n">
        <v>14.1196728368489</v>
      </c>
      <c r="Q19" s="41" t="n">
        <v>14.320987654321</v>
      </c>
      <c r="R19" s="19" t="n">
        <v>14.5340939961967</v>
      </c>
      <c r="S19" s="44" t="n">
        <v>0.213106341875699</v>
      </c>
      <c r="T19" s="44"/>
      <c r="U19" s="20" t="n">
        <v>0.414421159347786</v>
      </c>
      <c r="V19" s="20"/>
      <c r="W19" s="18" t="n">
        <v>12.5698324022346</v>
      </c>
      <c r="X19" s="41" t="n">
        <v>12.1424401634559</v>
      </c>
      <c r="Y19" s="19" t="n">
        <v>12.6526082130966</v>
      </c>
      <c r="Z19" s="44" t="n">
        <v>0.510168049640633</v>
      </c>
      <c r="AA19" s="44"/>
      <c r="AB19" s="20" t="n">
        <v>0.0827758108619197</v>
      </c>
      <c r="AC19" s="20"/>
      <c r="AD19" s="18" t="n">
        <v>13.0746520455504</v>
      </c>
      <c r="AE19" s="41" t="n">
        <v>11.4657980456026</v>
      </c>
      <c r="AF19" s="19" t="n">
        <v>11.5216030056356</v>
      </c>
      <c r="AG19" s="44" t="n">
        <v>0.0558049600329618</v>
      </c>
      <c r="AH19" s="44"/>
      <c r="AI19" s="20" t="n">
        <v>-1.55304903991483</v>
      </c>
      <c r="AJ19" s="20"/>
      <c r="AK19" s="18" t="n">
        <v>13.1949415413982</v>
      </c>
      <c r="AL19" s="41" t="n">
        <v>12.5269048643995</v>
      </c>
      <c r="AM19" s="19" t="n">
        <v>12.7360385697067</v>
      </c>
      <c r="AN19" s="44" t="n">
        <v>0.209133705307227</v>
      </c>
      <c r="AO19" s="44"/>
      <c r="AP19" s="20" t="n">
        <v>-0.458902971691524</v>
      </c>
      <c r="AQ19" s="20"/>
      <c r="AR19" s="18" t="n">
        <v>12.2481869460113</v>
      </c>
      <c r="AS19" s="41" t="n">
        <v>12.2857142857143</v>
      </c>
      <c r="AT19" s="19" t="n">
        <v>12.2601279317697</v>
      </c>
      <c r="AU19" s="44" t="n">
        <v>-0.0255863539445649</v>
      </c>
      <c r="AV19" s="44"/>
      <c r="AW19" s="20" t="n">
        <v>0.0119409857584394</v>
      </c>
      <c r="AX19" s="20"/>
      <c r="AY19" s="18" t="n">
        <v>12.0148856990962</v>
      </c>
      <c r="AZ19" s="41" t="n">
        <v>13.5940409683426</v>
      </c>
      <c r="BA19" s="19" t="n">
        <v>13.241785188818</v>
      </c>
      <c r="BB19" s="44" t="n">
        <v>-0.352255779524596</v>
      </c>
      <c r="BC19" s="44"/>
      <c r="BD19" s="20" t="n">
        <v>1.22689948972182</v>
      </c>
      <c r="BE19" s="20"/>
      <c r="BF19" s="18" t="n">
        <v>12.1502576320018</v>
      </c>
      <c r="BG19" s="41" t="n">
        <v>12.6500021660963</v>
      </c>
      <c r="BH19" s="19" t="n">
        <v>12.7792406353521</v>
      </c>
      <c r="BI19" s="44" t="n">
        <v>0.129238469255816</v>
      </c>
      <c r="BJ19" s="44"/>
      <c r="BK19" s="20" t="n">
        <v>0.628983003350303</v>
      </c>
      <c r="BL19" s="20"/>
      <c r="BM19" s="18" t="n">
        <v>11.4485097174346</v>
      </c>
      <c r="BN19" s="41" t="n">
        <v>12.2037364492523</v>
      </c>
      <c r="BO19" s="19" t="n">
        <v>12.521699529712</v>
      </c>
      <c r="BP19" s="44" t="n">
        <v>0.317963080459689</v>
      </c>
      <c r="BQ19" s="44"/>
      <c r="BR19" s="20" t="n">
        <v>1.07318981227739</v>
      </c>
      <c r="BS19" s="20"/>
    </row>
    <row r="20" customFormat="false" ht="13.5" hidden="false" customHeight="true" outlineLevel="0" collapsed="false">
      <c r="A20" s="9" t="s">
        <v>33</v>
      </c>
      <c r="B20" s="10" t="n">
        <v>3242</v>
      </c>
      <c r="C20" s="12" t="n">
        <v>1626</v>
      </c>
      <c r="D20" s="11" t="n">
        <v>1633</v>
      </c>
      <c r="E20" s="12" t="n">
        <v>7</v>
      </c>
      <c r="F20" s="41" t="n">
        <v>0.43050430504305</v>
      </c>
      <c r="G20" s="12" t="n">
        <v>-1609</v>
      </c>
      <c r="H20" s="13" t="n">
        <v>-49.6298581122764</v>
      </c>
      <c r="I20" s="10" t="n">
        <v>1106</v>
      </c>
      <c r="J20" s="12" t="n">
        <v>828</v>
      </c>
      <c r="K20" s="11" t="n">
        <v>815</v>
      </c>
      <c r="L20" s="12" t="n">
        <v>-13</v>
      </c>
      <c r="M20" s="41" t="n">
        <v>-1.57004830917874</v>
      </c>
      <c r="N20" s="12" t="n">
        <v>-291</v>
      </c>
      <c r="O20" s="13" t="n">
        <v>-26.3110307414105</v>
      </c>
      <c r="P20" s="10" t="n">
        <v>1770</v>
      </c>
      <c r="Q20" s="12" t="n">
        <v>1294</v>
      </c>
      <c r="R20" s="11" t="n">
        <v>1307</v>
      </c>
      <c r="S20" s="12" t="n">
        <v>13</v>
      </c>
      <c r="T20" s="41" t="n">
        <v>1.00463678516229</v>
      </c>
      <c r="U20" s="12" t="n">
        <v>-463</v>
      </c>
      <c r="V20" s="13" t="n">
        <v>-26.1581920903955</v>
      </c>
      <c r="W20" s="10" t="n">
        <v>668</v>
      </c>
      <c r="X20" s="12" t="n">
        <v>443</v>
      </c>
      <c r="Y20" s="11" t="n">
        <v>441</v>
      </c>
      <c r="Z20" s="12" t="n">
        <v>-2</v>
      </c>
      <c r="AA20" s="41" t="n">
        <v>-0.451467268623025</v>
      </c>
      <c r="AB20" s="12" t="n">
        <v>-227</v>
      </c>
      <c r="AC20" s="13" t="n">
        <v>-33.9820359281437</v>
      </c>
      <c r="AD20" s="10" t="n">
        <v>441</v>
      </c>
      <c r="AE20" s="12" t="n">
        <v>260</v>
      </c>
      <c r="AF20" s="11" t="n">
        <v>272</v>
      </c>
      <c r="AG20" s="12" t="n">
        <v>12</v>
      </c>
      <c r="AH20" s="41" t="n">
        <v>4.61538461538462</v>
      </c>
      <c r="AI20" s="12" t="n">
        <v>-169</v>
      </c>
      <c r="AJ20" s="13" t="n">
        <v>-38.3219954648526</v>
      </c>
      <c r="AK20" s="10" t="n">
        <v>1404</v>
      </c>
      <c r="AL20" s="12" t="n">
        <v>595</v>
      </c>
      <c r="AM20" s="11" t="n">
        <v>610</v>
      </c>
      <c r="AN20" s="12" t="n">
        <v>15</v>
      </c>
      <c r="AO20" s="41" t="n">
        <v>2.52100840336134</v>
      </c>
      <c r="AP20" s="12" t="n">
        <v>-794</v>
      </c>
      <c r="AQ20" s="13" t="n">
        <v>-56.5527065527066</v>
      </c>
      <c r="AR20" s="10" t="n">
        <v>584</v>
      </c>
      <c r="AS20" s="12" t="n">
        <v>907</v>
      </c>
      <c r="AT20" s="11" t="n">
        <v>897</v>
      </c>
      <c r="AU20" s="12" t="n">
        <v>-10</v>
      </c>
      <c r="AV20" s="41" t="n">
        <v>-1.10253583241455</v>
      </c>
      <c r="AW20" s="12" t="n">
        <v>313</v>
      </c>
      <c r="AX20" s="13" t="n">
        <v>53.5958904109589</v>
      </c>
      <c r="AY20" s="10" t="n">
        <v>868</v>
      </c>
      <c r="AZ20" s="12" t="n">
        <v>297</v>
      </c>
      <c r="BA20" s="11" t="n">
        <v>272</v>
      </c>
      <c r="BB20" s="12" t="n">
        <v>-25</v>
      </c>
      <c r="BC20" s="41" t="n">
        <v>-8.41750841750842</v>
      </c>
      <c r="BD20" s="12" t="n">
        <v>-596</v>
      </c>
      <c r="BE20" s="13" t="n">
        <v>-68.6635944700461</v>
      </c>
      <c r="BF20" s="10" t="n">
        <v>10083</v>
      </c>
      <c r="BG20" s="12" t="n">
        <v>6250</v>
      </c>
      <c r="BH20" s="11" t="n">
        <v>6247</v>
      </c>
      <c r="BI20" s="12" t="n">
        <v>-3</v>
      </c>
      <c r="BJ20" s="41" t="n">
        <v>-0.048</v>
      </c>
      <c r="BK20" s="12" t="n">
        <v>-3836</v>
      </c>
      <c r="BL20" s="13" t="n">
        <v>-38.0442328672022</v>
      </c>
      <c r="BM20" s="10" t="n">
        <v>183381</v>
      </c>
      <c r="BN20" s="12" t="n">
        <v>127500</v>
      </c>
      <c r="BO20" s="11" t="n">
        <v>126747</v>
      </c>
      <c r="BP20" s="12" t="n">
        <v>-753</v>
      </c>
      <c r="BQ20" s="41" t="n">
        <v>-0.590588235294118</v>
      </c>
      <c r="BR20" s="12" t="n">
        <v>-56634</v>
      </c>
      <c r="BS20" s="13" t="n">
        <v>-30.8832430840709</v>
      </c>
    </row>
    <row r="21" customFormat="false" ht="13.2" hidden="false" customHeight="false" outlineLevel="0" collapsed="false">
      <c r="A21" s="9" t="s">
        <v>34</v>
      </c>
      <c r="B21" s="18" t="n">
        <v>29.9519586104952</v>
      </c>
      <c r="C21" s="41" t="n">
        <v>29.9668263914486</v>
      </c>
      <c r="D21" s="19" t="n">
        <v>30.123593432946</v>
      </c>
      <c r="E21" s="44" t="n">
        <v>0.156767041497368</v>
      </c>
      <c r="F21" s="44"/>
      <c r="G21" s="20" t="n">
        <v>0.171634822450756</v>
      </c>
      <c r="H21" s="20"/>
      <c r="I21" s="18" t="n">
        <v>22.3073820088745</v>
      </c>
      <c r="J21" s="41" t="n">
        <v>23.704551961065</v>
      </c>
      <c r="K21" s="19" t="n">
        <v>22.0091817445315</v>
      </c>
      <c r="L21" s="44" t="n">
        <v>-1.69537021653353</v>
      </c>
      <c r="M21" s="44"/>
      <c r="N21" s="20" t="n">
        <v>-0.298200264343087</v>
      </c>
      <c r="O21" s="20"/>
      <c r="P21" s="18" t="n">
        <v>38.0972879896685</v>
      </c>
      <c r="Q21" s="41" t="n">
        <v>35.5006858710562</v>
      </c>
      <c r="R21" s="19" t="n">
        <v>35.5066558000543</v>
      </c>
      <c r="S21" s="44" t="n">
        <v>0.00596992899809123</v>
      </c>
      <c r="T21" s="44"/>
      <c r="U21" s="20" t="n">
        <v>-2.5906321896142</v>
      </c>
      <c r="V21" s="20"/>
      <c r="W21" s="18" t="n">
        <v>23.3240223463687</v>
      </c>
      <c r="X21" s="41" t="n">
        <v>25.8610624635143</v>
      </c>
      <c r="Y21" s="19" t="n">
        <v>24.472807991121</v>
      </c>
      <c r="Z21" s="44" t="n">
        <v>-1.38825447239332</v>
      </c>
      <c r="AA21" s="44"/>
      <c r="AB21" s="20" t="n">
        <v>1.14878564475226</v>
      </c>
      <c r="AC21" s="20"/>
      <c r="AD21" s="18" t="n">
        <v>18.5997469422185</v>
      </c>
      <c r="AE21" s="41" t="n">
        <v>16.9381107491857</v>
      </c>
      <c r="AF21" s="19" t="n">
        <v>17.0319348778961</v>
      </c>
      <c r="AG21" s="44" t="n">
        <v>0.0938241287103878</v>
      </c>
      <c r="AH21" s="44"/>
      <c r="AI21" s="20" t="n">
        <v>-1.56781206432242</v>
      </c>
      <c r="AJ21" s="20"/>
      <c r="AK21" s="18" t="n">
        <v>33.5003579098067</v>
      </c>
      <c r="AL21" s="41" t="n">
        <v>25.6134309083082</v>
      </c>
      <c r="AM21" s="19" t="n">
        <v>24.5078344716754</v>
      </c>
      <c r="AN21" s="44" t="n">
        <v>-1.10559643663285</v>
      </c>
      <c r="AO21" s="44"/>
      <c r="AP21" s="20" t="n">
        <v>-8.99252343813136</v>
      </c>
      <c r="AQ21" s="20"/>
      <c r="AR21" s="18" t="n">
        <v>23.5294117647059</v>
      </c>
      <c r="AS21" s="41" t="n">
        <v>32.3928571428571</v>
      </c>
      <c r="AT21" s="19" t="n">
        <v>31.8763326226013</v>
      </c>
      <c r="AU21" s="44" t="n">
        <v>-0.516524520255867</v>
      </c>
      <c r="AV21" s="44"/>
      <c r="AW21" s="20" t="n">
        <v>8.3469208578954</v>
      </c>
      <c r="AX21" s="20"/>
      <c r="AY21" s="18" t="n">
        <v>23.0728335991494</v>
      </c>
      <c r="AZ21" s="41" t="n">
        <v>13.8268156424581</v>
      </c>
      <c r="BA21" s="19" t="n">
        <v>13.339872486513</v>
      </c>
      <c r="BB21" s="44" t="n">
        <v>-0.486943155945104</v>
      </c>
      <c r="BC21" s="44"/>
      <c r="BD21" s="20" t="n">
        <v>-9.73296111263639</v>
      </c>
      <c r="BE21" s="20"/>
      <c r="BF21" s="18" t="n">
        <v>27.9322954180287</v>
      </c>
      <c r="BG21" s="41" t="n">
        <v>27.0762032664732</v>
      </c>
      <c r="BH21" s="19" t="n">
        <v>26.5310456128429</v>
      </c>
      <c r="BI21" s="44" t="n">
        <v>-0.54515765363022</v>
      </c>
      <c r="BJ21" s="44"/>
      <c r="BK21" s="20" t="n">
        <v>-1.40124980518576</v>
      </c>
      <c r="BL21" s="20"/>
      <c r="BM21" s="18" t="n">
        <v>27.1066759692306</v>
      </c>
      <c r="BN21" s="41" t="n">
        <v>29.1659899394491</v>
      </c>
      <c r="BO21" s="19" t="n">
        <v>28.5750679730723</v>
      </c>
      <c r="BP21" s="44" t="n">
        <v>-0.590921966376822</v>
      </c>
      <c r="BQ21" s="44"/>
      <c r="BR21" s="20" t="n">
        <v>1.46839200384171</v>
      </c>
      <c r="BS21" s="20"/>
    </row>
    <row r="22" customFormat="false" ht="13.2" hidden="false" customHeight="false" outlineLevel="0" collapsed="false">
      <c r="A22" s="23" t="s">
        <v>35</v>
      </c>
      <c r="B22" s="21" t="n">
        <v>1122</v>
      </c>
      <c r="C22" s="16" t="n">
        <v>527</v>
      </c>
      <c r="D22" s="11" t="n">
        <v>524</v>
      </c>
      <c r="E22" s="16" t="n">
        <v>-3</v>
      </c>
      <c r="F22" s="43" t="n">
        <v>-0.569259962049336</v>
      </c>
      <c r="G22" s="16" t="n">
        <v>-598</v>
      </c>
      <c r="H22" s="17" t="n">
        <v>-53.2976827094474</v>
      </c>
      <c r="I22" s="21" t="n">
        <v>583</v>
      </c>
      <c r="J22" s="16" t="n">
        <v>475</v>
      </c>
      <c r="K22" s="11" t="n">
        <v>498</v>
      </c>
      <c r="L22" s="16" t="n">
        <v>23</v>
      </c>
      <c r="M22" s="43" t="n">
        <v>4.8421052631579</v>
      </c>
      <c r="N22" s="16" t="n">
        <v>-85</v>
      </c>
      <c r="O22" s="17" t="n">
        <v>-14.5797598627787</v>
      </c>
      <c r="P22" s="21" t="n">
        <v>271</v>
      </c>
      <c r="Q22" s="16" t="n">
        <v>240</v>
      </c>
      <c r="R22" s="11" t="n">
        <v>248</v>
      </c>
      <c r="S22" s="16" t="n">
        <v>8</v>
      </c>
      <c r="T22" s="43" t="n">
        <v>3.33333333333333</v>
      </c>
      <c r="U22" s="16" t="n">
        <v>-23</v>
      </c>
      <c r="V22" s="17" t="n">
        <v>-8.48708487084871</v>
      </c>
      <c r="W22" s="21" t="n">
        <v>275</v>
      </c>
      <c r="X22" s="16" t="n">
        <v>202</v>
      </c>
      <c r="Y22" s="11" t="n">
        <v>195</v>
      </c>
      <c r="Z22" s="16" t="n">
        <v>-7</v>
      </c>
      <c r="AA22" s="43" t="n">
        <v>-3.46534653465347</v>
      </c>
      <c r="AB22" s="16" t="n">
        <v>-80</v>
      </c>
      <c r="AC22" s="17" t="n">
        <v>-29.0909090909091</v>
      </c>
      <c r="AD22" s="21" t="n">
        <v>271</v>
      </c>
      <c r="AE22" s="16" t="n">
        <v>199</v>
      </c>
      <c r="AF22" s="11" t="n">
        <v>207</v>
      </c>
      <c r="AG22" s="16" t="n">
        <v>8</v>
      </c>
      <c r="AH22" s="43" t="n">
        <v>4.02010050251256</v>
      </c>
      <c r="AI22" s="16" t="n">
        <v>-64</v>
      </c>
      <c r="AJ22" s="17" t="n">
        <v>-23.6162361623616</v>
      </c>
      <c r="AK22" s="21" t="n">
        <v>312</v>
      </c>
      <c r="AL22" s="16" t="n">
        <v>204</v>
      </c>
      <c r="AM22" s="11" t="n">
        <v>201</v>
      </c>
      <c r="AN22" s="16" t="n">
        <v>-3</v>
      </c>
      <c r="AO22" s="43" t="n">
        <v>-1.47058823529412</v>
      </c>
      <c r="AP22" s="16" t="n">
        <v>-111</v>
      </c>
      <c r="AQ22" s="17" t="n">
        <v>-35.5769230769231</v>
      </c>
      <c r="AR22" s="21" t="n">
        <v>301</v>
      </c>
      <c r="AS22" s="16" t="n">
        <v>288</v>
      </c>
      <c r="AT22" s="11" t="n">
        <v>227</v>
      </c>
      <c r="AU22" s="16" t="n">
        <v>-61</v>
      </c>
      <c r="AV22" s="43" t="n">
        <v>-21.1805555555556</v>
      </c>
      <c r="AW22" s="16" t="n">
        <v>-74</v>
      </c>
      <c r="AX22" s="17" t="n">
        <v>-24.5847176079734</v>
      </c>
      <c r="AY22" s="21" t="n">
        <v>350</v>
      </c>
      <c r="AZ22" s="16" t="n">
        <v>164</v>
      </c>
      <c r="BA22" s="11" t="n">
        <v>313</v>
      </c>
      <c r="BB22" s="16" t="n">
        <v>149</v>
      </c>
      <c r="BC22" s="43" t="n">
        <v>90.8536585365854</v>
      </c>
      <c r="BD22" s="16" t="n">
        <v>-37</v>
      </c>
      <c r="BE22" s="17" t="n">
        <v>-10.5714285714286</v>
      </c>
      <c r="BF22" s="21" t="n">
        <v>3485</v>
      </c>
      <c r="BG22" s="16" t="n">
        <v>2299</v>
      </c>
      <c r="BH22" s="11" t="n">
        <v>2413</v>
      </c>
      <c r="BI22" s="16" t="n">
        <v>114</v>
      </c>
      <c r="BJ22" s="43" t="n">
        <v>4.95867768595041</v>
      </c>
      <c r="BK22" s="16" t="n">
        <v>-1072</v>
      </c>
      <c r="BL22" s="17" t="n">
        <v>-30.7604017216643</v>
      </c>
      <c r="BM22" s="21" t="n">
        <v>71496</v>
      </c>
      <c r="BN22" s="16" t="n">
        <v>45767</v>
      </c>
      <c r="BO22" s="11" t="n">
        <v>47279</v>
      </c>
      <c r="BP22" s="16" t="n">
        <v>1512</v>
      </c>
      <c r="BQ22" s="43" t="n">
        <v>3.30369043197063</v>
      </c>
      <c r="BR22" s="16" t="n">
        <v>-24217</v>
      </c>
      <c r="BS22" s="17" t="n">
        <v>-33.8718249972026</v>
      </c>
    </row>
    <row r="23" customFormat="false" ht="13.2" hidden="false" customHeight="false" outlineLevel="0" collapsed="false">
      <c r="A23" s="23" t="s">
        <v>36</v>
      </c>
      <c r="B23" s="21" t="n">
        <v>94</v>
      </c>
      <c r="C23" s="16" t="n">
        <v>149</v>
      </c>
      <c r="D23" s="11" t="n">
        <v>152</v>
      </c>
      <c r="E23" s="16" t="n">
        <v>3</v>
      </c>
      <c r="F23" s="43" t="n">
        <v>2.01342281879195</v>
      </c>
      <c r="G23" s="16" t="n">
        <v>58</v>
      </c>
      <c r="H23" s="17" t="n">
        <v>61.7021276595745</v>
      </c>
      <c r="I23" s="21" t="n">
        <v>88</v>
      </c>
      <c r="J23" s="16" t="n">
        <v>121</v>
      </c>
      <c r="K23" s="11" t="n">
        <v>124</v>
      </c>
      <c r="L23" s="16" t="n">
        <v>3</v>
      </c>
      <c r="M23" s="43" t="n">
        <v>2.47933884297521</v>
      </c>
      <c r="N23" s="16" t="n">
        <v>36</v>
      </c>
      <c r="O23" s="17" t="n">
        <v>40.9090909090909</v>
      </c>
      <c r="P23" s="21" t="n">
        <v>34</v>
      </c>
      <c r="Q23" s="16" t="n">
        <v>63</v>
      </c>
      <c r="R23" s="11" t="n">
        <v>73</v>
      </c>
      <c r="S23" s="16" t="n">
        <v>10</v>
      </c>
      <c r="T23" s="43" t="n">
        <v>15.8730158730159</v>
      </c>
      <c r="U23" s="16" t="n">
        <v>39</v>
      </c>
      <c r="V23" s="17" t="n">
        <v>114.705882352941</v>
      </c>
      <c r="W23" s="21" t="n">
        <v>19</v>
      </c>
      <c r="X23" s="16" t="n">
        <v>28</v>
      </c>
      <c r="Y23" s="11" t="n">
        <v>30</v>
      </c>
      <c r="Z23" s="16" t="n">
        <v>2</v>
      </c>
      <c r="AA23" s="43" t="n">
        <v>7.14285714285714</v>
      </c>
      <c r="AB23" s="16" t="n">
        <v>11</v>
      </c>
      <c r="AC23" s="17" t="n">
        <v>57.8947368421053</v>
      </c>
      <c r="AD23" s="21" t="n">
        <v>32</v>
      </c>
      <c r="AE23" s="16" t="n">
        <v>30</v>
      </c>
      <c r="AF23" s="11" t="n">
        <v>31</v>
      </c>
      <c r="AG23" s="16" t="n">
        <v>1</v>
      </c>
      <c r="AH23" s="43" t="n">
        <v>3.33333333333333</v>
      </c>
      <c r="AI23" s="16" t="n">
        <v>-1</v>
      </c>
      <c r="AJ23" s="17" t="n">
        <v>-3.125</v>
      </c>
      <c r="AK23" s="21" t="n">
        <v>43</v>
      </c>
      <c r="AL23" s="16" t="n">
        <v>42</v>
      </c>
      <c r="AM23" s="11" t="n">
        <v>44</v>
      </c>
      <c r="AN23" s="16" t="n">
        <v>2</v>
      </c>
      <c r="AO23" s="43" t="n">
        <v>4.76190476190476</v>
      </c>
      <c r="AP23" s="16" t="n">
        <v>1</v>
      </c>
      <c r="AQ23" s="17" t="n">
        <v>2.32558139534884</v>
      </c>
      <c r="AR23" s="21" t="n">
        <v>67</v>
      </c>
      <c r="AS23" s="16" t="n">
        <v>98</v>
      </c>
      <c r="AT23" s="11" t="n">
        <v>103</v>
      </c>
      <c r="AU23" s="16" t="n">
        <v>5</v>
      </c>
      <c r="AV23" s="43" t="n">
        <v>5.10204081632653</v>
      </c>
      <c r="AW23" s="16" t="n">
        <v>36</v>
      </c>
      <c r="AX23" s="17" t="n">
        <v>53.7313432835821</v>
      </c>
      <c r="AY23" s="21" t="n">
        <v>51</v>
      </c>
      <c r="AZ23" s="16" t="n">
        <v>38</v>
      </c>
      <c r="BA23" s="11" t="n">
        <v>38</v>
      </c>
      <c r="BB23" s="16" t="n">
        <v>0</v>
      </c>
      <c r="BC23" s="43" t="n">
        <v>0</v>
      </c>
      <c r="BD23" s="16" t="n">
        <v>-13</v>
      </c>
      <c r="BE23" s="17" t="n">
        <v>-25.4901960784314</v>
      </c>
      <c r="BF23" s="21" t="n">
        <v>428</v>
      </c>
      <c r="BG23" s="16" t="n">
        <v>569</v>
      </c>
      <c r="BH23" s="11" t="n">
        <v>595</v>
      </c>
      <c r="BI23" s="16" t="n">
        <v>26</v>
      </c>
      <c r="BJ23" s="43" t="n">
        <v>4.56942003514939</v>
      </c>
      <c r="BK23" s="16" t="n">
        <v>167</v>
      </c>
      <c r="BL23" s="17" t="n">
        <v>39.018691588785</v>
      </c>
      <c r="BM23" s="21" t="n">
        <v>10717</v>
      </c>
      <c r="BN23" s="16" t="n">
        <v>14313</v>
      </c>
      <c r="BO23" s="11" t="n">
        <v>14851</v>
      </c>
      <c r="BP23" s="16" t="n">
        <v>538</v>
      </c>
      <c r="BQ23" s="43" t="n">
        <v>3.75882065255362</v>
      </c>
      <c r="BR23" s="16" t="n">
        <v>4134</v>
      </c>
      <c r="BS23" s="17" t="n">
        <v>38.5742278622749</v>
      </c>
    </row>
    <row r="24" customFormat="false" ht="13.2" hidden="false" customHeight="false" outlineLevel="0" collapsed="false">
      <c r="A24" s="23" t="s">
        <v>37</v>
      </c>
      <c r="B24" s="21" t="n">
        <v>5</v>
      </c>
      <c r="C24" s="16" t="n">
        <v>4</v>
      </c>
      <c r="D24" s="11" t="n">
        <v>4</v>
      </c>
      <c r="E24" s="16" t="n">
        <v>0</v>
      </c>
      <c r="F24" s="43" t="n">
        <v>0</v>
      </c>
      <c r="G24" s="16" t="n">
        <v>-1</v>
      </c>
      <c r="H24" s="17" t="n">
        <v>-20</v>
      </c>
      <c r="I24" s="21" t="n">
        <v>0</v>
      </c>
      <c r="J24" s="16" t="n">
        <v>3</v>
      </c>
      <c r="K24" s="11" t="n">
        <v>1</v>
      </c>
      <c r="L24" s="16" t="n">
        <v>-2</v>
      </c>
      <c r="M24" s="43" t="n">
        <v>-66.6666666666667</v>
      </c>
      <c r="N24" s="16" t="n">
        <v>1</v>
      </c>
      <c r="O24" s="17" t="s">
        <v>65</v>
      </c>
      <c r="P24" s="21" t="n">
        <v>43</v>
      </c>
      <c r="Q24" s="16" t="n">
        <v>23</v>
      </c>
      <c r="R24" s="11" t="n">
        <v>25</v>
      </c>
      <c r="S24" s="16" t="n">
        <v>2</v>
      </c>
      <c r="T24" s="43" t="n">
        <v>8.69565217391304</v>
      </c>
      <c r="U24" s="16" t="n">
        <v>-18</v>
      </c>
      <c r="V24" s="17" t="n">
        <v>-41.8604651162791</v>
      </c>
      <c r="W24" s="21" t="n">
        <v>27</v>
      </c>
      <c r="X24" s="16" t="n">
        <v>22</v>
      </c>
      <c r="Y24" s="11" t="n">
        <v>22</v>
      </c>
      <c r="Z24" s="16" t="n">
        <v>0</v>
      </c>
      <c r="AA24" s="43" t="n">
        <v>0</v>
      </c>
      <c r="AB24" s="16" t="n">
        <v>-5</v>
      </c>
      <c r="AC24" s="17" t="n">
        <v>-18.5185185185185</v>
      </c>
      <c r="AD24" s="21" t="n">
        <v>9</v>
      </c>
      <c r="AE24" s="16" t="n">
        <v>4</v>
      </c>
      <c r="AF24" s="11" t="n">
        <v>4</v>
      </c>
      <c r="AG24" s="16" t="n">
        <v>0</v>
      </c>
      <c r="AH24" s="43" t="n">
        <v>0</v>
      </c>
      <c r="AI24" s="16" t="n">
        <v>-5</v>
      </c>
      <c r="AJ24" s="17" t="n">
        <v>-55.5555555555556</v>
      </c>
      <c r="AK24" s="21" t="n">
        <v>22</v>
      </c>
      <c r="AL24" s="16" t="n">
        <v>21</v>
      </c>
      <c r="AM24" s="11" t="n">
        <v>15</v>
      </c>
      <c r="AN24" s="16" t="n">
        <v>-6</v>
      </c>
      <c r="AO24" s="43" t="n">
        <v>-28.5714285714286</v>
      </c>
      <c r="AP24" s="16" t="n">
        <v>-7</v>
      </c>
      <c r="AQ24" s="17" t="n">
        <v>-31.8181818181818</v>
      </c>
      <c r="AR24" s="21" t="n">
        <v>9</v>
      </c>
      <c r="AS24" s="16" t="n">
        <v>7</v>
      </c>
      <c r="AT24" s="11" t="n">
        <v>8</v>
      </c>
      <c r="AU24" s="16" t="n">
        <v>1</v>
      </c>
      <c r="AV24" s="43" t="n">
        <v>14.2857142857143</v>
      </c>
      <c r="AW24" s="16" t="n">
        <v>-1</v>
      </c>
      <c r="AX24" s="17" t="n">
        <v>-11.1111111111111</v>
      </c>
      <c r="AY24" s="21" t="n">
        <v>26</v>
      </c>
      <c r="AZ24" s="16" t="n">
        <v>24</v>
      </c>
      <c r="BA24" s="11" t="n">
        <v>20</v>
      </c>
      <c r="BB24" s="16" t="n">
        <v>-4</v>
      </c>
      <c r="BC24" s="43" t="n">
        <v>-16.6666666666667</v>
      </c>
      <c r="BD24" s="16" t="n">
        <v>-6</v>
      </c>
      <c r="BE24" s="17" t="n">
        <v>-23.0769230769231</v>
      </c>
      <c r="BF24" s="21" t="n">
        <v>141</v>
      </c>
      <c r="BG24" s="16" t="n">
        <v>108</v>
      </c>
      <c r="BH24" s="11" t="n">
        <v>99</v>
      </c>
      <c r="BI24" s="16" t="n">
        <v>-9</v>
      </c>
      <c r="BJ24" s="43" t="n">
        <v>-8.33333333333333</v>
      </c>
      <c r="BK24" s="16" t="n">
        <v>-42</v>
      </c>
      <c r="BL24" s="17" t="n">
        <v>-29.7872340425532</v>
      </c>
      <c r="BM24" s="21" t="n">
        <v>955</v>
      </c>
      <c r="BN24" s="16" t="n">
        <v>681</v>
      </c>
      <c r="BO24" s="11" t="n">
        <v>621</v>
      </c>
      <c r="BP24" s="16" t="n">
        <v>-60</v>
      </c>
      <c r="BQ24" s="43" t="n">
        <v>-8.81057268722467</v>
      </c>
      <c r="BR24" s="16" t="n">
        <v>-334</v>
      </c>
      <c r="BS24" s="17" t="n">
        <v>-34.9738219895288</v>
      </c>
    </row>
    <row r="25" customFormat="false" ht="13.2" hidden="false" customHeight="false" outlineLevel="0" collapsed="false">
      <c r="A25" s="23" t="s">
        <v>38</v>
      </c>
      <c r="B25" s="21" t="n">
        <v>4099</v>
      </c>
      <c r="C25" s="16" t="n">
        <v>1671</v>
      </c>
      <c r="D25" s="11" t="n">
        <v>1657</v>
      </c>
      <c r="E25" s="16" t="n">
        <v>-14</v>
      </c>
      <c r="F25" s="43" t="n">
        <v>-0.837821663674446</v>
      </c>
      <c r="G25" s="16" t="n">
        <v>-2442</v>
      </c>
      <c r="H25" s="17" t="n">
        <v>-59.5755062210295</v>
      </c>
      <c r="I25" s="21" t="n">
        <v>1499</v>
      </c>
      <c r="J25" s="16" t="n">
        <v>886</v>
      </c>
      <c r="K25" s="11" t="n">
        <v>960</v>
      </c>
      <c r="L25" s="16" t="n">
        <v>74</v>
      </c>
      <c r="M25" s="43" t="n">
        <v>8.35214446952596</v>
      </c>
      <c r="N25" s="16" t="n">
        <v>-539</v>
      </c>
      <c r="O25" s="17" t="n">
        <v>-35.9573048699133</v>
      </c>
      <c r="P25" s="21" t="n">
        <v>1993</v>
      </c>
      <c r="Q25" s="16" t="n">
        <v>1102</v>
      </c>
      <c r="R25" s="11" t="n">
        <v>1134</v>
      </c>
      <c r="S25" s="16" t="n">
        <v>32</v>
      </c>
      <c r="T25" s="43" t="n">
        <v>2.9038112522686</v>
      </c>
      <c r="U25" s="16" t="n">
        <v>-859</v>
      </c>
      <c r="V25" s="17" t="n">
        <v>-43.1008529854491</v>
      </c>
      <c r="W25" s="21" t="n">
        <v>1101</v>
      </c>
      <c r="X25" s="16" t="n">
        <v>543</v>
      </c>
      <c r="Y25" s="11" t="n">
        <v>683</v>
      </c>
      <c r="Z25" s="16" t="n">
        <v>140</v>
      </c>
      <c r="AA25" s="43" t="n">
        <v>25.7826887661142</v>
      </c>
      <c r="AB25" s="16" t="n">
        <v>-418</v>
      </c>
      <c r="AC25" s="17" t="n">
        <v>-37.9654859218892</v>
      </c>
      <c r="AD25" s="21" t="n">
        <v>828</v>
      </c>
      <c r="AE25" s="16" t="n">
        <v>491</v>
      </c>
      <c r="AF25" s="11" t="n">
        <v>580</v>
      </c>
      <c r="AG25" s="16" t="n">
        <v>89</v>
      </c>
      <c r="AH25" s="43" t="n">
        <v>18.1262729124236</v>
      </c>
      <c r="AI25" s="16" t="n">
        <v>-248</v>
      </c>
      <c r="AJ25" s="17" t="n">
        <v>-29.951690821256</v>
      </c>
      <c r="AK25" s="21" t="n">
        <v>2085</v>
      </c>
      <c r="AL25" s="16" t="n">
        <v>835</v>
      </c>
      <c r="AM25" s="11" t="n">
        <v>959</v>
      </c>
      <c r="AN25" s="16" t="n">
        <v>124</v>
      </c>
      <c r="AO25" s="43" t="n">
        <v>14.8502994011976</v>
      </c>
      <c r="AP25" s="16" t="n">
        <v>-1126</v>
      </c>
      <c r="AQ25" s="17" t="n">
        <v>-54.0047961630695</v>
      </c>
      <c r="AR25" s="21" t="n">
        <v>1039</v>
      </c>
      <c r="AS25" s="16" t="n">
        <v>983</v>
      </c>
      <c r="AT25" s="11" t="n">
        <v>1100</v>
      </c>
      <c r="AU25" s="16" t="n">
        <v>117</v>
      </c>
      <c r="AV25" s="43" t="n">
        <v>11.9023397761953</v>
      </c>
      <c r="AW25" s="16" t="n">
        <v>61</v>
      </c>
      <c r="AX25" s="17" t="n">
        <v>5.87102983638114</v>
      </c>
      <c r="AY25" s="21" t="n">
        <v>1852</v>
      </c>
      <c r="AZ25" s="16" t="n">
        <v>892</v>
      </c>
      <c r="BA25" s="11" t="n">
        <v>781</v>
      </c>
      <c r="BB25" s="16" t="n">
        <v>-111</v>
      </c>
      <c r="BC25" s="43" t="n">
        <v>-12.4439461883408</v>
      </c>
      <c r="BD25" s="16" t="n">
        <v>-1071</v>
      </c>
      <c r="BE25" s="17" t="n">
        <v>-57.829373650108</v>
      </c>
      <c r="BF25" s="21" t="n">
        <v>14496</v>
      </c>
      <c r="BG25" s="16" t="n">
        <v>7403</v>
      </c>
      <c r="BH25" s="11" t="n">
        <v>7854</v>
      </c>
      <c r="BI25" s="16" t="n">
        <v>451</v>
      </c>
      <c r="BJ25" s="43" t="n">
        <v>6.09212481426449</v>
      </c>
      <c r="BK25" s="16" t="n">
        <v>-6642</v>
      </c>
      <c r="BL25" s="17" t="n">
        <v>-45.8195364238411</v>
      </c>
      <c r="BM25" s="21" t="n">
        <v>242195</v>
      </c>
      <c r="BN25" s="16" t="n">
        <v>131756</v>
      </c>
      <c r="BO25" s="11" t="n">
        <v>137438</v>
      </c>
      <c r="BP25" s="16" t="n">
        <v>5682</v>
      </c>
      <c r="BQ25" s="43" t="n">
        <v>4.31251707702116</v>
      </c>
      <c r="BR25" s="16" t="n">
        <v>-104757</v>
      </c>
      <c r="BS25" s="17" t="n">
        <v>-43.2531637729928</v>
      </c>
    </row>
    <row r="26" customFormat="false" ht="13.2" hidden="false" customHeight="false" outlineLevel="0" collapsed="false">
      <c r="A26" s="9" t="s">
        <v>40</v>
      </c>
      <c r="B26" s="10" t="n">
        <v>1255</v>
      </c>
      <c r="C26" s="12" t="n">
        <v>699</v>
      </c>
      <c r="D26" s="11" t="n">
        <v>677</v>
      </c>
      <c r="E26" s="12" t="n">
        <v>-22</v>
      </c>
      <c r="F26" s="41" t="n">
        <v>-3.14735336194564</v>
      </c>
      <c r="G26" s="12" t="n">
        <v>-578</v>
      </c>
      <c r="H26" s="13" t="n">
        <v>-46.0557768924303</v>
      </c>
      <c r="I26" s="10" t="n">
        <v>559</v>
      </c>
      <c r="J26" s="12" t="n">
        <v>720</v>
      </c>
      <c r="K26" s="11" t="n">
        <v>660</v>
      </c>
      <c r="L26" s="12" t="n">
        <v>-60</v>
      </c>
      <c r="M26" s="41" t="n">
        <v>-8.33333333333333</v>
      </c>
      <c r="N26" s="12" t="n">
        <v>101</v>
      </c>
      <c r="O26" s="13" t="n">
        <v>18.0679785330948</v>
      </c>
      <c r="P26" s="10" t="n">
        <v>289</v>
      </c>
      <c r="Q26" s="12" t="n">
        <v>770</v>
      </c>
      <c r="R26" s="11" t="n">
        <v>304</v>
      </c>
      <c r="S26" s="12" t="n">
        <v>-466</v>
      </c>
      <c r="T26" s="41" t="n">
        <v>-60.5194805194805</v>
      </c>
      <c r="U26" s="12" t="n">
        <v>15</v>
      </c>
      <c r="V26" s="13" t="n">
        <v>5.19031141868512</v>
      </c>
      <c r="W26" s="10" t="n">
        <v>278</v>
      </c>
      <c r="X26" s="12" t="n">
        <v>310</v>
      </c>
      <c r="Y26" s="11" t="n">
        <v>257</v>
      </c>
      <c r="Z26" s="12" t="n">
        <v>-53</v>
      </c>
      <c r="AA26" s="41" t="n">
        <v>-17.0967741935484</v>
      </c>
      <c r="AB26" s="12" t="n">
        <v>-21</v>
      </c>
      <c r="AC26" s="13" t="n">
        <v>-7.55395683453237</v>
      </c>
      <c r="AD26" s="10" t="n">
        <v>238</v>
      </c>
      <c r="AE26" s="12" t="n">
        <v>551</v>
      </c>
      <c r="AF26" s="11" t="n">
        <v>166</v>
      </c>
      <c r="AG26" s="12" t="n">
        <v>-385</v>
      </c>
      <c r="AH26" s="41" t="n">
        <v>-69.8729582577133</v>
      </c>
      <c r="AI26" s="12" t="n">
        <v>-72</v>
      </c>
      <c r="AJ26" s="13" t="n">
        <v>-30.2521008403361</v>
      </c>
      <c r="AK26" s="10" t="n">
        <v>368</v>
      </c>
      <c r="AL26" s="12" t="n">
        <v>412</v>
      </c>
      <c r="AM26" s="11" t="n">
        <v>357</v>
      </c>
      <c r="AN26" s="12" t="n">
        <v>-55</v>
      </c>
      <c r="AO26" s="41" t="n">
        <v>-13.3495145631068</v>
      </c>
      <c r="AP26" s="12" t="n">
        <v>-11</v>
      </c>
      <c r="AQ26" s="13" t="n">
        <v>-2.98913043478261</v>
      </c>
      <c r="AR26" s="10" t="n">
        <v>169</v>
      </c>
      <c r="AS26" s="12" t="n">
        <v>412</v>
      </c>
      <c r="AT26" s="11" t="n">
        <v>274</v>
      </c>
      <c r="AU26" s="12" t="n">
        <v>-138</v>
      </c>
      <c r="AV26" s="41" t="n">
        <v>-33.495145631068</v>
      </c>
      <c r="AW26" s="12" t="n">
        <v>105</v>
      </c>
      <c r="AX26" s="13" t="n">
        <v>62.1301775147929</v>
      </c>
      <c r="AY26" s="10" t="n">
        <v>173</v>
      </c>
      <c r="AZ26" s="12" t="n">
        <v>585</v>
      </c>
      <c r="BA26" s="11" t="n">
        <v>203</v>
      </c>
      <c r="BB26" s="12" t="n">
        <v>-382</v>
      </c>
      <c r="BC26" s="41" t="n">
        <v>-65.2991452991453</v>
      </c>
      <c r="BD26" s="12" t="n">
        <v>30</v>
      </c>
      <c r="BE26" s="13" t="n">
        <v>17.3410404624277</v>
      </c>
      <c r="BF26" s="10" t="n">
        <v>3329</v>
      </c>
      <c r="BG26" s="12" t="n">
        <v>4459</v>
      </c>
      <c r="BH26" s="11" t="n">
        <v>2898</v>
      </c>
      <c r="BI26" s="12" t="n">
        <v>-1561</v>
      </c>
      <c r="BJ26" s="41" t="n">
        <v>-35.0078492935636</v>
      </c>
      <c r="BK26" s="12" t="n">
        <v>-431</v>
      </c>
      <c r="BL26" s="13" t="n">
        <v>-12.9468308801442</v>
      </c>
      <c r="BM26" s="10" t="n">
        <v>77084</v>
      </c>
      <c r="BN26" s="12" t="n">
        <v>75578</v>
      </c>
      <c r="BO26" s="11" t="n">
        <v>61530</v>
      </c>
      <c r="BP26" s="12" t="n">
        <v>-14048</v>
      </c>
      <c r="BQ26" s="41" t="n">
        <v>-18.587419619466</v>
      </c>
      <c r="BR26" s="12" t="n">
        <v>-15554</v>
      </c>
      <c r="BS26" s="13" t="n">
        <v>-20.1779876498365</v>
      </c>
    </row>
    <row r="27" customFormat="false" ht="13.2" hidden="false" customHeight="false" outlineLevel="0" collapsed="false">
      <c r="A27" s="14" t="s">
        <v>41</v>
      </c>
      <c r="B27" s="15" t="n">
        <v>131</v>
      </c>
      <c r="C27" s="26" t="n">
        <v>68</v>
      </c>
      <c r="D27" s="11" t="n">
        <v>81</v>
      </c>
      <c r="E27" s="26" t="n">
        <v>13</v>
      </c>
      <c r="F27" s="46" t="n">
        <v>19.1176470588235</v>
      </c>
      <c r="G27" s="26" t="n">
        <v>-50</v>
      </c>
      <c r="H27" s="27" t="n">
        <v>-38.1679389312977</v>
      </c>
      <c r="I27" s="15" t="n">
        <v>62</v>
      </c>
      <c r="J27" s="26" t="n">
        <v>52</v>
      </c>
      <c r="K27" s="11" t="n">
        <v>67</v>
      </c>
      <c r="L27" s="26" t="n">
        <v>15</v>
      </c>
      <c r="M27" s="46" t="n">
        <v>28.8461538461538</v>
      </c>
      <c r="N27" s="26" t="n">
        <v>5</v>
      </c>
      <c r="O27" s="27" t="n">
        <v>8.06451612903226</v>
      </c>
      <c r="P27" s="15" t="n">
        <v>26</v>
      </c>
      <c r="Q27" s="26" t="n">
        <v>21</v>
      </c>
      <c r="R27" s="11" t="n">
        <v>33</v>
      </c>
      <c r="S27" s="26" t="n">
        <v>12</v>
      </c>
      <c r="T27" s="46" t="n">
        <v>57.1428571428571</v>
      </c>
      <c r="U27" s="26" t="n">
        <v>7</v>
      </c>
      <c r="V27" s="27" t="n">
        <v>26.9230769230769</v>
      </c>
      <c r="W27" s="15" t="n">
        <v>19</v>
      </c>
      <c r="X27" s="26" t="n">
        <v>14</v>
      </c>
      <c r="Y27" s="11" t="n">
        <v>22</v>
      </c>
      <c r="Z27" s="26" t="n">
        <v>8</v>
      </c>
      <c r="AA27" s="46" t="n">
        <v>57.1428571428571</v>
      </c>
      <c r="AB27" s="26" t="n">
        <v>3</v>
      </c>
      <c r="AC27" s="27" t="n">
        <v>15.7894736842105</v>
      </c>
      <c r="AD27" s="15" t="n">
        <v>18</v>
      </c>
      <c r="AE27" s="26" t="n">
        <v>12</v>
      </c>
      <c r="AF27" s="11" t="n">
        <v>12</v>
      </c>
      <c r="AG27" s="26" t="n">
        <v>0</v>
      </c>
      <c r="AH27" s="46" t="n">
        <v>0</v>
      </c>
      <c r="AI27" s="26" t="n">
        <v>-6</v>
      </c>
      <c r="AJ27" s="27" t="n">
        <v>-33.3333333333333</v>
      </c>
      <c r="AK27" s="15" t="n">
        <v>29</v>
      </c>
      <c r="AL27" s="26" t="n">
        <v>15</v>
      </c>
      <c r="AM27" s="11" t="n">
        <v>31</v>
      </c>
      <c r="AN27" s="26" t="n">
        <v>16</v>
      </c>
      <c r="AO27" s="46" t="n">
        <v>106.666666666667</v>
      </c>
      <c r="AP27" s="26" t="n">
        <v>2</v>
      </c>
      <c r="AQ27" s="27" t="n">
        <v>6.89655172413793</v>
      </c>
      <c r="AR27" s="15" t="n">
        <v>10</v>
      </c>
      <c r="AS27" s="26" t="n">
        <v>25</v>
      </c>
      <c r="AT27" s="11" t="n">
        <v>13</v>
      </c>
      <c r="AU27" s="26" t="n">
        <v>-12</v>
      </c>
      <c r="AV27" s="46" t="n">
        <v>-48</v>
      </c>
      <c r="AW27" s="26" t="n">
        <v>3</v>
      </c>
      <c r="AX27" s="27" t="n">
        <v>30</v>
      </c>
      <c r="AY27" s="15" t="n">
        <v>16</v>
      </c>
      <c r="AZ27" s="26" t="n">
        <v>12</v>
      </c>
      <c r="BA27" s="11" t="n">
        <v>19</v>
      </c>
      <c r="BB27" s="26" t="n">
        <v>7</v>
      </c>
      <c r="BC27" s="46" t="n">
        <v>58.3333333333333</v>
      </c>
      <c r="BD27" s="26" t="n">
        <v>3</v>
      </c>
      <c r="BE27" s="27" t="n">
        <v>18.75</v>
      </c>
      <c r="BF27" s="15" t="n">
        <v>311</v>
      </c>
      <c r="BG27" s="26" t="n">
        <v>219</v>
      </c>
      <c r="BH27" s="11" t="n">
        <v>278</v>
      </c>
      <c r="BI27" s="26" t="n">
        <v>59</v>
      </c>
      <c r="BJ27" s="46" t="n">
        <v>26.9406392694064</v>
      </c>
      <c r="BK27" s="26" t="n">
        <v>-33</v>
      </c>
      <c r="BL27" s="27" t="n">
        <v>-10.6109324758842</v>
      </c>
      <c r="BM27" s="15" t="n">
        <v>8206</v>
      </c>
      <c r="BN27" s="26" t="n">
        <v>4981</v>
      </c>
      <c r="BO27" s="11" t="n">
        <v>7541</v>
      </c>
      <c r="BP27" s="26" t="n">
        <v>2560</v>
      </c>
      <c r="BQ27" s="46" t="n">
        <v>51.395302148163</v>
      </c>
      <c r="BR27" s="26" t="n">
        <v>-665</v>
      </c>
      <c r="BS27" s="27" t="n">
        <v>-8.10382646843773</v>
      </c>
    </row>
    <row r="28" customFormat="false" ht="13.5" hidden="false" customHeight="true" outlineLevel="0" collapsed="false">
      <c r="A28" s="9" t="s">
        <v>42</v>
      </c>
      <c r="B28" s="10" t="n">
        <v>959</v>
      </c>
      <c r="C28" s="12" t="n">
        <v>736</v>
      </c>
      <c r="D28" s="11" t="n">
        <v>672</v>
      </c>
      <c r="E28" s="12" t="n">
        <v>-64</v>
      </c>
      <c r="F28" s="41" t="n">
        <v>-8.69565217391304</v>
      </c>
      <c r="G28" s="12" t="n">
        <v>-287</v>
      </c>
      <c r="H28" s="13" t="n">
        <v>-29.9270072992701</v>
      </c>
      <c r="I28" s="10" t="n">
        <v>439</v>
      </c>
      <c r="J28" s="12" t="n">
        <v>417</v>
      </c>
      <c r="K28" s="11" t="n">
        <v>453</v>
      </c>
      <c r="L28" s="12" t="n">
        <v>36</v>
      </c>
      <c r="M28" s="41" t="n">
        <v>8.63309352517986</v>
      </c>
      <c r="N28" s="12" t="n">
        <v>14</v>
      </c>
      <c r="O28" s="13" t="n">
        <v>3.18906605922551</v>
      </c>
      <c r="P28" s="10" t="n">
        <v>273</v>
      </c>
      <c r="Q28" s="12" t="n">
        <v>291</v>
      </c>
      <c r="R28" s="11" t="n">
        <v>270</v>
      </c>
      <c r="S28" s="12" t="n">
        <v>-21</v>
      </c>
      <c r="T28" s="41" t="n">
        <v>-7.21649484536082</v>
      </c>
      <c r="U28" s="12" t="n">
        <v>-3</v>
      </c>
      <c r="V28" s="13" t="n">
        <v>-1.0989010989011</v>
      </c>
      <c r="W28" s="10" t="n">
        <v>157</v>
      </c>
      <c r="X28" s="12" t="n">
        <v>188</v>
      </c>
      <c r="Y28" s="11" t="n">
        <v>167</v>
      </c>
      <c r="Z28" s="12" t="n">
        <v>-21</v>
      </c>
      <c r="AA28" s="41" t="n">
        <v>-11.1702127659574</v>
      </c>
      <c r="AB28" s="12" t="n">
        <v>10</v>
      </c>
      <c r="AC28" s="13" t="n">
        <v>6.36942675159236</v>
      </c>
      <c r="AD28" s="10" t="n">
        <v>110</v>
      </c>
      <c r="AE28" s="12" t="n">
        <v>107</v>
      </c>
      <c r="AF28" s="11" t="n">
        <v>100</v>
      </c>
      <c r="AG28" s="12" t="n">
        <v>-7</v>
      </c>
      <c r="AH28" s="41" t="n">
        <v>-6.54205607476635</v>
      </c>
      <c r="AI28" s="12" t="n">
        <v>-10</v>
      </c>
      <c r="AJ28" s="13" t="n">
        <v>-9.09090909090909</v>
      </c>
      <c r="AK28" s="10" t="n">
        <v>232</v>
      </c>
      <c r="AL28" s="12" t="n">
        <v>220</v>
      </c>
      <c r="AM28" s="11" t="n">
        <v>194</v>
      </c>
      <c r="AN28" s="12" t="n">
        <v>-26</v>
      </c>
      <c r="AO28" s="41" t="n">
        <v>-11.8181818181818</v>
      </c>
      <c r="AP28" s="12" t="n">
        <v>-38</v>
      </c>
      <c r="AQ28" s="13" t="n">
        <v>-16.3793103448276</v>
      </c>
      <c r="AR28" s="10" t="n">
        <v>127</v>
      </c>
      <c r="AS28" s="12" t="n">
        <v>274</v>
      </c>
      <c r="AT28" s="11" t="n">
        <v>261</v>
      </c>
      <c r="AU28" s="12" t="n">
        <v>-13</v>
      </c>
      <c r="AV28" s="41" t="n">
        <v>-4.74452554744526</v>
      </c>
      <c r="AW28" s="12" t="n">
        <v>134</v>
      </c>
      <c r="AX28" s="13" t="n">
        <v>105.511811023622</v>
      </c>
      <c r="AY28" s="10" t="n">
        <v>159</v>
      </c>
      <c r="AZ28" s="12" t="n">
        <v>192</v>
      </c>
      <c r="BA28" s="11" t="n">
        <v>309</v>
      </c>
      <c r="BB28" s="12" t="n">
        <v>117</v>
      </c>
      <c r="BC28" s="41" t="n">
        <v>60.9375</v>
      </c>
      <c r="BD28" s="12" t="n">
        <v>150</v>
      </c>
      <c r="BE28" s="13" t="n">
        <v>94.3396226415094</v>
      </c>
      <c r="BF28" s="10" t="n">
        <v>2456</v>
      </c>
      <c r="BG28" s="12" t="n">
        <v>2425</v>
      </c>
      <c r="BH28" s="11" t="n">
        <v>2426</v>
      </c>
      <c r="BI28" s="12" t="n">
        <v>1</v>
      </c>
      <c r="BJ28" s="41" t="n">
        <v>0.0412371134020619</v>
      </c>
      <c r="BK28" s="12" t="n">
        <v>-30</v>
      </c>
      <c r="BL28" s="13" t="n">
        <v>-1.22149837133551</v>
      </c>
      <c r="BM28" s="10" t="n">
        <v>49019</v>
      </c>
      <c r="BN28" s="12" t="n">
        <v>52698</v>
      </c>
      <c r="BO28" s="11" t="n">
        <v>55125</v>
      </c>
      <c r="BP28" s="12" t="n">
        <v>2427</v>
      </c>
      <c r="BQ28" s="41" t="n">
        <v>4.60548787430263</v>
      </c>
      <c r="BR28" s="12" t="n">
        <v>6106</v>
      </c>
      <c r="BS28" s="13" t="n">
        <v>12.4563944592913</v>
      </c>
    </row>
    <row r="29" customFormat="false" ht="13.5" hidden="false" customHeight="true" outlineLevel="0" collapsed="false">
      <c r="A29" s="9" t="s">
        <v>43</v>
      </c>
      <c r="B29" s="10" t="n">
        <v>267</v>
      </c>
      <c r="C29" s="12" t="n">
        <v>514</v>
      </c>
      <c r="D29" s="11" t="n">
        <v>562</v>
      </c>
      <c r="E29" s="12" t="n">
        <v>48</v>
      </c>
      <c r="F29" s="41" t="n">
        <v>9.33852140077821</v>
      </c>
      <c r="G29" s="12" t="n">
        <v>295</v>
      </c>
      <c r="H29" s="13" t="n">
        <v>110.486891385768</v>
      </c>
      <c r="I29" s="10" t="n">
        <v>172</v>
      </c>
      <c r="J29" s="12" t="n">
        <v>289</v>
      </c>
      <c r="K29" s="11" t="n">
        <v>156</v>
      </c>
      <c r="L29" s="12" t="n">
        <v>-133</v>
      </c>
      <c r="M29" s="41" t="n">
        <v>-46.0207612456747</v>
      </c>
      <c r="N29" s="12" t="n">
        <v>-16</v>
      </c>
      <c r="O29" s="13" t="n">
        <v>-9.30232558139535</v>
      </c>
      <c r="P29" s="10" t="n">
        <v>40</v>
      </c>
      <c r="Q29" s="12" t="n">
        <v>138</v>
      </c>
      <c r="R29" s="11" t="n">
        <v>78</v>
      </c>
      <c r="S29" s="12" t="n">
        <v>-60</v>
      </c>
      <c r="T29" s="41" t="n">
        <v>-43.4782608695652</v>
      </c>
      <c r="U29" s="12" t="n">
        <v>38</v>
      </c>
      <c r="V29" s="13" t="n">
        <v>95</v>
      </c>
      <c r="W29" s="10" t="n">
        <v>48</v>
      </c>
      <c r="X29" s="12" t="n">
        <v>96</v>
      </c>
      <c r="Y29" s="11" t="n">
        <v>161</v>
      </c>
      <c r="Z29" s="12" t="n">
        <v>65</v>
      </c>
      <c r="AA29" s="41" t="n">
        <v>67.7083333333333</v>
      </c>
      <c r="AB29" s="12" t="n">
        <v>113</v>
      </c>
      <c r="AC29" s="13" t="n">
        <v>235.416666666667</v>
      </c>
      <c r="AD29" s="10" t="n">
        <v>35</v>
      </c>
      <c r="AE29" s="12" t="n">
        <v>81</v>
      </c>
      <c r="AF29" s="11" t="n">
        <v>72</v>
      </c>
      <c r="AG29" s="12" t="n">
        <v>-9</v>
      </c>
      <c r="AH29" s="41" t="n">
        <v>-11.1111111111111</v>
      </c>
      <c r="AI29" s="12" t="n">
        <v>37</v>
      </c>
      <c r="AJ29" s="13" t="n">
        <v>105.714285714286</v>
      </c>
      <c r="AK29" s="10" t="n">
        <v>72</v>
      </c>
      <c r="AL29" s="12" t="n">
        <v>177</v>
      </c>
      <c r="AM29" s="11" t="n">
        <v>110</v>
      </c>
      <c r="AN29" s="12" t="n">
        <v>-67</v>
      </c>
      <c r="AO29" s="41" t="n">
        <v>-37.8531073446328</v>
      </c>
      <c r="AP29" s="12" t="n">
        <v>38</v>
      </c>
      <c r="AQ29" s="13" t="n">
        <v>52.7777777777778</v>
      </c>
      <c r="AR29" s="10" t="n">
        <v>150</v>
      </c>
      <c r="AS29" s="12" t="n">
        <v>146</v>
      </c>
      <c r="AT29" s="11" t="n">
        <v>64</v>
      </c>
      <c r="AU29" s="12" t="n">
        <v>-82</v>
      </c>
      <c r="AV29" s="41" t="n">
        <v>-56.1643835616438</v>
      </c>
      <c r="AW29" s="12" t="n">
        <v>-86</v>
      </c>
      <c r="AX29" s="13" t="n">
        <v>-57.3333333333333</v>
      </c>
      <c r="AY29" s="10" t="n">
        <v>40</v>
      </c>
      <c r="AZ29" s="12" t="n">
        <v>700</v>
      </c>
      <c r="BA29" s="11" t="n">
        <v>61</v>
      </c>
      <c r="BB29" s="12" t="n">
        <v>-639</v>
      </c>
      <c r="BC29" s="41" t="n">
        <v>-91.2857142857143</v>
      </c>
      <c r="BD29" s="12" t="n">
        <v>21</v>
      </c>
      <c r="BE29" s="13" t="n">
        <v>52.5</v>
      </c>
      <c r="BF29" s="10" t="n">
        <v>824</v>
      </c>
      <c r="BG29" s="12" t="n">
        <v>2141</v>
      </c>
      <c r="BH29" s="11" t="n">
        <v>1264</v>
      </c>
      <c r="BI29" s="12" t="n">
        <v>-877</v>
      </c>
      <c r="BJ29" s="41" t="n">
        <v>-40.9621672115834</v>
      </c>
      <c r="BK29" s="12" t="n">
        <v>440</v>
      </c>
      <c r="BL29" s="13" t="n">
        <v>53.3980582524272</v>
      </c>
      <c r="BM29" s="10" t="n">
        <v>22693</v>
      </c>
      <c r="BN29" s="12" t="n">
        <v>31995</v>
      </c>
      <c r="BO29" s="11" t="n">
        <v>31808</v>
      </c>
      <c r="BP29" s="12" t="n">
        <v>-187</v>
      </c>
      <c r="BQ29" s="41" t="n">
        <v>-0.584466322862947</v>
      </c>
      <c r="BR29" s="12" t="n">
        <v>9115</v>
      </c>
      <c r="BS29" s="13" t="n">
        <v>40.1665711893536</v>
      </c>
    </row>
    <row r="30" customFormat="false" ht="13.2" hidden="false" customHeight="false" outlineLevel="0" collapsed="false">
      <c r="A30" s="14" t="s">
        <v>44</v>
      </c>
      <c r="B30" s="28" t="n">
        <v>181</v>
      </c>
      <c r="C30" s="47" t="n">
        <v>410</v>
      </c>
      <c r="D30" s="11" t="n">
        <v>168</v>
      </c>
      <c r="E30" s="16" t="n">
        <v>-242</v>
      </c>
      <c r="F30" s="43" t="n">
        <v>-59.0243902439024</v>
      </c>
      <c r="G30" s="16" t="n">
        <v>-13</v>
      </c>
      <c r="H30" s="17" t="n">
        <v>-7.18232044198895</v>
      </c>
      <c r="I30" s="28" t="n">
        <v>69</v>
      </c>
      <c r="J30" s="47" t="n">
        <v>227</v>
      </c>
      <c r="K30" s="11" t="n">
        <v>65</v>
      </c>
      <c r="L30" s="16" t="n">
        <v>-162</v>
      </c>
      <c r="M30" s="43" t="n">
        <v>-71.3656387665198</v>
      </c>
      <c r="N30" s="16" t="n">
        <v>-4</v>
      </c>
      <c r="O30" s="17" t="n">
        <v>-5.79710144927536</v>
      </c>
      <c r="P30" s="28" t="n">
        <v>24</v>
      </c>
      <c r="Q30" s="47" t="n">
        <v>115</v>
      </c>
      <c r="R30" s="11" t="n">
        <v>32</v>
      </c>
      <c r="S30" s="16" t="n">
        <v>-83</v>
      </c>
      <c r="T30" s="43" t="n">
        <v>-72.1739130434783</v>
      </c>
      <c r="U30" s="16" t="n">
        <v>8</v>
      </c>
      <c r="V30" s="17" t="n">
        <v>33.3333333333333</v>
      </c>
      <c r="W30" s="28" t="n">
        <v>32</v>
      </c>
      <c r="X30" s="47" t="n">
        <v>70</v>
      </c>
      <c r="Y30" s="11" t="n">
        <v>36</v>
      </c>
      <c r="Z30" s="16" t="n">
        <v>-34</v>
      </c>
      <c r="AA30" s="43" t="n">
        <v>-48.5714285714286</v>
      </c>
      <c r="AB30" s="16" t="n">
        <v>4</v>
      </c>
      <c r="AC30" s="17" t="n">
        <v>12.5</v>
      </c>
      <c r="AD30" s="28" t="n">
        <v>11</v>
      </c>
      <c r="AE30" s="47" t="n">
        <v>71</v>
      </c>
      <c r="AF30" s="11" t="n">
        <v>25</v>
      </c>
      <c r="AG30" s="16" t="n">
        <v>-46</v>
      </c>
      <c r="AH30" s="43" t="n">
        <v>-64.7887323943662</v>
      </c>
      <c r="AI30" s="16" t="n">
        <v>14</v>
      </c>
      <c r="AJ30" s="17" t="n">
        <v>127.272727272727</v>
      </c>
      <c r="AK30" s="28" t="n">
        <v>60</v>
      </c>
      <c r="AL30" s="47" t="n">
        <v>146</v>
      </c>
      <c r="AM30" s="11" t="n">
        <v>85</v>
      </c>
      <c r="AN30" s="16" t="n">
        <v>-61</v>
      </c>
      <c r="AO30" s="43" t="n">
        <v>-41.7808219178082</v>
      </c>
      <c r="AP30" s="16" t="n">
        <v>25</v>
      </c>
      <c r="AQ30" s="17" t="n">
        <v>41.6666666666667</v>
      </c>
      <c r="AR30" s="28" t="n">
        <v>127</v>
      </c>
      <c r="AS30" s="47" t="n">
        <v>124</v>
      </c>
      <c r="AT30" s="11" t="n">
        <v>35</v>
      </c>
      <c r="AU30" s="16" t="n">
        <v>-89</v>
      </c>
      <c r="AV30" s="43" t="n">
        <v>-71.7741935483871</v>
      </c>
      <c r="AW30" s="16" t="n">
        <v>-92</v>
      </c>
      <c r="AX30" s="17" t="n">
        <v>-72.4409448818898</v>
      </c>
      <c r="AY30" s="28" t="n">
        <v>5</v>
      </c>
      <c r="AZ30" s="47" t="n">
        <v>662</v>
      </c>
      <c r="BA30" s="11" t="n">
        <v>35</v>
      </c>
      <c r="BB30" s="16" t="n">
        <v>-627</v>
      </c>
      <c r="BC30" s="43" t="n">
        <v>-94.7129909365559</v>
      </c>
      <c r="BD30" s="16" t="n">
        <v>30</v>
      </c>
      <c r="BE30" s="17" t="n">
        <v>600</v>
      </c>
      <c r="BF30" s="28" t="n">
        <v>509</v>
      </c>
      <c r="BG30" s="47" t="n">
        <v>1825</v>
      </c>
      <c r="BH30" s="11" t="n">
        <v>481</v>
      </c>
      <c r="BI30" s="16" t="n">
        <v>-1344</v>
      </c>
      <c r="BJ30" s="43" t="n">
        <v>-73.6438356164384</v>
      </c>
      <c r="BK30" s="16" t="n">
        <v>-28</v>
      </c>
      <c r="BL30" s="17" t="n">
        <v>-5.50098231827112</v>
      </c>
      <c r="BM30" s="28" t="n">
        <v>11200</v>
      </c>
      <c r="BN30" s="47" t="n">
        <v>22342</v>
      </c>
      <c r="BO30" s="11" t="n">
        <v>15252</v>
      </c>
      <c r="BP30" s="16" t="n">
        <v>-7090</v>
      </c>
      <c r="BQ30" s="43" t="n">
        <v>-31.7339539880047</v>
      </c>
      <c r="BR30" s="16" t="n">
        <v>4052</v>
      </c>
      <c r="BS30" s="17" t="n">
        <v>36.1785714285714</v>
      </c>
    </row>
    <row r="31" customFormat="false" ht="13.2" hidden="false" customHeight="false" outlineLevel="0" collapsed="false">
      <c r="A31" s="29" t="s">
        <v>45</v>
      </c>
      <c r="B31" s="53" t="n">
        <v>101</v>
      </c>
      <c r="C31" s="48" t="n">
        <v>367</v>
      </c>
      <c r="D31" s="49" t="n">
        <v>85</v>
      </c>
      <c r="E31" s="50" t="n">
        <v>-282</v>
      </c>
      <c r="F31" s="51" t="n">
        <v>-76.8392370572207</v>
      </c>
      <c r="G31" s="50" t="n">
        <v>-16</v>
      </c>
      <c r="H31" s="52" t="n">
        <v>-15.8415841584158</v>
      </c>
      <c r="I31" s="53" t="n">
        <v>36</v>
      </c>
      <c r="J31" s="48" t="n">
        <v>224</v>
      </c>
      <c r="K31" s="49" t="n">
        <v>56</v>
      </c>
      <c r="L31" s="50" t="n">
        <v>-168</v>
      </c>
      <c r="M31" s="51" t="n">
        <v>-75</v>
      </c>
      <c r="N31" s="50" t="n">
        <v>20</v>
      </c>
      <c r="O31" s="52" t="n">
        <v>55.5555555555556</v>
      </c>
      <c r="P31" s="53" t="n">
        <v>6</v>
      </c>
      <c r="Q31" s="48" t="n">
        <v>113</v>
      </c>
      <c r="R31" s="49" t="n">
        <v>27</v>
      </c>
      <c r="S31" s="50" t="n">
        <v>-86</v>
      </c>
      <c r="T31" s="51" t="n">
        <v>-76.1061946902655</v>
      </c>
      <c r="U31" s="50" t="n">
        <v>21</v>
      </c>
      <c r="V31" s="52" t="n">
        <v>350</v>
      </c>
      <c r="W31" s="53" t="n">
        <v>15</v>
      </c>
      <c r="X31" s="48" t="n">
        <v>59</v>
      </c>
      <c r="Y31" s="49" t="n">
        <v>35</v>
      </c>
      <c r="Z31" s="50" t="n">
        <v>-24</v>
      </c>
      <c r="AA31" s="51" t="n">
        <v>-40.6779661016949</v>
      </c>
      <c r="AB31" s="50" t="n">
        <v>20</v>
      </c>
      <c r="AC31" s="52" t="n">
        <v>133.333333333333</v>
      </c>
      <c r="AD31" s="53" t="n">
        <v>1</v>
      </c>
      <c r="AE31" s="48" t="n">
        <v>71</v>
      </c>
      <c r="AF31" s="49" t="n">
        <v>20</v>
      </c>
      <c r="AG31" s="50" t="n">
        <v>-51</v>
      </c>
      <c r="AH31" s="51" t="n">
        <v>-71.830985915493</v>
      </c>
      <c r="AI31" s="50" t="n">
        <v>19</v>
      </c>
      <c r="AJ31" s="52" t="n">
        <v>1900</v>
      </c>
      <c r="AK31" s="53" t="n">
        <v>55</v>
      </c>
      <c r="AL31" s="48" t="n">
        <v>146</v>
      </c>
      <c r="AM31" s="49" t="n">
        <v>85</v>
      </c>
      <c r="AN31" s="50" t="n">
        <v>-61</v>
      </c>
      <c r="AO31" s="51" t="n">
        <v>-41.7808219178082</v>
      </c>
      <c r="AP31" s="50" t="n">
        <v>30</v>
      </c>
      <c r="AQ31" s="52" t="n">
        <v>54.5454545454545</v>
      </c>
      <c r="AR31" s="53" t="n">
        <v>107</v>
      </c>
      <c r="AS31" s="48" t="n">
        <v>119</v>
      </c>
      <c r="AT31" s="49" t="n">
        <v>35</v>
      </c>
      <c r="AU31" s="50" t="n">
        <v>-84</v>
      </c>
      <c r="AV31" s="51" t="n">
        <v>-70.5882352941177</v>
      </c>
      <c r="AW31" s="50" t="n">
        <v>-72</v>
      </c>
      <c r="AX31" s="52" t="n">
        <v>-67.2897196261682</v>
      </c>
      <c r="AY31" s="53" t="n">
        <v>3</v>
      </c>
      <c r="AZ31" s="48" t="n">
        <v>662</v>
      </c>
      <c r="BA31" s="49" t="n">
        <v>32</v>
      </c>
      <c r="BB31" s="50" t="n">
        <v>-630</v>
      </c>
      <c r="BC31" s="51" t="n">
        <v>-95.166163141994</v>
      </c>
      <c r="BD31" s="50" t="n">
        <v>29</v>
      </c>
      <c r="BE31" s="52" t="n">
        <v>966.666666666667</v>
      </c>
      <c r="BF31" s="53" t="n">
        <v>324</v>
      </c>
      <c r="BG31" s="48" t="n">
        <v>1761</v>
      </c>
      <c r="BH31" s="49" t="n">
        <v>375</v>
      </c>
      <c r="BI31" s="50" t="n">
        <v>-1386</v>
      </c>
      <c r="BJ31" s="51" t="n">
        <v>-78.7052810902896</v>
      </c>
      <c r="BK31" s="50" t="n">
        <v>51</v>
      </c>
      <c r="BL31" s="52" t="n">
        <v>15.7407407407407</v>
      </c>
      <c r="BM31" s="53" t="n">
        <v>9472</v>
      </c>
      <c r="BN31" s="48" t="n">
        <v>21693</v>
      </c>
      <c r="BO31" s="49" t="n">
        <v>13045</v>
      </c>
      <c r="BP31" s="50" t="n">
        <v>-8648</v>
      </c>
      <c r="BQ31" s="51" t="n">
        <v>-39.8653943668464</v>
      </c>
      <c r="BR31" s="50" t="n">
        <v>3573</v>
      </c>
      <c r="BS31" s="52" t="n">
        <v>37.7217060810811</v>
      </c>
    </row>
    <row r="32" customFormat="false" ht="13.2" hidden="false" customHeight="false" outlineLevel="0" collapsed="false">
      <c r="A32" s="30" t="s">
        <v>46</v>
      </c>
      <c r="B32" s="31" t="n">
        <v>86</v>
      </c>
      <c r="C32" s="54" t="n">
        <v>104</v>
      </c>
      <c r="D32" s="32" t="n">
        <v>394</v>
      </c>
      <c r="E32" s="33" t="n">
        <v>290</v>
      </c>
      <c r="F32" s="55" t="n">
        <v>278.846153846154</v>
      </c>
      <c r="G32" s="33" t="n">
        <v>308</v>
      </c>
      <c r="H32" s="34" t="n">
        <v>358.139534883721</v>
      </c>
      <c r="I32" s="31" t="n">
        <v>103</v>
      </c>
      <c r="J32" s="54" t="n">
        <v>62</v>
      </c>
      <c r="K32" s="32" t="n">
        <v>91</v>
      </c>
      <c r="L32" s="33" t="n">
        <v>29</v>
      </c>
      <c r="M32" s="55" t="n">
        <v>46.7741935483871</v>
      </c>
      <c r="N32" s="33" t="n">
        <v>-12</v>
      </c>
      <c r="O32" s="34" t="n">
        <v>-11.6504854368932</v>
      </c>
      <c r="P32" s="31" t="n">
        <v>16</v>
      </c>
      <c r="Q32" s="54" t="n">
        <v>23</v>
      </c>
      <c r="R32" s="32" t="n">
        <v>46</v>
      </c>
      <c r="S32" s="33" t="n">
        <v>23</v>
      </c>
      <c r="T32" s="55" t="n">
        <v>100</v>
      </c>
      <c r="U32" s="33" t="n">
        <v>30</v>
      </c>
      <c r="V32" s="34" t="n">
        <v>187.5</v>
      </c>
      <c r="W32" s="31" t="n">
        <v>16</v>
      </c>
      <c r="X32" s="54" t="n">
        <v>26</v>
      </c>
      <c r="Y32" s="32" t="n">
        <v>125</v>
      </c>
      <c r="Z32" s="33" t="n">
        <v>99</v>
      </c>
      <c r="AA32" s="55" t="n">
        <v>380.769230769231</v>
      </c>
      <c r="AB32" s="33" t="n">
        <v>109</v>
      </c>
      <c r="AC32" s="34" t="n">
        <v>681.25</v>
      </c>
      <c r="AD32" s="31" t="n">
        <v>24</v>
      </c>
      <c r="AE32" s="54" t="n">
        <v>10</v>
      </c>
      <c r="AF32" s="32" t="n">
        <v>47</v>
      </c>
      <c r="AG32" s="33" t="n">
        <v>37</v>
      </c>
      <c r="AH32" s="55" t="n">
        <v>370</v>
      </c>
      <c r="AI32" s="33" t="n">
        <v>23</v>
      </c>
      <c r="AJ32" s="34" t="n">
        <v>95.8333333333333</v>
      </c>
      <c r="AK32" s="31" t="n">
        <v>12</v>
      </c>
      <c r="AL32" s="54" t="n">
        <v>31</v>
      </c>
      <c r="AM32" s="32" t="n">
        <v>25</v>
      </c>
      <c r="AN32" s="33" t="n">
        <v>-6</v>
      </c>
      <c r="AO32" s="55" t="n">
        <v>-19.3548387096774</v>
      </c>
      <c r="AP32" s="33" t="n">
        <v>13</v>
      </c>
      <c r="AQ32" s="34" t="n">
        <v>108.333333333333</v>
      </c>
      <c r="AR32" s="31" t="n">
        <v>23</v>
      </c>
      <c r="AS32" s="54" t="n">
        <v>22</v>
      </c>
      <c r="AT32" s="32" t="n">
        <v>29</v>
      </c>
      <c r="AU32" s="33" t="n">
        <v>7</v>
      </c>
      <c r="AV32" s="55" t="n">
        <v>31.8181818181818</v>
      </c>
      <c r="AW32" s="33" t="n">
        <v>6</v>
      </c>
      <c r="AX32" s="34" t="n">
        <v>26.0869565217391</v>
      </c>
      <c r="AY32" s="31" t="n">
        <v>35</v>
      </c>
      <c r="AZ32" s="54" t="n">
        <v>38</v>
      </c>
      <c r="BA32" s="32" t="n">
        <v>26</v>
      </c>
      <c r="BB32" s="33" t="n">
        <v>-12</v>
      </c>
      <c r="BC32" s="55" t="n">
        <v>-31.5789473684211</v>
      </c>
      <c r="BD32" s="33" t="n">
        <v>-9</v>
      </c>
      <c r="BE32" s="34" t="n">
        <v>-25.7142857142857</v>
      </c>
      <c r="BF32" s="31" t="n">
        <v>315</v>
      </c>
      <c r="BG32" s="54" t="n">
        <v>316</v>
      </c>
      <c r="BH32" s="32" t="n">
        <v>783</v>
      </c>
      <c r="BI32" s="33" t="n">
        <v>467</v>
      </c>
      <c r="BJ32" s="55" t="n">
        <v>147.784810126582</v>
      </c>
      <c r="BK32" s="33" t="n">
        <v>468</v>
      </c>
      <c r="BL32" s="34" t="n">
        <v>148.571428571429</v>
      </c>
      <c r="BM32" s="31" t="n">
        <v>11493</v>
      </c>
      <c r="BN32" s="54" t="n">
        <v>9653</v>
      </c>
      <c r="BO32" s="32" t="n">
        <v>16556</v>
      </c>
      <c r="BP32" s="33" t="n">
        <v>6903</v>
      </c>
      <c r="BQ32" s="55" t="n">
        <v>71.5114472184813</v>
      </c>
      <c r="BR32" s="33" t="n">
        <v>5063</v>
      </c>
      <c r="BS32" s="34" t="n">
        <v>44.0529017662925</v>
      </c>
    </row>
    <row r="34" customFormat="false" ht="13.2" hidden="false" customHeight="false" outlineLevel="0" collapsed="false">
      <c r="A34" s="25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25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25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25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25"/>
      <c r="B38" s="35" t="s">
        <v>51</v>
      </c>
      <c r="C38" s="25"/>
      <c r="D38" s="25"/>
      <c r="E38" s="25"/>
      <c r="F38" s="25"/>
      <c r="G38" s="25"/>
      <c r="H38" s="25"/>
      <c r="I38" s="35" t="s">
        <v>51</v>
      </c>
      <c r="J38" s="25"/>
      <c r="K38" s="25"/>
      <c r="L38" s="25"/>
      <c r="M38" s="25"/>
      <c r="N38" s="25"/>
      <c r="O38" s="25"/>
      <c r="P38" s="35" t="s">
        <v>51</v>
      </c>
      <c r="Q38" s="25"/>
      <c r="R38" s="25"/>
      <c r="S38" s="25"/>
      <c r="T38" s="25"/>
      <c r="U38" s="25"/>
      <c r="V38" s="25"/>
      <c r="W38" s="35" t="s">
        <v>51</v>
      </c>
      <c r="X38" s="25"/>
      <c r="Y38" s="25"/>
      <c r="Z38" s="25"/>
      <c r="AA38" s="25"/>
      <c r="AB38" s="25"/>
      <c r="AC38" s="25"/>
      <c r="AD38" s="35" t="s">
        <v>51</v>
      </c>
      <c r="AE38" s="25"/>
      <c r="AF38" s="25"/>
      <c r="AG38" s="25"/>
      <c r="AH38" s="25"/>
      <c r="AI38" s="25"/>
      <c r="AJ38" s="25"/>
      <c r="AK38" s="35" t="s">
        <v>51</v>
      </c>
      <c r="AL38" s="25"/>
      <c r="AM38" s="25"/>
      <c r="AN38" s="25"/>
      <c r="AO38" s="25"/>
      <c r="AP38" s="25"/>
      <c r="AQ38" s="25"/>
      <c r="AR38" s="35" t="s">
        <v>51</v>
      </c>
      <c r="AS38" s="25"/>
      <c r="AT38" s="25"/>
      <c r="AU38" s="25"/>
      <c r="AV38" s="25"/>
      <c r="AW38" s="25"/>
      <c r="AX38" s="25"/>
      <c r="AY38" s="35" t="s">
        <v>51</v>
      </c>
      <c r="AZ38" s="25"/>
      <c r="BA38" s="25"/>
      <c r="BB38" s="25"/>
      <c r="BC38" s="25"/>
      <c r="BD38" s="25"/>
      <c r="BE38" s="25"/>
      <c r="BF38" s="35" t="s">
        <v>51</v>
      </c>
      <c r="BG38" s="25"/>
      <c r="BH38" s="25"/>
      <c r="BI38" s="25"/>
      <c r="BJ38" s="25"/>
      <c r="BK38" s="25"/>
      <c r="BL38" s="25"/>
      <c r="BM38" s="35" t="s">
        <v>51</v>
      </c>
      <c r="BN38" s="25"/>
      <c r="BO38" s="25"/>
      <c r="BP38" s="25"/>
      <c r="BQ38" s="25"/>
      <c r="BR38" s="25"/>
      <c r="BS38" s="25"/>
    </row>
    <row r="39" customFormat="false" ht="13.2" hidden="false" customHeight="false" outlineLevel="0" collapsed="false">
      <c r="A39" s="25"/>
      <c r="B39" s="35" t="s">
        <v>66</v>
      </c>
      <c r="C39" s="25"/>
      <c r="D39" s="25"/>
      <c r="E39" s="25"/>
      <c r="F39" s="25"/>
      <c r="G39" s="25"/>
      <c r="H39" s="25"/>
      <c r="I39" s="35" t="s">
        <v>66</v>
      </c>
      <c r="J39" s="25"/>
      <c r="K39" s="25"/>
      <c r="L39" s="25"/>
      <c r="M39" s="25"/>
      <c r="N39" s="25"/>
      <c r="O39" s="25"/>
      <c r="P39" s="35" t="s">
        <v>66</v>
      </c>
      <c r="Q39" s="25"/>
      <c r="R39" s="25"/>
      <c r="S39" s="25"/>
      <c r="T39" s="25"/>
      <c r="U39" s="25"/>
      <c r="V39" s="25"/>
      <c r="W39" s="35" t="s">
        <v>66</v>
      </c>
      <c r="X39" s="25"/>
      <c r="Y39" s="25"/>
      <c r="Z39" s="25"/>
      <c r="AA39" s="25"/>
      <c r="AB39" s="25"/>
      <c r="AC39" s="25"/>
      <c r="AD39" s="35" t="s">
        <v>66</v>
      </c>
      <c r="AE39" s="25"/>
      <c r="AF39" s="25"/>
      <c r="AG39" s="25"/>
      <c r="AH39" s="25"/>
      <c r="AI39" s="25"/>
      <c r="AJ39" s="25"/>
      <c r="AK39" s="35" t="s">
        <v>66</v>
      </c>
      <c r="AL39" s="25"/>
      <c r="AM39" s="25"/>
      <c r="AN39" s="25"/>
      <c r="AO39" s="25"/>
      <c r="AP39" s="25"/>
      <c r="AQ39" s="25"/>
      <c r="AR39" s="35" t="s">
        <v>66</v>
      </c>
      <c r="AS39" s="25"/>
      <c r="AT39" s="25"/>
      <c r="AU39" s="25"/>
      <c r="AV39" s="25"/>
      <c r="AW39" s="25"/>
      <c r="AX39" s="25"/>
      <c r="AY39" s="35" t="s">
        <v>66</v>
      </c>
      <c r="AZ39" s="25"/>
      <c r="BA39" s="25"/>
      <c r="BB39" s="25"/>
      <c r="BC39" s="25"/>
      <c r="BD39" s="25"/>
      <c r="BE39" s="25"/>
      <c r="BF39" s="35" t="s">
        <v>66</v>
      </c>
      <c r="BG39" s="25"/>
      <c r="BH39" s="25"/>
      <c r="BI39" s="25"/>
      <c r="BJ39" s="25"/>
      <c r="BK39" s="25"/>
      <c r="BL39" s="25"/>
      <c r="BM39" s="35" t="s">
        <v>66</v>
      </c>
      <c r="BN39" s="25"/>
      <c r="BO39" s="25"/>
      <c r="BP39" s="25"/>
      <c r="BQ39" s="25"/>
      <c r="BR39" s="25"/>
      <c r="BS39" s="25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BF17" activeCellId="0" sqref="B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0" min="9" style="0" width="9.33"/>
    <col collapsed="false" customWidth="true" hidden="false" outlineLevel="0" max="11" min="11" style="0" width="8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5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57"/>
      <c r="B2" s="3" t="s">
        <v>93</v>
      </c>
      <c r="C2" s="38" t="s">
        <v>54</v>
      </c>
      <c r="D2" s="4" t="s">
        <v>92</v>
      </c>
      <c r="E2" s="39" t="s">
        <v>57</v>
      </c>
      <c r="F2" s="39"/>
      <c r="G2" s="5" t="s">
        <v>58</v>
      </c>
      <c r="H2" s="5"/>
      <c r="I2" s="3" t="s">
        <v>93</v>
      </c>
      <c r="J2" s="38" t="s">
        <v>54</v>
      </c>
      <c r="K2" s="4" t="s">
        <v>92</v>
      </c>
      <c r="L2" s="39" t="s">
        <v>57</v>
      </c>
      <c r="M2" s="39"/>
      <c r="N2" s="5" t="s">
        <v>58</v>
      </c>
      <c r="O2" s="5"/>
      <c r="P2" s="3" t="s">
        <v>93</v>
      </c>
      <c r="Q2" s="38" t="s">
        <v>54</v>
      </c>
      <c r="R2" s="4" t="s">
        <v>92</v>
      </c>
      <c r="S2" s="39" t="s">
        <v>57</v>
      </c>
      <c r="T2" s="39"/>
      <c r="U2" s="5" t="s">
        <v>58</v>
      </c>
      <c r="V2" s="5"/>
      <c r="W2" s="3" t="s">
        <v>93</v>
      </c>
      <c r="X2" s="38" t="s">
        <v>54</v>
      </c>
      <c r="Y2" s="4" t="s">
        <v>92</v>
      </c>
      <c r="Z2" s="39" t="s">
        <v>57</v>
      </c>
      <c r="AA2" s="39"/>
      <c r="AB2" s="5" t="s">
        <v>58</v>
      </c>
      <c r="AC2" s="5"/>
      <c r="AD2" s="3" t="s">
        <v>93</v>
      </c>
      <c r="AE2" s="38" t="s">
        <v>54</v>
      </c>
      <c r="AF2" s="4" t="s">
        <v>92</v>
      </c>
      <c r="AG2" s="39" t="s">
        <v>57</v>
      </c>
      <c r="AH2" s="39"/>
      <c r="AI2" s="5" t="s">
        <v>58</v>
      </c>
      <c r="AJ2" s="5"/>
      <c r="AK2" s="3" t="s">
        <v>93</v>
      </c>
      <c r="AL2" s="38" t="s">
        <v>54</v>
      </c>
      <c r="AM2" s="4" t="s">
        <v>92</v>
      </c>
      <c r="AN2" s="39" t="s">
        <v>57</v>
      </c>
      <c r="AO2" s="39"/>
      <c r="AP2" s="5" t="s">
        <v>58</v>
      </c>
      <c r="AQ2" s="5"/>
      <c r="AR2" s="3" t="s">
        <v>93</v>
      </c>
      <c r="AS2" s="38" t="s">
        <v>54</v>
      </c>
      <c r="AT2" s="4" t="s">
        <v>92</v>
      </c>
      <c r="AU2" s="39" t="s">
        <v>57</v>
      </c>
      <c r="AV2" s="39"/>
      <c r="AW2" s="5" t="s">
        <v>58</v>
      </c>
      <c r="AX2" s="5"/>
      <c r="AY2" s="3" t="s">
        <v>93</v>
      </c>
      <c r="AZ2" s="38" t="s">
        <v>54</v>
      </c>
      <c r="BA2" s="4" t="s">
        <v>92</v>
      </c>
      <c r="BB2" s="39" t="s">
        <v>57</v>
      </c>
      <c r="BC2" s="39"/>
      <c r="BD2" s="5" t="s">
        <v>58</v>
      </c>
      <c r="BE2" s="5"/>
      <c r="BF2" s="3" t="s">
        <v>93</v>
      </c>
      <c r="BG2" s="38" t="s">
        <v>54</v>
      </c>
      <c r="BH2" s="4" t="s">
        <v>92</v>
      </c>
      <c r="BI2" s="39" t="s">
        <v>57</v>
      </c>
      <c r="BJ2" s="39"/>
      <c r="BK2" s="5" t="s">
        <v>58</v>
      </c>
      <c r="BL2" s="5"/>
      <c r="BM2" s="3" t="s">
        <v>93</v>
      </c>
      <c r="BN2" s="38" t="s">
        <v>54</v>
      </c>
      <c r="BO2" s="4" t="s">
        <v>92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5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9" t="s">
        <v>17</v>
      </c>
      <c r="B4" s="10" t="n">
        <v>10524</v>
      </c>
      <c r="C4" s="12" t="n">
        <v>5465</v>
      </c>
      <c r="D4" s="11" t="n">
        <v>5426</v>
      </c>
      <c r="E4" s="12" t="n">
        <v>-39</v>
      </c>
      <c r="F4" s="41" t="n">
        <v>-0.713632204940531</v>
      </c>
      <c r="G4" s="12" t="n">
        <v>-5098</v>
      </c>
      <c r="H4" s="13" t="n">
        <v>-48.4416571645762</v>
      </c>
      <c r="I4" s="10" t="n">
        <v>4839</v>
      </c>
      <c r="J4" s="12" t="n">
        <v>3189</v>
      </c>
      <c r="K4" s="11" t="n">
        <v>3493</v>
      </c>
      <c r="L4" s="12" t="n">
        <v>304</v>
      </c>
      <c r="M4" s="41" t="n">
        <v>9.53276889306993</v>
      </c>
      <c r="N4" s="12" t="n">
        <v>-1346</v>
      </c>
      <c r="O4" s="13" t="n">
        <v>-27.8156643934697</v>
      </c>
      <c r="P4" s="10" t="n">
        <v>4633</v>
      </c>
      <c r="Q4" s="12" t="n">
        <v>3166</v>
      </c>
      <c r="R4" s="11" t="n">
        <v>3645</v>
      </c>
      <c r="S4" s="12" t="n">
        <v>479</v>
      </c>
      <c r="T4" s="41" t="n">
        <v>15.1295009475679</v>
      </c>
      <c r="U4" s="12" t="n">
        <v>-988</v>
      </c>
      <c r="V4" s="13" t="n">
        <v>-21.3252751996547</v>
      </c>
      <c r="W4" s="10" t="n">
        <v>2742</v>
      </c>
      <c r="X4" s="12" t="n">
        <v>1591</v>
      </c>
      <c r="Y4" s="11" t="n">
        <v>1713</v>
      </c>
      <c r="Z4" s="12" t="n">
        <v>122</v>
      </c>
      <c r="AA4" s="41" t="n">
        <v>7.6681332495286</v>
      </c>
      <c r="AB4" s="12" t="n">
        <v>-1029</v>
      </c>
      <c r="AC4" s="13" t="n">
        <v>-37.527352297593</v>
      </c>
      <c r="AD4" s="10" t="n">
        <v>2246</v>
      </c>
      <c r="AE4" s="12" t="n">
        <v>1094</v>
      </c>
      <c r="AF4" s="11" t="n">
        <v>1535</v>
      </c>
      <c r="AG4" s="12" t="n">
        <v>441</v>
      </c>
      <c r="AH4" s="41" t="n">
        <v>40.3107861060329</v>
      </c>
      <c r="AI4" s="12" t="n">
        <v>-711</v>
      </c>
      <c r="AJ4" s="13" t="n">
        <v>-31.6562778272484</v>
      </c>
      <c r="AK4" s="10" t="n">
        <v>4051</v>
      </c>
      <c r="AL4" s="12" t="n">
        <v>2129</v>
      </c>
      <c r="AM4" s="11" t="n">
        <v>2323</v>
      </c>
      <c r="AN4" s="12" t="n">
        <v>194</v>
      </c>
      <c r="AO4" s="41" t="n">
        <v>9.11225927665571</v>
      </c>
      <c r="AP4" s="12" t="n">
        <v>-1728</v>
      </c>
      <c r="AQ4" s="13" t="n">
        <v>-42.6561342878302</v>
      </c>
      <c r="AR4" s="10" t="n">
        <v>2436</v>
      </c>
      <c r="AS4" s="12" t="n">
        <v>2664</v>
      </c>
      <c r="AT4" s="11" t="n">
        <v>2800</v>
      </c>
      <c r="AU4" s="12" t="n">
        <v>136</v>
      </c>
      <c r="AV4" s="41" t="n">
        <v>5.10510510510511</v>
      </c>
      <c r="AW4" s="12" t="n">
        <v>364</v>
      </c>
      <c r="AX4" s="13" t="n">
        <v>14.9425287356322</v>
      </c>
      <c r="AY4" s="10" t="n">
        <v>3750</v>
      </c>
      <c r="AZ4" s="12" t="n">
        <v>1756</v>
      </c>
      <c r="BA4" s="11" t="n">
        <v>2148</v>
      </c>
      <c r="BB4" s="12" t="n">
        <v>392</v>
      </c>
      <c r="BC4" s="41" t="n">
        <v>22.3234624145786</v>
      </c>
      <c r="BD4" s="12" t="n">
        <v>-1602</v>
      </c>
      <c r="BE4" s="13" t="n">
        <v>-42.72</v>
      </c>
      <c r="BF4" s="10" t="n">
        <v>35221</v>
      </c>
      <c r="BG4" s="12" t="n">
        <v>21054</v>
      </c>
      <c r="BH4" s="11" t="n">
        <v>23083</v>
      </c>
      <c r="BI4" s="12" t="n">
        <v>2029</v>
      </c>
      <c r="BJ4" s="41" t="n">
        <v>9.63712358696685</v>
      </c>
      <c r="BK4" s="12" t="n">
        <v>-12138</v>
      </c>
      <c r="BL4" s="13" t="n">
        <v>-34.4623945941342</v>
      </c>
      <c r="BM4" s="10" t="n">
        <v>648451</v>
      </c>
      <c r="BN4" s="12" t="n">
        <v>414273</v>
      </c>
      <c r="BO4" s="11" t="n">
        <v>437153</v>
      </c>
      <c r="BP4" s="12" t="n">
        <v>22880</v>
      </c>
      <c r="BQ4" s="41" t="n">
        <v>5.52292811744912</v>
      </c>
      <c r="BR4" s="12" t="n">
        <v>-211298</v>
      </c>
      <c r="BS4" s="13" t="n">
        <v>-32.5850372657302</v>
      </c>
    </row>
    <row r="5" customFormat="false" ht="13.2" hidden="false" customHeight="false" outlineLevel="0" collapsed="false">
      <c r="A5" s="14" t="s">
        <v>18</v>
      </c>
      <c r="B5" s="15" t="n">
        <v>5305</v>
      </c>
      <c r="C5" s="26" t="n">
        <v>2725</v>
      </c>
      <c r="D5" s="11" t="n">
        <v>2734</v>
      </c>
      <c r="E5" s="16" t="n">
        <v>9</v>
      </c>
      <c r="F5" s="43" t="n">
        <v>0.330275229357798</v>
      </c>
      <c r="G5" s="16" t="n">
        <v>-2571</v>
      </c>
      <c r="H5" s="17" t="n">
        <v>-48.4637134778511</v>
      </c>
      <c r="I5" s="15" t="n">
        <v>2589</v>
      </c>
      <c r="J5" s="26" t="n">
        <v>1683</v>
      </c>
      <c r="K5" s="11" t="n">
        <v>1925</v>
      </c>
      <c r="L5" s="16" t="n">
        <v>242</v>
      </c>
      <c r="M5" s="43" t="n">
        <v>14.3790849673203</v>
      </c>
      <c r="N5" s="16" t="n">
        <v>-664</v>
      </c>
      <c r="O5" s="17" t="n">
        <v>-25.6469679412901</v>
      </c>
      <c r="P5" s="15" t="n">
        <v>2495</v>
      </c>
      <c r="Q5" s="26" t="n">
        <v>1450</v>
      </c>
      <c r="R5" s="11" t="n">
        <v>1851</v>
      </c>
      <c r="S5" s="16" t="n">
        <v>401</v>
      </c>
      <c r="T5" s="43" t="n">
        <v>27.6551724137931</v>
      </c>
      <c r="U5" s="16" t="n">
        <v>-644</v>
      </c>
      <c r="V5" s="17" t="n">
        <v>-25.811623246493</v>
      </c>
      <c r="W5" s="15" t="n">
        <v>1438</v>
      </c>
      <c r="X5" s="26" t="n">
        <v>744</v>
      </c>
      <c r="Y5" s="11" t="n">
        <v>860</v>
      </c>
      <c r="Z5" s="16" t="n">
        <v>116</v>
      </c>
      <c r="AA5" s="43" t="n">
        <v>15.5913978494624</v>
      </c>
      <c r="AB5" s="16" t="n">
        <v>-578</v>
      </c>
      <c r="AC5" s="17" t="n">
        <v>-40.1947148817803</v>
      </c>
      <c r="AD5" s="15" t="n">
        <v>1235</v>
      </c>
      <c r="AE5" s="26" t="n">
        <v>569</v>
      </c>
      <c r="AF5" s="11" t="n">
        <v>862</v>
      </c>
      <c r="AG5" s="16" t="n">
        <v>293</v>
      </c>
      <c r="AH5" s="43" t="n">
        <v>51.493848857645</v>
      </c>
      <c r="AI5" s="16" t="n">
        <v>-373</v>
      </c>
      <c r="AJ5" s="17" t="n">
        <v>-30.2024291497976</v>
      </c>
      <c r="AK5" s="15" t="n">
        <v>2123</v>
      </c>
      <c r="AL5" s="26" t="n">
        <v>1035</v>
      </c>
      <c r="AM5" s="11" t="n">
        <v>1160</v>
      </c>
      <c r="AN5" s="16" t="n">
        <v>125</v>
      </c>
      <c r="AO5" s="43" t="n">
        <v>12.0772946859903</v>
      </c>
      <c r="AP5" s="16" t="n">
        <v>-963</v>
      </c>
      <c r="AQ5" s="17" t="n">
        <v>-45.3603391427226</v>
      </c>
      <c r="AR5" s="15" t="n">
        <v>1333</v>
      </c>
      <c r="AS5" s="26" t="n">
        <v>1289</v>
      </c>
      <c r="AT5" s="11" t="n">
        <v>1414</v>
      </c>
      <c r="AU5" s="16" t="n">
        <v>125</v>
      </c>
      <c r="AV5" s="43" t="n">
        <v>9.69743987587277</v>
      </c>
      <c r="AW5" s="16" t="n">
        <v>81</v>
      </c>
      <c r="AX5" s="17" t="n">
        <v>6.07651912978245</v>
      </c>
      <c r="AY5" s="15" t="n">
        <v>2080</v>
      </c>
      <c r="AZ5" s="26" t="n">
        <v>941</v>
      </c>
      <c r="BA5" s="11" t="n">
        <v>1148</v>
      </c>
      <c r="BB5" s="16" t="n">
        <v>207</v>
      </c>
      <c r="BC5" s="43" t="n">
        <v>21.9978746014878</v>
      </c>
      <c r="BD5" s="16" t="n">
        <v>-932</v>
      </c>
      <c r="BE5" s="17" t="n">
        <v>-44.8076923076923</v>
      </c>
      <c r="BF5" s="15" t="n">
        <v>18598</v>
      </c>
      <c r="BG5" s="26" t="n">
        <v>10436</v>
      </c>
      <c r="BH5" s="11" t="n">
        <v>11954</v>
      </c>
      <c r="BI5" s="16" t="n">
        <v>1518</v>
      </c>
      <c r="BJ5" s="43" t="n">
        <v>14.5458029896512</v>
      </c>
      <c r="BK5" s="16" t="n">
        <v>-6644</v>
      </c>
      <c r="BL5" s="17" t="n">
        <v>-35.7242714270352</v>
      </c>
      <c r="BM5" s="15" t="n">
        <v>344558</v>
      </c>
      <c r="BN5" s="26" t="n">
        <v>213366</v>
      </c>
      <c r="BO5" s="11" t="n">
        <v>229857</v>
      </c>
      <c r="BP5" s="16" t="n">
        <v>16491</v>
      </c>
      <c r="BQ5" s="43" t="n">
        <v>7.7289727510475</v>
      </c>
      <c r="BR5" s="16" t="n">
        <v>-114701</v>
      </c>
      <c r="BS5" s="17" t="n">
        <v>-33.2893155869259</v>
      </c>
    </row>
    <row r="6" customFormat="false" ht="13.2" hidden="false" customHeight="false" outlineLevel="0" collapsed="false">
      <c r="A6" s="14" t="s">
        <v>19</v>
      </c>
      <c r="B6" s="15" t="n">
        <v>5219</v>
      </c>
      <c r="C6" s="26" t="n">
        <v>2740</v>
      </c>
      <c r="D6" s="11" t="n">
        <v>2692</v>
      </c>
      <c r="E6" s="16" t="n">
        <v>-48</v>
      </c>
      <c r="F6" s="43" t="n">
        <v>-1.75182481751825</v>
      </c>
      <c r="G6" s="16" t="n">
        <v>-2527</v>
      </c>
      <c r="H6" s="17" t="n">
        <v>-48.4192374018011</v>
      </c>
      <c r="I6" s="15" t="n">
        <v>2250</v>
      </c>
      <c r="J6" s="26" t="n">
        <v>1506</v>
      </c>
      <c r="K6" s="11" t="n">
        <v>1568</v>
      </c>
      <c r="L6" s="16" t="n">
        <v>62</v>
      </c>
      <c r="M6" s="43" t="n">
        <v>4.11686586985392</v>
      </c>
      <c r="N6" s="16" t="n">
        <v>-682</v>
      </c>
      <c r="O6" s="17" t="n">
        <v>-30.3111111111111</v>
      </c>
      <c r="P6" s="15" t="n">
        <v>2138</v>
      </c>
      <c r="Q6" s="26" t="n">
        <v>1716</v>
      </c>
      <c r="R6" s="11" t="n">
        <v>1794</v>
      </c>
      <c r="S6" s="16" t="n">
        <v>78</v>
      </c>
      <c r="T6" s="43" t="n">
        <v>4.54545454545455</v>
      </c>
      <c r="U6" s="16" t="n">
        <v>-344</v>
      </c>
      <c r="V6" s="17" t="n">
        <v>-16.089803554724</v>
      </c>
      <c r="W6" s="15" t="n">
        <v>1304</v>
      </c>
      <c r="X6" s="26" t="n">
        <v>847</v>
      </c>
      <c r="Y6" s="11" t="n">
        <v>853</v>
      </c>
      <c r="Z6" s="16" t="n">
        <v>6</v>
      </c>
      <c r="AA6" s="43" t="n">
        <v>0.708382526564345</v>
      </c>
      <c r="AB6" s="16" t="n">
        <v>-451</v>
      </c>
      <c r="AC6" s="17" t="n">
        <v>-34.5858895705522</v>
      </c>
      <c r="AD6" s="15" t="n">
        <v>1011</v>
      </c>
      <c r="AE6" s="26" t="n">
        <v>525</v>
      </c>
      <c r="AF6" s="11" t="n">
        <v>673</v>
      </c>
      <c r="AG6" s="16" t="n">
        <v>148</v>
      </c>
      <c r="AH6" s="43" t="n">
        <v>28.1904761904762</v>
      </c>
      <c r="AI6" s="16" t="n">
        <v>-338</v>
      </c>
      <c r="AJ6" s="17" t="n">
        <v>-33.4322453016815</v>
      </c>
      <c r="AK6" s="15" t="n">
        <v>1928</v>
      </c>
      <c r="AL6" s="26" t="n">
        <v>1094</v>
      </c>
      <c r="AM6" s="11" t="n">
        <v>1163</v>
      </c>
      <c r="AN6" s="16" t="n">
        <v>69</v>
      </c>
      <c r="AO6" s="43" t="n">
        <v>6.30712979890311</v>
      </c>
      <c r="AP6" s="16" t="n">
        <v>-765</v>
      </c>
      <c r="AQ6" s="17" t="n">
        <v>-39.6784232365145</v>
      </c>
      <c r="AR6" s="15" t="n">
        <v>1103</v>
      </c>
      <c r="AS6" s="26" t="n">
        <v>1375</v>
      </c>
      <c r="AT6" s="11" t="n">
        <v>1386</v>
      </c>
      <c r="AU6" s="16" t="n">
        <v>11</v>
      </c>
      <c r="AV6" s="43" t="n">
        <v>0.8</v>
      </c>
      <c r="AW6" s="16" t="n">
        <v>283</v>
      </c>
      <c r="AX6" s="17" t="n">
        <v>25.6572982774252</v>
      </c>
      <c r="AY6" s="15" t="n">
        <v>1670</v>
      </c>
      <c r="AZ6" s="26" t="n">
        <v>815</v>
      </c>
      <c r="BA6" s="11" t="n">
        <v>1000</v>
      </c>
      <c r="BB6" s="16" t="n">
        <v>185</v>
      </c>
      <c r="BC6" s="43" t="n">
        <v>22.6993865030675</v>
      </c>
      <c r="BD6" s="16" t="n">
        <v>-670</v>
      </c>
      <c r="BE6" s="17" t="n">
        <v>-40.1197604790419</v>
      </c>
      <c r="BF6" s="15" t="n">
        <v>16623</v>
      </c>
      <c r="BG6" s="26" t="n">
        <v>10618</v>
      </c>
      <c r="BH6" s="11" t="n">
        <v>11129</v>
      </c>
      <c r="BI6" s="16" t="n">
        <v>511</v>
      </c>
      <c r="BJ6" s="43" t="n">
        <v>4.812582407233</v>
      </c>
      <c r="BK6" s="16" t="n">
        <v>-5494</v>
      </c>
      <c r="BL6" s="17" t="n">
        <v>-33.0505925524875</v>
      </c>
      <c r="BM6" s="15" t="n">
        <v>303893</v>
      </c>
      <c r="BN6" s="26" t="n">
        <v>200907</v>
      </c>
      <c r="BO6" s="11" t="n">
        <v>207296</v>
      </c>
      <c r="BP6" s="16" t="n">
        <v>6389</v>
      </c>
      <c r="BQ6" s="43" t="n">
        <v>3.18007834470675</v>
      </c>
      <c r="BR6" s="16" t="n">
        <v>-96597</v>
      </c>
      <c r="BS6" s="17" t="n">
        <v>-31.7865169648528</v>
      </c>
    </row>
    <row r="7" customFormat="false" ht="13.2" hidden="false" customHeight="false" outlineLevel="0" collapsed="false">
      <c r="A7" s="14" t="s">
        <v>20</v>
      </c>
      <c r="B7" s="15" t="n">
        <v>8419</v>
      </c>
      <c r="C7" s="26" t="n">
        <v>4128</v>
      </c>
      <c r="D7" s="11" t="n">
        <v>4132</v>
      </c>
      <c r="E7" s="16" t="n">
        <v>4</v>
      </c>
      <c r="F7" s="43" t="n">
        <v>0.0968992248062016</v>
      </c>
      <c r="G7" s="16" t="n">
        <v>-4287</v>
      </c>
      <c r="H7" s="17" t="n">
        <v>-50.9205368808647</v>
      </c>
      <c r="I7" s="15" t="n">
        <v>4296</v>
      </c>
      <c r="J7" s="26" t="n">
        <v>2831</v>
      </c>
      <c r="K7" s="11" t="n">
        <v>3122</v>
      </c>
      <c r="L7" s="16" t="n">
        <v>291</v>
      </c>
      <c r="M7" s="43" t="n">
        <v>10.2790533380431</v>
      </c>
      <c r="N7" s="16" t="n">
        <v>-1174</v>
      </c>
      <c r="O7" s="17" t="n">
        <v>-27.3277467411546</v>
      </c>
      <c r="P7" s="15" t="n">
        <v>4196</v>
      </c>
      <c r="Q7" s="26" t="n">
        <v>2863</v>
      </c>
      <c r="R7" s="11" t="n">
        <v>3333</v>
      </c>
      <c r="S7" s="16" t="n">
        <v>470</v>
      </c>
      <c r="T7" s="43" t="n">
        <v>16.4163464896961</v>
      </c>
      <c r="U7" s="16" t="n">
        <v>-863</v>
      </c>
      <c r="V7" s="17" t="n">
        <v>-20.5672068636797</v>
      </c>
      <c r="W7" s="15" t="n">
        <v>2463</v>
      </c>
      <c r="X7" s="26" t="n">
        <v>1399</v>
      </c>
      <c r="Y7" s="11" t="n">
        <v>1530</v>
      </c>
      <c r="Z7" s="16" t="n">
        <v>131</v>
      </c>
      <c r="AA7" s="43" t="n">
        <v>9.3638313080772</v>
      </c>
      <c r="AB7" s="16" t="n">
        <v>-933</v>
      </c>
      <c r="AC7" s="17" t="n">
        <v>-37.8806333739342</v>
      </c>
      <c r="AD7" s="15" t="n">
        <v>2045</v>
      </c>
      <c r="AE7" s="26" t="n">
        <v>974</v>
      </c>
      <c r="AF7" s="11" t="n">
        <v>1402</v>
      </c>
      <c r="AG7" s="16" t="n">
        <v>428</v>
      </c>
      <c r="AH7" s="43" t="n">
        <v>43.9425051334702</v>
      </c>
      <c r="AI7" s="16" t="n">
        <v>-643</v>
      </c>
      <c r="AJ7" s="17" t="n">
        <v>-31.4425427872861</v>
      </c>
      <c r="AK7" s="15" t="n">
        <v>3705</v>
      </c>
      <c r="AL7" s="26" t="n">
        <v>1882</v>
      </c>
      <c r="AM7" s="11" t="n">
        <v>2093</v>
      </c>
      <c r="AN7" s="16" t="n">
        <v>211</v>
      </c>
      <c r="AO7" s="43" t="n">
        <v>11.211477151966</v>
      </c>
      <c r="AP7" s="16" t="n">
        <v>-1612</v>
      </c>
      <c r="AQ7" s="17" t="n">
        <v>-43.5087719298246</v>
      </c>
      <c r="AR7" s="15" t="n">
        <v>2238</v>
      </c>
      <c r="AS7" s="26" t="n">
        <v>2426</v>
      </c>
      <c r="AT7" s="11" t="n">
        <v>2571</v>
      </c>
      <c r="AU7" s="16" t="n">
        <v>145</v>
      </c>
      <c r="AV7" s="43" t="n">
        <v>5.97691673536686</v>
      </c>
      <c r="AW7" s="16" t="n">
        <v>333</v>
      </c>
      <c r="AX7" s="17" t="n">
        <v>14.8793565683646</v>
      </c>
      <c r="AY7" s="15" t="n">
        <v>3433</v>
      </c>
      <c r="AZ7" s="26" t="n">
        <v>1617</v>
      </c>
      <c r="BA7" s="11" t="n">
        <v>1995</v>
      </c>
      <c r="BB7" s="16" t="n">
        <v>378</v>
      </c>
      <c r="BC7" s="43" t="n">
        <v>23.3766233766234</v>
      </c>
      <c r="BD7" s="16" t="n">
        <v>-1438</v>
      </c>
      <c r="BE7" s="17" t="n">
        <v>-41.8875618992135</v>
      </c>
      <c r="BF7" s="15" t="n">
        <v>30795</v>
      </c>
      <c r="BG7" s="26" t="n">
        <v>18120</v>
      </c>
      <c r="BH7" s="11" t="n">
        <v>20178</v>
      </c>
      <c r="BI7" s="16" t="n">
        <v>2058</v>
      </c>
      <c r="BJ7" s="43" t="n">
        <v>11.3576158940397</v>
      </c>
      <c r="BK7" s="16" t="n">
        <v>-10617</v>
      </c>
      <c r="BL7" s="17" t="n">
        <v>-34.4763760350706</v>
      </c>
      <c r="BM7" s="15" t="n">
        <v>542726</v>
      </c>
      <c r="BN7" s="26" t="n">
        <v>339123</v>
      </c>
      <c r="BO7" s="11" t="n">
        <v>361858</v>
      </c>
      <c r="BP7" s="16" t="n">
        <v>22735</v>
      </c>
      <c r="BQ7" s="43" t="n">
        <v>6.70405722997261</v>
      </c>
      <c r="BR7" s="16" t="n">
        <v>-180868</v>
      </c>
      <c r="BS7" s="17" t="n">
        <v>-33.3258402951029</v>
      </c>
    </row>
    <row r="8" customFormat="false" ht="13.2" hidden="false" customHeight="false" outlineLevel="0" collapsed="false">
      <c r="A8" s="14" t="s">
        <v>21</v>
      </c>
      <c r="B8" s="15" t="n">
        <v>2105</v>
      </c>
      <c r="C8" s="26" t="n">
        <v>1337</v>
      </c>
      <c r="D8" s="11" t="n">
        <v>1294</v>
      </c>
      <c r="E8" s="16" t="n">
        <v>-43</v>
      </c>
      <c r="F8" s="43" t="n">
        <v>-3.21615557217651</v>
      </c>
      <c r="G8" s="16" t="n">
        <v>-811</v>
      </c>
      <c r="H8" s="17" t="n">
        <v>-38.5273159144893</v>
      </c>
      <c r="I8" s="15" t="n">
        <v>543</v>
      </c>
      <c r="J8" s="26" t="n">
        <v>358</v>
      </c>
      <c r="K8" s="11" t="n">
        <v>371</v>
      </c>
      <c r="L8" s="16" t="n">
        <v>13</v>
      </c>
      <c r="M8" s="43" t="n">
        <v>3.63128491620112</v>
      </c>
      <c r="N8" s="16" t="n">
        <v>-172</v>
      </c>
      <c r="O8" s="17" t="n">
        <v>-31.6758747697974</v>
      </c>
      <c r="P8" s="15" t="n">
        <v>437</v>
      </c>
      <c r="Q8" s="26" t="n">
        <v>303</v>
      </c>
      <c r="R8" s="11" t="n">
        <v>312</v>
      </c>
      <c r="S8" s="16" t="n">
        <v>9</v>
      </c>
      <c r="T8" s="43" t="n">
        <v>2.97029702970297</v>
      </c>
      <c r="U8" s="16" t="n">
        <v>-125</v>
      </c>
      <c r="V8" s="17" t="n">
        <v>-28.604118993135</v>
      </c>
      <c r="W8" s="15" t="n">
        <v>279</v>
      </c>
      <c r="X8" s="26" t="n">
        <v>192</v>
      </c>
      <c r="Y8" s="11" t="n">
        <v>183</v>
      </c>
      <c r="Z8" s="16" t="n">
        <v>-9</v>
      </c>
      <c r="AA8" s="43" t="n">
        <v>-4.6875</v>
      </c>
      <c r="AB8" s="16" t="n">
        <v>-96</v>
      </c>
      <c r="AC8" s="17" t="n">
        <v>-34.4086021505376</v>
      </c>
      <c r="AD8" s="15" t="n">
        <v>201</v>
      </c>
      <c r="AE8" s="26" t="n">
        <v>120</v>
      </c>
      <c r="AF8" s="11" t="n">
        <v>133</v>
      </c>
      <c r="AG8" s="16" t="n">
        <v>13</v>
      </c>
      <c r="AH8" s="43" t="n">
        <v>10.8333333333333</v>
      </c>
      <c r="AI8" s="16" t="n">
        <v>-68</v>
      </c>
      <c r="AJ8" s="17" t="n">
        <v>-33.8308457711443</v>
      </c>
      <c r="AK8" s="15" t="n">
        <v>346</v>
      </c>
      <c r="AL8" s="26" t="n">
        <v>247</v>
      </c>
      <c r="AM8" s="11" t="n">
        <v>230</v>
      </c>
      <c r="AN8" s="16" t="n">
        <v>-17</v>
      </c>
      <c r="AO8" s="43" t="n">
        <v>-6.88259109311741</v>
      </c>
      <c r="AP8" s="16" t="n">
        <v>-116</v>
      </c>
      <c r="AQ8" s="17" t="n">
        <v>-33.5260115606936</v>
      </c>
      <c r="AR8" s="15" t="n">
        <v>198</v>
      </c>
      <c r="AS8" s="26" t="n">
        <v>238</v>
      </c>
      <c r="AT8" s="11" t="n">
        <v>229</v>
      </c>
      <c r="AU8" s="16" t="n">
        <v>-9</v>
      </c>
      <c r="AV8" s="43" t="n">
        <v>-3.78151260504202</v>
      </c>
      <c r="AW8" s="16" t="n">
        <v>31</v>
      </c>
      <c r="AX8" s="17" t="n">
        <v>15.6565656565657</v>
      </c>
      <c r="AY8" s="15" t="n">
        <v>317</v>
      </c>
      <c r="AZ8" s="26" t="n">
        <v>139</v>
      </c>
      <c r="BA8" s="11" t="n">
        <v>153</v>
      </c>
      <c r="BB8" s="16" t="n">
        <v>14</v>
      </c>
      <c r="BC8" s="43" t="n">
        <v>10.0719424460432</v>
      </c>
      <c r="BD8" s="16" t="n">
        <v>-164</v>
      </c>
      <c r="BE8" s="17" t="n">
        <v>-51.7350157728707</v>
      </c>
      <c r="BF8" s="15" t="n">
        <v>4426</v>
      </c>
      <c r="BG8" s="26" t="n">
        <v>2934</v>
      </c>
      <c r="BH8" s="11" t="n">
        <v>2905</v>
      </c>
      <c r="BI8" s="16" t="n">
        <v>-29</v>
      </c>
      <c r="BJ8" s="43" t="n">
        <v>-0.988411724608044</v>
      </c>
      <c r="BK8" s="16" t="n">
        <v>-1521</v>
      </c>
      <c r="BL8" s="17" t="n">
        <v>-34.365115228197</v>
      </c>
      <c r="BM8" s="15" t="n">
        <v>105725</v>
      </c>
      <c r="BN8" s="26" t="n">
        <v>75150</v>
      </c>
      <c r="BO8" s="11" t="n">
        <v>75295</v>
      </c>
      <c r="BP8" s="16" t="n">
        <v>145</v>
      </c>
      <c r="BQ8" s="43" t="n">
        <v>0.19294743845642</v>
      </c>
      <c r="BR8" s="16" t="n">
        <v>-30430</v>
      </c>
      <c r="BS8" s="17" t="n">
        <v>-28.7822180184441</v>
      </c>
    </row>
    <row r="9" customFormat="false" ht="13.2" hidden="false" customHeight="false" outlineLevel="0" collapsed="false">
      <c r="A9" s="9" t="s">
        <v>22</v>
      </c>
      <c r="B9" s="10" t="n">
        <v>5173</v>
      </c>
      <c r="C9" s="12" t="n">
        <v>2369</v>
      </c>
      <c r="D9" s="11" t="n">
        <v>2352</v>
      </c>
      <c r="E9" s="12" t="n">
        <v>-17</v>
      </c>
      <c r="F9" s="41" t="n">
        <v>-0.71760236386661</v>
      </c>
      <c r="G9" s="12" t="n">
        <v>-2821</v>
      </c>
      <c r="H9" s="13" t="n">
        <v>-54.533152909337</v>
      </c>
      <c r="I9" s="10" t="n">
        <v>2689</v>
      </c>
      <c r="J9" s="12" t="n">
        <v>1771</v>
      </c>
      <c r="K9" s="11" t="n">
        <v>1970</v>
      </c>
      <c r="L9" s="12" t="n">
        <v>199</v>
      </c>
      <c r="M9" s="41" t="n">
        <v>11.2365894974591</v>
      </c>
      <c r="N9" s="12" t="n">
        <v>-719</v>
      </c>
      <c r="O9" s="13" t="n">
        <v>-26.7385645221272</v>
      </c>
      <c r="P9" s="10" t="n">
        <v>2613</v>
      </c>
      <c r="Q9" s="12" t="n">
        <v>1753</v>
      </c>
      <c r="R9" s="11" t="n">
        <v>2059</v>
      </c>
      <c r="S9" s="12" t="n">
        <v>306</v>
      </c>
      <c r="T9" s="41" t="n">
        <v>17.4557900741586</v>
      </c>
      <c r="U9" s="12" t="n">
        <v>-554</v>
      </c>
      <c r="V9" s="13" t="n">
        <v>-21.2016838882511</v>
      </c>
      <c r="W9" s="10" t="n">
        <v>1478</v>
      </c>
      <c r="X9" s="12" t="n">
        <v>878</v>
      </c>
      <c r="Y9" s="11" t="n">
        <v>922</v>
      </c>
      <c r="Z9" s="12" t="n">
        <v>44</v>
      </c>
      <c r="AA9" s="41" t="n">
        <v>5.01138952164009</v>
      </c>
      <c r="AB9" s="12" t="n">
        <v>-556</v>
      </c>
      <c r="AC9" s="13" t="n">
        <v>-37.6184032476319</v>
      </c>
      <c r="AD9" s="10" t="n">
        <v>1116</v>
      </c>
      <c r="AE9" s="12" t="n">
        <v>480</v>
      </c>
      <c r="AF9" s="11" t="n">
        <v>726</v>
      </c>
      <c r="AG9" s="12" t="n">
        <v>246</v>
      </c>
      <c r="AH9" s="41" t="n">
        <v>51.25</v>
      </c>
      <c r="AI9" s="12" t="n">
        <v>-390</v>
      </c>
      <c r="AJ9" s="13" t="n">
        <v>-34.9462365591398</v>
      </c>
      <c r="AK9" s="10" t="n">
        <v>2321</v>
      </c>
      <c r="AL9" s="12" t="n">
        <v>1036</v>
      </c>
      <c r="AM9" s="11" t="n">
        <v>1143</v>
      </c>
      <c r="AN9" s="12" t="n">
        <v>107</v>
      </c>
      <c r="AO9" s="41" t="n">
        <v>10.3281853281853</v>
      </c>
      <c r="AP9" s="12" t="n">
        <v>-1178</v>
      </c>
      <c r="AQ9" s="13" t="n">
        <v>-50.7539853511418</v>
      </c>
      <c r="AR9" s="10" t="n">
        <v>1272</v>
      </c>
      <c r="AS9" s="12" t="n">
        <v>1381</v>
      </c>
      <c r="AT9" s="11" t="n">
        <v>1469</v>
      </c>
      <c r="AU9" s="12" t="n">
        <v>88</v>
      </c>
      <c r="AV9" s="41" t="n">
        <v>6.37219406227371</v>
      </c>
      <c r="AW9" s="12" t="n">
        <v>197</v>
      </c>
      <c r="AX9" s="13" t="n">
        <v>15.4874213836478</v>
      </c>
      <c r="AY9" s="10" t="n">
        <v>2238</v>
      </c>
      <c r="AZ9" s="12" t="n">
        <v>1140</v>
      </c>
      <c r="BA9" s="11" t="n">
        <v>1368</v>
      </c>
      <c r="BB9" s="12" t="n">
        <v>228</v>
      </c>
      <c r="BC9" s="41" t="n">
        <v>20</v>
      </c>
      <c r="BD9" s="12" t="n">
        <v>-870</v>
      </c>
      <c r="BE9" s="13" t="n">
        <v>-38.8739946380697</v>
      </c>
      <c r="BF9" s="10" t="n">
        <v>18900</v>
      </c>
      <c r="BG9" s="12" t="n">
        <v>10808</v>
      </c>
      <c r="BH9" s="11" t="n">
        <v>12009</v>
      </c>
      <c r="BI9" s="12" t="n">
        <v>1201</v>
      </c>
      <c r="BJ9" s="41" t="n">
        <v>11.1121391561806</v>
      </c>
      <c r="BK9" s="12" t="n">
        <v>-6891</v>
      </c>
      <c r="BL9" s="13" t="n">
        <v>-36.4603174603175</v>
      </c>
      <c r="BM9" s="10" t="n">
        <v>329592</v>
      </c>
      <c r="BN9" s="12" t="n">
        <v>201978</v>
      </c>
      <c r="BO9" s="11" t="n">
        <v>214973</v>
      </c>
      <c r="BP9" s="12" t="n">
        <v>12995</v>
      </c>
      <c r="BQ9" s="41" t="n">
        <v>6.43386903524146</v>
      </c>
      <c r="BR9" s="12" t="n">
        <v>-114619</v>
      </c>
      <c r="BS9" s="13" t="n">
        <v>-34.7760261171388</v>
      </c>
    </row>
    <row r="10" customFormat="false" ht="13.2" hidden="false" customHeight="false" outlineLevel="0" collapsed="false">
      <c r="A10" s="9" t="s">
        <v>23</v>
      </c>
      <c r="B10" s="18" t="n">
        <v>49.1543139490688</v>
      </c>
      <c r="C10" s="41" t="n">
        <v>43.348581884721</v>
      </c>
      <c r="D10" s="19" t="n">
        <v>43.3468485071876</v>
      </c>
      <c r="E10" s="44" t="n">
        <v>-0.00173337753333414</v>
      </c>
      <c r="F10" s="44"/>
      <c r="G10" s="20" t="n">
        <v>-5.80746544188118</v>
      </c>
      <c r="H10" s="20"/>
      <c r="I10" s="18" t="n">
        <v>55.5693325067163</v>
      </c>
      <c r="J10" s="41" t="n">
        <v>55.5346503606146</v>
      </c>
      <c r="K10" s="19" t="n">
        <v>56.3985113083309</v>
      </c>
      <c r="L10" s="44" t="n">
        <v>0.863860947716333</v>
      </c>
      <c r="M10" s="44"/>
      <c r="N10" s="20" t="n">
        <v>0.829178801614681</v>
      </c>
      <c r="O10" s="20"/>
      <c r="P10" s="18" t="n">
        <v>56.3997409885603</v>
      </c>
      <c r="Q10" s="41" t="n">
        <v>55.3695514845231</v>
      </c>
      <c r="R10" s="19" t="n">
        <v>56.4883401920439</v>
      </c>
      <c r="S10" s="44" t="n">
        <v>1.11878870752084</v>
      </c>
      <c r="T10" s="44"/>
      <c r="U10" s="20" t="n">
        <v>0.088599203483561</v>
      </c>
      <c r="V10" s="20"/>
      <c r="W10" s="18" t="n">
        <v>53.9022611232677</v>
      </c>
      <c r="X10" s="41" t="n">
        <v>55.1854179761156</v>
      </c>
      <c r="Y10" s="19" t="n">
        <v>53.8237011091652</v>
      </c>
      <c r="Z10" s="44" t="n">
        <v>-1.36171686695043</v>
      </c>
      <c r="AA10" s="44"/>
      <c r="AB10" s="20" t="n">
        <v>-0.0785600141024787</v>
      </c>
      <c r="AC10" s="20"/>
      <c r="AD10" s="18" t="n">
        <v>49.6883348174533</v>
      </c>
      <c r="AE10" s="41" t="n">
        <v>43.8756855575868</v>
      </c>
      <c r="AF10" s="19" t="n">
        <v>47.2964169381107</v>
      </c>
      <c r="AG10" s="44" t="n">
        <v>3.42073138052391</v>
      </c>
      <c r="AH10" s="44"/>
      <c r="AI10" s="20" t="n">
        <v>-2.39191787934251</v>
      </c>
      <c r="AJ10" s="20"/>
      <c r="AK10" s="18" t="n">
        <v>57.2944951863737</v>
      </c>
      <c r="AL10" s="41" t="n">
        <v>48.6613433536872</v>
      </c>
      <c r="AM10" s="19" t="n">
        <v>49.2036160137753</v>
      </c>
      <c r="AN10" s="44" t="n">
        <v>0.542272660088116</v>
      </c>
      <c r="AO10" s="44"/>
      <c r="AP10" s="20" t="n">
        <v>-8.09087917259845</v>
      </c>
      <c r="AQ10" s="20"/>
      <c r="AR10" s="18" t="n">
        <v>52.2167487684729</v>
      </c>
      <c r="AS10" s="41" t="n">
        <v>51.8393393393393</v>
      </c>
      <c r="AT10" s="19" t="n">
        <v>52.4642857142857</v>
      </c>
      <c r="AU10" s="44" t="n">
        <v>0.624946374946383</v>
      </c>
      <c r="AV10" s="44"/>
      <c r="AW10" s="20" t="n">
        <v>0.247536945812811</v>
      </c>
      <c r="AX10" s="20"/>
      <c r="AY10" s="18" t="n">
        <v>59.68</v>
      </c>
      <c r="AZ10" s="41" t="n">
        <v>64.9202733485194</v>
      </c>
      <c r="BA10" s="19" t="n">
        <v>63.6871508379888</v>
      </c>
      <c r="BB10" s="44" t="n">
        <v>-1.23312251053054</v>
      </c>
      <c r="BC10" s="44"/>
      <c r="BD10" s="20" t="n">
        <v>4.00715083798882</v>
      </c>
      <c r="BE10" s="20"/>
      <c r="BF10" s="18" t="n">
        <v>53.6611680531501</v>
      </c>
      <c r="BG10" s="41" t="n">
        <v>51.334663246889</v>
      </c>
      <c r="BH10" s="19" t="n">
        <v>52.0253000043322</v>
      </c>
      <c r="BI10" s="44" t="n">
        <v>0.690636757443237</v>
      </c>
      <c r="BJ10" s="44"/>
      <c r="BK10" s="20" t="n">
        <v>-1.63586804881791</v>
      </c>
      <c r="BL10" s="20"/>
      <c r="BM10" s="18" t="n">
        <v>50.8275875895018</v>
      </c>
      <c r="BN10" s="41" t="n">
        <v>48.7548066130305</v>
      </c>
      <c r="BO10" s="19" t="n">
        <v>49.1756890608094</v>
      </c>
      <c r="BP10" s="44" t="n">
        <v>0.420882447778837</v>
      </c>
      <c r="BQ10" s="44"/>
      <c r="BR10" s="20" t="n">
        <v>-1.65189852869238</v>
      </c>
      <c r="BS10" s="20"/>
    </row>
    <row r="11" customFormat="false" ht="13.2" hidden="false" customHeight="false" outlineLevel="0" collapsed="false">
      <c r="A11" s="14" t="s">
        <v>24</v>
      </c>
      <c r="B11" s="21" t="n">
        <v>4228</v>
      </c>
      <c r="C11" s="16" t="n">
        <v>1795</v>
      </c>
      <c r="D11" s="11" t="n">
        <v>1788</v>
      </c>
      <c r="E11" s="16" t="n">
        <v>-7</v>
      </c>
      <c r="F11" s="43" t="n">
        <v>-0.389972144846797</v>
      </c>
      <c r="G11" s="16" t="n">
        <v>-2440</v>
      </c>
      <c r="H11" s="17" t="n">
        <v>-57.7105014191107</v>
      </c>
      <c r="I11" s="21" t="n">
        <v>2282</v>
      </c>
      <c r="J11" s="16" t="n">
        <v>1510</v>
      </c>
      <c r="K11" s="11" t="n">
        <v>1683</v>
      </c>
      <c r="L11" s="16" t="n">
        <v>173</v>
      </c>
      <c r="M11" s="43" t="n">
        <v>11.4569536423841</v>
      </c>
      <c r="N11" s="16" t="n">
        <v>-599</v>
      </c>
      <c r="O11" s="17" t="n">
        <v>-26.2489044697634</v>
      </c>
      <c r="P11" s="21" t="n">
        <v>2264</v>
      </c>
      <c r="Q11" s="16" t="n">
        <v>1476</v>
      </c>
      <c r="R11" s="11" t="n">
        <v>1766</v>
      </c>
      <c r="S11" s="16" t="n">
        <v>290</v>
      </c>
      <c r="T11" s="43" t="n">
        <v>19.6476964769648</v>
      </c>
      <c r="U11" s="16" t="n">
        <v>-498</v>
      </c>
      <c r="V11" s="17" t="n">
        <v>-21.9964664310954</v>
      </c>
      <c r="W11" s="21" t="n">
        <v>1181</v>
      </c>
      <c r="X11" s="16" t="n">
        <v>689</v>
      </c>
      <c r="Y11" s="11" t="n">
        <v>737</v>
      </c>
      <c r="Z11" s="16" t="n">
        <v>48</v>
      </c>
      <c r="AA11" s="43" t="n">
        <v>6.966618287373</v>
      </c>
      <c r="AB11" s="16" t="n">
        <v>-444</v>
      </c>
      <c r="AC11" s="17" t="n">
        <v>-37.5952582557155</v>
      </c>
      <c r="AD11" s="21" t="n">
        <v>896</v>
      </c>
      <c r="AE11" s="16" t="n">
        <v>327</v>
      </c>
      <c r="AF11" s="11" t="n">
        <v>557</v>
      </c>
      <c r="AG11" s="16" t="n">
        <v>230</v>
      </c>
      <c r="AH11" s="43" t="n">
        <v>70.3363914373089</v>
      </c>
      <c r="AI11" s="16" t="n">
        <v>-339</v>
      </c>
      <c r="AJ11" s="17" t="n">
        <v>-37.8348214285714</v>
      </c>
      <c r="AK11" s="21" t="n">
        <v>2096</v>
      </c>
      <c r="AL11" s="16" t="n">
        <v>901</v>
      </c>
      <c r="AM11" s="11" t="n">
        <v>1003</v>
      </c>
      <c r="AN11" s="16" t="n">
        <v>102</v>
      </c>
      <c r="AO11" s="43" t="n">
        <v>11.3207547169811</v>
      </c>
      <c r="AP11" s="16" t="n">
        <v>-1093</v>
      </c>
      <c r="AQ11" s="17" t="n">
        <v>-52.1469465648855</v>
      </c>
      <c r="AR11" s="21" t="n">
        <v>1030</v>
      </c>
      <c r="AS11" s="16" t="n">
        <v>1089</v>
      </c>
      <c r="AT11" s="11" t="n">
        <v>1177</v>
      </c>
      <c r="AU11" s="16" t="n">
        <v>88</v>
      </c>
      <c r="AV11" s="43" t="n">
        <v>8.08080808080808</v>
      </c>
      <c r="AW11" s="16" t="n">
        <v>147</v>
      </c>
      <c r="AX11" s="17" t="n">
        <v>14.2718446601942</v>
      </c>
      <c r="AY11" s="21" t="n">
        <v>1920</v>
      </c>
      <c r="AZ11" s="16" t="n">
        <v>992</v>
      </c>
      <c r="BA11" s="11" t="n">
        <v>1201</v>
      </c>
      <c r="BB11" s="16" t="n">
        <v>209</v>
      </c>
      <c r="BC11" s="43" t="n">
        <v>21.0685483870968</v>
      </c>
      <c r="BD11" s="16" t="n">
        <v>-719</v>
      </c>
      <c r="BE11" s="17" t="n">
        <v>-37.4479166666667</v>
      </c>
      <c r="BF11" s="21" t="n">
        <v>15897</v>
      </c>
      <c r="BG11" s="16" t="n">
        <v>8779</v>
      </c>
      <c r="BH11" s="11" t="n">
        <v>9912</v>
      </c>
      <c r="BI11" s="16" t="n">
        <v>1133</v>
      </c>
      <c r="BJ11" s="43" t="n">
        <v>12.9057979268709</v>
      </c>
      <c r="BK11" s="16" t="n">
        <v>-5985</v>
      </c>
      <c r="BL11" s="17" t="n">
        <v>-37.6486129458388</v>
      </c>
      <c r="BM11" s="21" t="n">
        <v>270110</v>
      </c>
      <c r="BN11" s="16" t="n">
        <v>159326</v>
      </c>
      <c r="BO11" s="11" t="n">
        <v>171629</v>
      </c>
      <c r="BP11" s="16" t="n">
        <v>12303</v>
      </c>
      <c r="BQ11" s="43" t="n">
        <v>7.72190351857199</v>
      </c>
      <c r="BR11" s="16" t="n">
        <v>-98481</v>
      </c>
      <c r="BS11" s="17" t="n">
        <v>-36.4595905371886</v>
      </c>
    </row>
    <row r="12" customFormat="false" ht="13.2" hidden="false" customHeight="false" outlineLevel="0" collapsed="false">
      <c r="A12" s="14" t="s">
        <v>25</v>
      </c>
      <c r="B12" s="21" t="n">
        <v>945</v>
      </c>
      <c r="C12" s="16" t="n">
        <v>574</v>
      </c>
      <c r="D12" s="11" t="n">
        <v>564</v>
      </c>
      <c r="E12" s="16" t="n">
        <v>-10</v>
      </c>
      <c r="F12" s="43" t="n">
        <v>-1.74216027874564</v>
      </c>
      <c r="G12" s="16" t="n">
        <v>-381</v>
      </c>
      <c r="H12" s="17" t="n">
        <v>-40.3174603174603</v>
      </c>
      <c r="I12" s="21" t="n">
        <v>407</v>
      </c>
      <c r="J12" s="16" t="n">
        <v>261</v>
      </c>
      <c r="K12" s="11" t="n">
        <v>287</v>
      </c>
      <c r="L12" s="16" t="n">
        <v>26</v>
      </c>
      <c r="M12" s="43" t="n">
        <v>9.96168582375479</v>
      </c>
      <c r="N12" s="16" t="n">
        <v>-120</v>
      </c>
      <c r="O12" s="17" t="n">
        <v>-29.4840294840295</v>
      </c>
      <c r="P12" s="21" t="n">
        <v>349</v>
      </c>
      <c r="Q12" s="16" t="n">
        <v>277</v>
      </c>
      <c r="R12" s="11" t="n">
        <v>293</v>
      </c>
      <c r="S12" s="16" t="n">
        <v>16</v>
      </c>
      <c r="T12" s="43" t="n">
        <v>5.77617328519856</v>
      </c>
      <c r="U12" s="16" t="n">
        <v>-56</v>
      </c>
      <c r="V12" s="17" t="n">
        <v>-16.0458452722063</v>
      </c>
      <c r="W12" s="21" t="n">
        <v>297</v>
      </c>
      <c r="X12" s="16" t="n">
        <v>189</v>
      </c>
      <c r="Y12" s="11" t="n">
        <v>185</v>
      </c>
      <c r="Z12" s="16" t="n">
        <v>-4</v>
      </c>
      <c r="AA12" s="43" t="n">
        <v>-2.11640211640212</v>
      </c>
      <c r="AB12" s="16" t="n">
        <v>-112</v>
      </c>
      <c r="AC12" s="17" t="n">
        <v>-37.7104377104377</v>
      </c>
      <c r="AD12" s="21" t="n">
        <v>220</v>
      </c>
      <c r="AE12" s="16" t="n">
        <v>153</v>
      </c>
      <c r="AF12" s="11" t="n">
        <v>169</v>
      </c>
      <c r="AG12" s="16" t="n">
        <v>16</v>
      </c>
      <c r="AH12" s="43" t="n">
        <v>10.4575163398693</v>
      </c>
      <c r="AI12" s="16" t="n">
        <v>-51</v>
      </c>
      <c r="AJ12" s="17" t="n">
        <v>-23.1818181818182</v>
      </c>
      <c r="AK12" s="21" t="n">
        <v>225</v>
      </c>
      <c r="AL12" s="16" t="n">
        <v>135</v>
      </c>
      <c r="AM12" s="11" t="n">
        <v>140</v>
      </c>
      <c r="AN12" s="16" t="n">
        <v>5</v>
      </c>
      <c r="AO12" s="43" t="n">
        <v>3.7037037037037</v>
      </c>
      <c r="AP12" s="16" t="n">
        <v>-85</v>
      </c>
      <c r="AQ12" s="17" t="n">
        <v>-37.7777777777778</v>
      </c>
      <c r="AR12" s="21" t="n">
        <v>242</v>
      </c>
      <c r="AS12" s="16" t="n">
        <v>292</v>
      </c>
      <c r="AT12" s="11" t="n">
        <v>292</v>
      </c>
      <c r="AU12" s="16" t="n">
        <v>0</v>
      </c>
      <c r="AV12" s="43" t="n">
        <v>0</v>
      </c>
      <c r="AW12" s="16" t="n">
        <v>50</v>
      </c>
      <c r="AX12" s="17" t="n">
        <v>20.6611570247934</v>
      </c>
      <c r="AY12" s="21" t="n">
        <v>318</v>
      </c>
      <c r="AZ12" s="16" t="n">
        <v>148</v>
      </c>
      <c r="BA12" s="11" t="n">
        <v>167</v>
      </c>
      <c r="BB12" s="16" t="n">
        <v>19</v>
      </c>
      <c r="BC12" s="43" t="n">
        <v>12.8378378378378</v>
      </c>
      <c r="BD12" s="16" t="n">
        <v>-151</v>
      </c>
      <c r="BE12" s="17" t="n">
        <v>-47.4842767295598</v>
      </c>
      <c r="BF12" s="21" t="n">
        <v>3003</v>
      </c>
      <c r="BG12" s="16" t="n">
        <v>2029</v>
      </c>
      <c r="BH12" s="11" t="n">
        <v>2097</v>
      </c>
      <c r="BI12" s="16" t="n">
        <v>68</v>
      </c>
      <c r="BJ12" s="43" t="n">
        <v>3.35140463282405</v>
      </c>
      <c r="BK12" s="16" t="n">
        <v>-906</v>
      </c>
      <c r="BL12" s="17" t="n">
        <v>-30.1698301698302</v>
      </c>
      <c r="BM12" s="21" t="n">
        <v>59482</v>
      </c>
      <c r="BN12" s="16" t="n">
        <v>42652</v>
      </c>
      <c r="BO12" s="11" t="n">
        <v>43344</v>
      </c>
      <c r="BP12" s="16" t="n">
        <v>692</v>
      </c>
      <c r="BQ12" s="43" t="n">
        <v>1.62243271124449</v>
      </c>
      <c r="BR12" s="16" t="n">
        <v>-16138</v>
      </c>
      <c r="BS12" s="17" t="n">
        <v>-27.1308967418715</v>
      </c>
    </row>
    <row r="13" customFormat="false" ht="13.2" hidden="false" customHeight="false" outlineLevel="0" collapsed="false">
      <c r="A13" s="23" t="s">
        <v>26</v>
      </c>
      <c r="B13" s="21" t="n">
        <v>5351</v>
      </c>
      <c r="C13" s="16" t="n">
        <v>3096</v>
      </c>
      <c r="D13" s="11" t="n">
        <v>3074</v>
      </c>
      <c r="E13" s="16" t="n">
        <v>-22</v>
      </c>
      <c r="F13" s="43" t="n">
        <v>-0.710594315245478</v>
      </c>
      <c r="G13" s="16" t="n">
        <v>-2277</v>
      </c>
      <c r="H13" s="17" t="n">
        <v>-42.5527938703046</v>
      </c>
      <c r="I13" s="21" t="n">
        <v>2150</v>
      </c>
      <c r="J13" s="16" t="n">
        <v>1418</v>
      </c>
      <c r="K13" s="11" t="n">
        <v>1523</v>
      </c>
      <c r="L13" s="16" t="n">
        <v>105</v>
      </c>
      <c r="M13" s="43" t="n">
        <v>7.40479548660085</v>
      </c>
      <c r="N13" s="16" t="n">
        <v>-627</v>
      </c>
      <c r="O13" s="17" t="n">
        <v>-29.1627906976744</v>
      </c>
      <c r="P13" s="21" t="n">
        <v>2020</v>
      </c>
      <c r="Q13" s="16" t="n">
        <v>1413</v>
      </c>
      <c r="R13" s="11" t="n">
        <v>1586</v>
      </c>
      <c r="S13" s="16" t="n">
        <v>173</v>
      </c>
      <c r="T13" s="43" t="n">
        <v>12.2434536447275</v>
      </c>
      <c r="U13" s="16" t="n">
        <v>-434</v>
      </c>
      <c r="V13" s="17" t="n">
        <v>-21.4851485148515</v>
      </c>
      <c r="W13" s="21" t="n">
        <v>1264</v>
      </c>
      <c r="X13" s="16" t="n">
        <v>713</v>
      </c>
      <c r="Y13" s="11" t="n">
        <v>791</v>
      </c>
      <c r="Z13" s="16" t="n">
        <v>78</v>
      </c>
      <c r="AA13" s="43" t="n">
        <v>10.9396914446003</v>
      </c>
      <c r="AB13" s="16" t="n">
        <v>-473</v>
      </c>
      <c r="AC13" s="17" t="n">
        <v>-37.4208860759494</v>
      </c>
      <c r="AD13" s="21" t="n">
        <v>1130</v>
      </c>
      <c r="AE13" s="16" t="n">
        <v>614</v>
      </c>
      <c r="AF13" s="11" t="n">
        <v>809</v>
      </c>
      <c r="AG13" s="16" t="n">
        <v>195</v>
      </c>
      <c r="AH13" s="43" t="n">
        <v>31.7589576547231</v>
      </c>
      <c r="AI13" s="16" t="n">
        <v>-321</v>
      </c>
      <c r="AJ13" s="17" t="n">
        <v>-28.4070796460177</v>
      </c>
      <c r="AK13" s="21" t="n">
        <v>1730</v>
      </c>
      <c r="AL13" s="16" t="n">
        <v>1093</v>
      </c>
      <c r="AM13" s="11" t="n">
        <v>1180</v>
      </c>
      <c r="AN13" s="16" t="n">
        <v>87</v>
      </c>
      <c r="AO13" s="43" t="n">
        <v>7.95974382433669</v>
      </c>
      <c r="AP13" s="16" t="n">
        <v>-550</v>
      </c>
      <c r="AQ13" s="17" t="n">
        <v>-31.7919075144509</v>
      </c>
      <c r="AR13" s="21" t="n">
        <v>1164</v>
      </c>
      <c r="AS13" s="16" t="n">
        <v>1283</v>
      </c>
      <c r="AT13" s="11" t="n">
        <v>1331</v>
      </c>
      <c r="AU13" s="16" t="n">
        <v>48</v>
      </c>
      <c r="AV13" s="43" t="n">
        <v>3.74123148869836</v>
      </c>
      <c r="AW13" s="16" t="n">
        <v>167</v>
      </c>
      <c r="AX13" s="17" t="n">
        <v>14.3470790378007</v>
      </c>
      <c r="AY13" s="21" t="n">
        <v>1512</v>
      </c>
      <c r="AZ13" s="16" t="n">
        <v>616</v>
      </c>
      <c r="BA13" s="11" t="n">
        <v>780</v>
      </c>
      <c r="BB13" s="16" t="n">
        <v>164</v>
      </c>
      <c r="BC13" s="43" t="n">
        <v>26.6233766233766</v>
      </c>
      <c r="BD13" s="16" t="n">
        <v>-732</v>
      </c>
      <c r="BE13" s="17" t="n">
        <v>-48.4126984126984</v>
      </c>
      <c r="BF13" s="21" t="n">
        <v>16321</v>
      </c>
      <c r="BG13" s="16" t="n">
        <v>10246</v>
      </c>
      <c r="BH13" s="11" t="n">
        <v>11074</v>
      </c>
      <c r="BI13" s="16" t="n">
        <v>828</v>
      </c>
      <c r="BJ13" s="43" t="n">
        <v>8.08120242045676</v>
      </c>
      <c r="BK13" s="16" t="n">
        <v>-5247</v>
      </c>
      <c r="BL13" s="17" t="n">
        <v>-32.1487653942773</v>
      </c>
      <c r="BM13" s="21" t="n">
        <v>318859</v>
      </c>
      <c r="BN13" s="16" t="n">
        <v>212295</v>
      </c>
      <c r="BO13" s="11" t="n">
        <v>222180</v>
      </c>
      <c r="BP13" s="16" t="n">
        <v>9885</v>
      </c>
      <c r="BQ13" s="43" t="n">
        <v>4.65625662403731</v>
      </c>
      <c r="BR13" s="16" t="n">
        <v>-96679</v>
      </c>
      <c r="BS13" s="17" t="n">
        <v>-30.3202983136747</v>
      </c>
    </row>
    <row r="14" customFormat="false" ht="13.2" hidden="false" customHeight="false" outlineLevel="0" collapsed="false">
      <c r="A14" s="14" t="s">
        <v>27</v>
      </c>
      <c r="B14" s="21" t="n">
        <v>522</v>
      </c>
      <c r="C14" s="16" t="n">
        <v>316</v>
      </c>
      <c r="D14" s="11" t="n">
        <v>307</v>
      </c>
      <c r="E14" s="16" t="n">
        <v>-9</v>
      </c>
      <c r="F14" s="43" t="n">
        <v>-2.84810126582279</v>
      </c>
      <c r="G14" s="16" t="n">
        <v>-215</v>
      </c>
      <c r="H14" s="17" t="n">
        <v>-41.1877394636015</v>
      </c>
      <c r="I14" s="21" t="n">
        <v>180</v>
      </c>
      <c r="J14" s="16" t="n">
        <v>118</v>
      </c>
      <c r="K14" s="11" t="n">
        <v>120</v>
      </c>
      <c r="L14" s="16" t="n">
        <v>2</v>
      </c>
      <c r="M14" s="43" t="n">
        <v>1.69491525423729</v>
      </c>
      <c r="N14" s="16" t="n">
        <v>-60</v>
      </c>
      <c r="O14" s="17" t="n">
        <v>-33.3333333333333</v>
      </c>
      <c r="P14" s="21" t="n">
        <v>121</v>
      </c>
      <c r="Q14" s="16" t="n">
        <v>57</v>
      </c>
      <c r="R14" s="11" t="n">
        <v>63</v>
      </c>
      <c r="S14" s="16" t="n">
        <v>6</v>
      </c>
      <c r="T14" s="43" t="n">
        <v>10.5263157894737</v>
      </c>
      <c r="U14" s="16" t="n">
        <v>-58</v>
      </c>
      <c r="V14" s="17" t="n">
        <v>-47.9338842975207</v>
      </c>
      <c r="W14" s="21" t="n">
        <v>93</v>
      </c>
      <c r="X14" s="16" t="n">
        <v>59</v>
      </c>
      <c r="Y14" s="11" t="n">
        <v>55</v>
      </c>
      <c r="Z14" s="16" t="n">
        <v>-4</v>
      </c>
      <c r="AA14" s="43" t="n">
        <v>-6.77966101694915</v>
      </c>
      <c r="AB14" s="16" t="n">
        <v>-38</v>
      </c>
      <c r="AC14" s="17" t="n">
        <v>-40.8602150537634</v>
      </c>
      <c r="AD14" s="21" t="n">
        <v>46</v>
      </c>
      <c r="AE14" s="16" t="n">
        <v>35</v>
      </c>
      <c r="AF14" s="11" t="n">
        <v>37</v>
      </c>
      <c r="AG14" s="16" t="n">
        <v>2</v>
      </c>
      <c r="AH14" s="43" t="n">
        <v>5.71428571428571</v>
      </c>
      <c r="AI14" s="16" t="n">
        <v>-9</v>
      </c>
      <c r="AJ14" s="17" t="n">
        <v>-19.5652173913043</v>
      </c>
      <c r="AK14" s="21" t="n">
        <v>66</v>
      </c>
      <c r="AL14" s="16" t="n">
        <v>42</v>
      </c>
      <c r="AM14" s="11" t="n">
        <v>44</v>
      </c>
      <c r="AN14" s="16" t="n">
        <v>2</v>
      </c>
      <c r="AO14" s="43" t="n">
        <v>4.76190476190476</v>
      </c>
      <c r="AP14" s="16" t="n">
        <v>-22</v>
      </c>
      <c r="AQ14" s="17" t="n">
        <v>-33.3333333333333</v>
      </c>
      <c r="AR14" s="21" t="n">
        <v>50</v>
      </c>
      <c r="AS14" s="16" t="n">
        <v>54</v>
      </c>
      <c r="AT14" s="11" t="n">
        <v>53</v>
      </c>
      <c r="AU14" s="16" t="n">
        <v>-1</v>
      </c>
      <c r="AV14" s="43" t="n">
        <v>-1.85185185185185</v>
      </c>
      <c r="AW14" s="16" t="n">
        <v>3</v>
      </c>
      <c r="AX14" s="17" t="n">
        <v>6</v>
      </c>
      <c r="AY14" s="21" t="n">
        <v>46</v>
      </c>
      <c r="AZ14" s="16" t="n">
        <v>19</v>
      </c>
      <c r="BA14" s="11" t="n">
        <v>21</v>
      </c>
      <c r="BB14" s="16" t="n">
        <v>2</v>
      </c>
      <c r="BC14" s="43" t="n">
        <v>10.5263157894737</v>
      </c>
      <c r="BD14" s="16" t="n">
        <v>-25</v>
      </c>
      <c r="BE14" s="17" t="n">
        <v>-54.3478260869565</v>
      </c>
      <c r="BF14" s="21" t="n">
        <v>1124</v>
      </c>
      <c r="BG14" s="16" t="n">
        <v>700</v>
      </c>
      <c r="BH14" s="11" t="n">
        <v>700</v>
      </c>
      <c r="BI14" s="16" t="n">
        <v>0</v>
      </c>
      <c r="BJ14" s="43" t="n">
        <v>0</v>
      </c>
      <c r="BK14" s="16" t="n">
        <v>-424</v>
      </c>
      <c r="BL14" s="17" t="n">
        <v>-37.7224199288256</v>
      </c>
      <c r="BM14" s="21" t="n">
        <v>31897</v>
      </c>
      <c r="BN14" s="16" t="n">
        <v>22677</v>
      </c>
      <c r="BO14" s="11" t="n">
        <v>22511</v>
      </c>
      <c r="BP14" s="16" t="n">
        <v>-166</v>
      </c>
      <c r="BQ14" s="43" t="n">
        <v>-0.732019226529082</v>
      </c>
      <c r="BR14" s="16" t="n">
        <v>-9386</v>
      </c>
      <c r="BS14" s="17" t="n">
        <v>-29.4259648242781</v>
      </c>
    </row>
    <row r="15" customFormat="false" ht="13.2" hidden="false" customHeight="false" outlineLevel="0" collapsed="false">
      <c r="A15" s="23" t="s">
        <v>28</v>
      </c>
      <c r="B15" s="21" t="n">
        <v>1750</v>
      </c>
      <c r="C15" s="16" t="n">
        <v>988</v>
      </c>
      <c r="D15" s="11" t="n">
        <v>974</v>
      </c>
      <c r="E15" s="16" t="n">
        <v>-14</v>
      </c>
      <c r="F15" s="43" t="n">
        <v>-1.417004048583</v>
      </c>
      <c r="G15" s="16" t="n">
        <v>-776</v>
      </c>
      <c r="H15" s="17" t="n">
        <v>-44.3428571428571</v>
      </c>
      <c r="I15" s="21" t="n">
        <v>694</v>
      </c>
      <c r="J15" s="16" t="n">
        <v>478</v>
      </c>
      <c r="K15" s="11" t="n">
        <v>533</v>
      </c>
      <c r="L15" s="16" t="n">
        <v>55</v>
      </c>
      <c r="M15" s="43" t="n">
        <v>11.5062761506276</v>
      </c>
      <c r="N15" s="16" t="n">
        <v>-161</v>
      </c>
      <c r="O15" s="17" t="n">
        <v>-23.1988472622478</v>
      </c>
      <c r="P15" s="21" t="n">
        <v>846</v>
      </c>
      <c r="Q15" s="16" t="n">
        <v>542</v>
      </c>
      <c r="R15" s="11" t="n">
        <v>638</v>
      </c>
      <c r="S15" s="16" t="n">
        <v>96</v>
      </c>
      <c r="T15" s="43" t="n">
        <v>17.7121771217712</v>
      </c>
      <c r="U15" s="16" t="n">
        <v>-208</v>
      </c>
      <c r="V15" s="17" t="n">
        <v>-24.5862884160757</v>
      </c>
      <c r="W15" s="21" t="n">
        <v>422</v>
      </c>
      <c r="X15" s="16" t="n">
        <v>226</v>
      </c>
      <c r="Y15" s="11" t="n">
        <v>240</v>
      </c>
      <c r="Z15" s="16" t="n">
        <v>14</v>
      </c>
      <c r="AA15" s="43" t="n">
        <v>6.19469026548673</v>
      </c>
      <c r="AB15" s="16" t="n">
        <v>-182</v>
      </c>
      <c r="AC15" s="17" t="n">
        <v>-43.1279620853081</v>
      </c>
      <c r="AD15" s="21" t="n">
        <v>405</v>
      </c>
      <c r="AE15" s="16" t="n">
        <v>210</v>
      </c>
      <c r="AF15" s="11" t="n">
        <v>260</v>
      </c>
      <c r="AG15" s="16" t="n">
        <v>50</v>
      </c>
      <c r="AH15" s="43" t="n">
        <v>23.8095238095238</v>
      </c>
      <c r="AI15" s="16" t="n">
        <v>-145</v>
      </c>
      <c r="AJ15" s="17" t="n">
        <v>-35.8024691358025</v>
      </c>
      <c r="AK15" s="21" t="n">
        <v>779</v>
      </c>
      <c r="AL15" s="16" t="n">
        <v>390</v>
      </c>
      <c r="AM15" s="11" t="n">
        <v>407</v>
      </c>
      <c r="AN15" s="16" t="n">
        <v>17</v>
      </c>
      <c r="AO15" s="43" t="n">
        <v>4.35897435897436</v>
      </c>
      <c r="AP15" s="16" t="n">
        <v>-372</v>
      </c>
      <c r="AQ15" s="17" t="n">
        <v>-47.7535301668806</v>
      </c>
      <c r="AR15" s="21" t="n">
        <v>399</v>
      </c>
      <c r="AS15" s="16" t="n">
        <v>419</v>
      </c>
      <c r="AT15" s="11" t="n">
        <v>441</v>
      </c>
      <c r="AU15" s="16" t="n">
        <v>22</v>
      </c>
      <c r="AV15" s="43" t="n">
        <v>5.25059665871122</v>
      </c>
      <c r="AW15" s="16" t="n">
        <v>42</v>
      </c>
      <c r="AX15" s="17" t="n">
        <v>10.5263157894737</v>
      </c>
      <c r="AY15" s="21" t="n">
        <v>650</v>
      </c>
      <c r="AZ15" s="16" t="n">
        <v>342</v>
      </c>
      <c r="BA15" s="11" t="n">
        <v>413</v>
      </c>
      <c r="BB15" s="16" t="n">
        <v>71</v>
      </c>
      <c r="BC15" s="43" t="n">
        <v>20.7602339181287</v>
      </c>
      <c r="BD15" s="16" t="n">
        <v>-237</v>
      </c>
      <c r="BE15" s="17" t="n">
        <v>-36.4615384615385</v>
      </c>
      <c r="BF15" s="21" t="n">
        <v>5945</v>
      </c>
      <c r="BG15" s="16" t="n">
        <v>3595</v>
      </c>
      <c r="BH15" s="11" t="n">
        <v>3906</v>
      </c>
      <c r="BI15" s="16" t="n">
        <v>311</v>
      </c>
      <c r="BJ15" s="43" t="n">
        <v>8.65090403337969</v>
      </c>
      <c r="BK15" s="16" t="n">
        <v>-2039</v>
      </c>
      <c r="BL15" s="17" t="n">
        <v>-34.2977291841884</v>
      </c>
      <c r="BM15" s="21" t="n">
        <v>100121</v>
      </c>
      <c r="BN15" s="16" t="n">
        <v>65372</v>
      </c>
      <c r="BO15" s="11" t="n">
        <v>67854</v>
      </c>
      <c r="BP15" s="16" t="n">
        <v>2482</v>
      </c>
      <c r="BQ15" s="43" t="n">
        <v>3.79673254604418</v>
      </c>
      <c r="BR15" s="16" t="n">
        <v>-32267</v>
      </c>
      <c r="BS15" s="17" t="n">
        <v>-32.2280041150208</v>
      </c>
    </row>
    <row r="16" customFormat="false" ht="13.2" hidden="false" customHeight="false" outlineLevel="0" collapsed="false">
      <c r="A16" s="23" t="s">
        <v>29</v>
      </c>
      <c r="B16" s="21" t="n">
        <v>2266</v>
      </c>
      <c r="C16" s="16" t="n">
        <v>1262</v>
      </c>
      <c r="D16" s="11" t="n">
        <v>1229</v>
      </c>
      <c r="E16" s="16" t="n">
        <v>-33</v>
      </c>
      <c r="F16" s="43" t="n">
        <v>-2.6148969889065</v>
      </c>
      <c r="G16" s="16" t="n">
        <v>-1037</v>
      </c>
      <c r="H16" s="17" t="n">
        <v>-45.7634598411297</v>
      </c>
      <c r="I16" s="21" t="n">
        <v>1182</v>
      </c>
      <c r="J16" s="16" t="n">
        <v>822</v>
      </c>
      <c r="K16" s="11" t="n">
        <v>890</v>
      </c>
      <c r="L16" s="16" t="n">
        <v>68</v>
      </c>
      <c r="M16" s="43" t="n">
        <v>8.27250608272506</v>
      </c>
      <c r="N16" s="16" t="n">
        <v>-292</v>
      </c>
      <c r="O16" s="17" t="n">
        <v>-24.7038917089679</v>
      </c>
      <c r="P16" s="21" t="n">
        <v>951</v>
      </c>
      <c r="Q16" s="16" t="n">
        <v>707</v>
      </c>
      <c r="R16" s="11" t="n">
        <v>814</v>
      </c>
      <c r="S16" s="16" t="n">
        <v>107</v>
      </c>
      <c r="T16" s="43" t="n">
        <v>15.1343705799151</v>
      </c>
      <c r="U16" s="16" t="n">
        <v>-137</v>
      </c>
      <c r="V16" s="17" t="n">
        <v>-14.4058885383807</v>
      </c>
      <c r="W16" s="21" t="n">
        <v>708</v>
      </c>
      <c r="X16" s="16" t="n">
        <v>453</v>
      </c>
      <c r="Y16" s="11" t="n">
        <v>495</v>
      </c>
      <c r="Z16" s="16" t="n">
        <v>42</v>
      </c>
      <c r="AA16" s="43" t="n">
        <v>9.27152317880795</v>
      </c>
      <c r="AB16" s="16" t="n">
        <v>-213</v>
      </c>
      <c r="AC16" s="17" t="n">
        <v>-30.0847457627119</v>
      </c>
      <c r="AD16" s="21" t="n">
        <v>505</v>
      </c>
      <c r="AE16" s="16" t="n">
        <v>258</v>
      </c>
      <c r="AF16" s="11" t="n">
        <v>358</v>
      </c>
      <c r="AG16" s="16" t="n">
        <v>100</v>
      </c>
      <c r="AH16" s="43" t="n">
        <v>38.7596899224806</v>
      </c>
      <c r="AI16" s="16" t="n">
        <v>-147</v>
      </c>
      <c r="AJ16" s="17" t="n">
        <v>-29.1089108910891</v>
      </c>
      <c r="AK16" s="21" t="n">
        <v>851</v>
      </c>
      <c r="AL16" s="16" t="n">
        <v>510</v>
      </c>
      <c r="AM16" s="11" t="n">
        <v>570</v>
      </c>
      <c r="AN16" s="16" t="n">
        <v>60</v>
      </c>
      <c r="AO16" s="43" t="n">
        <v>11.7647058823529</v>
      </c>
      <c r="AP16" s="16" t="n">
        <v>-281</v>
      </c>
      <c r="AQ16" s="17" t="n">
        <v>-33.0199764982374</v>
      </c>
      <c r="AR16" s="21" t="n">
        <v>620</v>
      </c>
      <c r="AS16" s="16" t="n">
        <v>737</v>
      </c>
      <c r="AT16" s="11" t="n">
        <v>780</v>
      </c>
      <c r="AU16" s="16" t="n">
        <v>43</v>
      </c>
      <c r="AV16" s="43" t="n">
        <v>5.83446404341927</v>
      </c>
      <c r="AW16" s="16" t="n">
        <v>160</v>
      </c>
      <c r="AX16" s="17" t="n">
        <v>25.8064516129032</v>
      </c>
      <c r="AY16" s="21" t="n">
        <v>833</v>
      </c>
      <c r="AZ16" s="16" t="n">
        <v>397</v>
      </c>
      <c r="BA16" s="11" t="n">
        <v>469</v>
      </c>
      <c r="BB16" s="16" t="n">
        <v>72</v>
      </c>
      <c r="BC16" s="43" t="n">
        <v>18.1360201511335</v>
      </c>
      <c r="BD16" s="16" t="n">
        <v>-364</v>
      </c>
      <c r="BE16" s="17" t="n">
        <v>-43.6974789915966</v>
      </c>
      <c r="BF16" s="21" t="n">
        <v>7916</v>
      </c>
      <c r="BG16" s="16" t="n">
        <v>5146</v>
      </c>
      <c r="BH16" s="11" t="n">
        <v>5605</v>
      </c>
      <c r="BI16" s="16" t="n">
        <v>459</v>
      </c>
      <c r="BJ16" s="43" t="n">
        <v>8.91954916439953</v>
      </c>
      <c r="BK16" s="16" t="n">
        <v>-2311</v>
      </c>
      <c r="BL16" s="17" t="n">
        <v>-29.1940373926225</v>
      </c>
      <c r="BM16" s="21" t="n">
        <v>149923</v>
      </c>
      <c r="BN16" s="16" t="n">
        <v>103855</v>
      </c>
      <c r="BO16" s="11" t="n">
        <v>109298</v>
      </c>
      <c r="BP16" s="16" t="n">
        <v>5443</v>
      </c>
      <c r="BQ16" s="43" t="n">
        <v>5.24096095517789</v>
      </c>
      <c r="BR16" s="16" t="n">
        <v>-40625</v>
      </c>
      <c r="BS16" s="17" t="n">
        <v>-27.0972432515358</v>
      </c>
    </row>
    <row r="17" customFormat="false" ht="13.2" hidden="false" customHeight="false" outlineLevel="0" collapsed="false">
      <c r="A17" s="9" t="s">
        <v>30</v>
      </c>
      <c r="B17" s="10" t="n">
        <v>1265</v>
      </c>
      <c r="C17" s="12" t="n">
        <v>768</v>
      </c>
      <c r="D17" s="11" t="n">
        <v>738</v>
      </c>
      <c r="E17" s="12" t="n">
        <v>-30</v>
      </c>
      <c r="F17" s="41" t="n">
        <v>-3.90625</v>
      </c>
      <c r="G17" s="12" t="n">
        <v>-527</v>
      </c>
      <c r="H17" s="13" t="n">
        <v>-41.6600790513834</v>
      </c>
      <c r="I17" s="10" t="n">
        <v>427</v>
      </c>
      <c r="J17" s="12" t="n">
        <v>322</v>
      </c>
      <c r="K17" s="11" t="n">
        <v>349</v>
      </c>
      <c r="L17" s="12" t="n">
        <v>27</v>
      </c>
      <c r="M17" s="41" t="n">
        <v>8.38509316770186</v>
      </c>
      <c r="N17" s="12" t="n">
        <v>-78</v>
      </c>
      <c r="O17" s="13" t="n">
        <v>-18.2669789227166</v>
      </c>
      <c r="P17" s="10" t="n">
        <v>630</v>
      </c>
      <c r="Q17" s="12" t="n">
        <v>464</v>
      </c>
      <c r="R17" s="11" t="n">
        <v>522</v>
      </c>
      <c r="S17" s="12" t="n">
        <v>58</v>
      </c>
      <c r="T17" s="41" t="n">
        <v>12.5</v>
      </c>
      <c r="U17" s="12" t="n">
        <v>-108</v>
      </c>
      <c r="V17" s="13" t="n">
        <v>-17.1428571428571</v>
      </c>
      <c r="W17" s="10" t="n">
        <v>334</v>
      </c>
      <c r="X17" s="12" t="n">
        <v>198</v>
      </c>
      <c r="Y17" s="11" t="n">
        <v>208</v>
      </c>
      <c r="Z17" s="12" t="n">
        <v>10</v>
      </c>
      <c r="AA17" s="41" t="n">
        <v>5.05050505050505</v>
      </c>
      <c r="AB17" s="12" t="n">
        <v>-126</v>
      </c>
      <c r="AC17" s="13" t="n">
        <v>-37.7245508982036</v>
      </c>
      <c r="AD17" s="10" t="n">
        <v>284</v>
      </c>
      <c r="AE17" s="12" t="n">
        <v>157</v>
      </c>
      <c r="AF17" s="11" t="n">
        <v>176</v>
      </c>
      <c r="AG17" s="12" t="n">
        <v>19</v>
      </c>
      <c r="AH17" s="41" t="n">
        <v>12.1019108280255</v>
      </c>
      <c r="AI17" s="12" t="n">
        <v>-108</v>
      </c>
      <c r="AJ17" s="13" t="n">
        <v>-38.0281690140845</v>
      </c>
      <c r="AK17" s="10" t="n">
        <v>542</v>
      </c>
      <c r="AL17" s="12" t="n">
        <v>287</v>
      </c>
      <c r="AM17" s="11" t="n">
        <v>291</v>
      </c>
      <c r="AN17" s="12" t="n">
        <v>4</v>
      </c>
      <c r="AO17" s="41" t="n">
        <v>1.39372822299652</v>
      </c>
      <c r="AP17" s="12" t="n">
        <v>-251</v>
      </c>
      <c r="AQ17" s="13" t="n">
        <v>-46.309963099631</v>
      </c>
      <c r="AR17" s="10" t="n">
        <v>313</v>
      </c>
      <c r="AS17" s="12" t="n">
        <v>335</v>
      </c>
      <c r="AT17" s="11" t="n">
        <v>344</v>
      </c>
      <c r="AU17" s="12" t="n">
        <v>9</v>
      </c>
      <c r="AV17" s="41" t="n">
        <v>2.6865671641791</v>
      </c>
      <c r="AW17" s="12" t="n">
        <v>31</v>
      </c>
      <c r="AX17" s="13" t="n">
        <v>9.90415335463259</v>
      </c>
      <c r="AY17" s="10" t="n">
        <v>443</v>
      </c>
      <c r="AZ17" s="12" t="n">
        <v>256</v>
      </c>
      <c r="BA17" s="11" t="n">
        <v>292</v>
      </c>
      <c r="BB17" s="12" t="n">
        <v>36</v>
      </c>
      <c r="BC17" s="41" t="n">
        <v>14.0625</v>
      </c>
      <c r="BD17" s="12" t="n">
        <v>-151</v>
      </c>
      <c r="BE17" s="13" t="n">
        <v>-34.0857787810384</v>
      </c>
      <c r="BF17" s="10" t="n">
        <v>4238</v>
      </c>
      <c r="BG17" s="12" t="n">
        <v>2787</v>
      </c>
      <c r="BH17" s="11" t="n">
        <v>2920</v>
      </c>
      <c r="BI17" s="12" t="n">
        <v>133</v>
      </c>
      <c r="BJ17" s="41" t="n">
        <v>4.77215644061715</v>
      </c>
      <c r="BK17" s="12" t="n">
        <v>-1318</v>
      </c>
      <c r="BL17" s="13" t="n">
        <v>-31.0995752713544</v>
      </c>
      <c r="BM17" s="10" t="n">
        <v>73772</v>
      </c>
      <c r="BN17" s="12" t="n">
        <v>52297</v>
      </c>
      <c r="BO17" s="11" t="n">
        <v>53349</v>
      </c>
      <c r="BP17" s="12" t="n">
        <v>1052</v>
      </c>
      <c r="BQ17" s="41" t="n">
        <v>2.01158766277224</v>
      </c>
      <c r="BR17" s="12" t="n">
        <v>-20423</v>
      </c>
      <c r="BS17" s="13" t="n">
        <v>-27.6839451282329</v>
      </c>
    </row>
    <row r="18" customFormat="false" ht="13.2" hidden="false" customHeight="false" outlineLevel="0" collapsed="false">
      <c r="A18" s="14" t="s">
        <v>31</v>
      </c>
      <c r="B18" s="21" t="n">
        <v>74</v>
      </c>
      <c r="C18" s="16" t="n">
        <v>47</v>
      </c>
      <c r="D18" s="11" t="n">
        <v>40</v>
      </c>
      <c r="E18" s="16" t="n">
        <v>-7</v>
      </c>
      <c r="F18" s="43" t="n">
        <v>-14.8936170212766</v>
      </c>
      <c r="G18" s="16" t="n">
        <v>-34</v>
      </c>
      <c r="H18" s="17" t="n">
        <v>-45.945945945946</v>
      </c>
      <c r="I18" s="21" t="n">
        <v>28</v>
      </c>
      <c r="J18" s="16" t="n">
        <v>15</v>
      </c>
      <c r="K18" s="11" t="n">
        <v>13</v>
      </c>
      <c r="L18" s="16" t="n">
        <v>-2</v>
      </c>
      <c r="M18" s="43" t="n">
        <v>-13.3333333333333</v>
      </c>
      <c r="N18" s="16" t="n">
        <v>-15</v>
      </c>
      <c r="O18" s="17" t="n">
        <v>-53.5714285714286</v>
      </c>
      <c r="P18" s="21" t="n">
        <v>32</v>
      </c>
      <c r="Q18" s="16" t="n">
        <v>16</v>
      </c>
      <c r="R18" s="11" t="n">
        <v>16</v>
      </c>
      <c r="S18" s="16" t="n">
        <v>0</v>
      </c>
      <c r="T18" s="43" t="n">
        <v>0</v>
      </c>
      <c r="U18" s="16" t="n">
        <v>-16</v>
      </c>
      <c r="V18" s="17" t="n">
        <v>-50</v>
      </c>
      <c r="W18" s="21" t="n">
        <v>20</v>
      </c>
      <c r="X18" s="16" t="n">
        <v>16</v>
      </c>
      <c r="Y18" s="11" t="n">
        <v>14</v>
      </c>
      <c r="Z18" s="16" t="n">
        <v>-2</v>
      </c>
      <c r="AA18" s="43" t="n">
        <v>-12.5</v>
      </c>
      <c r="AB18" s="16" t="n">
        <v>-6</v>
      </c>
      <c r="AC18" s="17" t="n">
        <v>-30</v>
      </c>
      <c r="AD18" s="21" t="n">
        <v>3</v>
      </c>
      <c r="AE18" s="16" t="n">
        <v>5</v>
      </c>
      <c r="AF18" s="11" t="n">
        <v>5</v>
      </c>
      <c r="AG18" s="16" t="n">
        <v>0</v>
      </c>
      <c r="AH18" s="43" t="n">
        <v>0</v>
      </c>
      <c r="AI18" s="16" t="n">
        <v>2</v>
      </c>
      <c r="AJ18" s="17" t="n">
        <v>66.6666666666667</v>
      </c>
      <c r="AK18" s="21" t="n">
        <v>12</v>
      </c>
      <c r="AL18" s="16" t="n">
        <v>8</v>
      </c>
      <c r="AM18" s="11" t="n">
        <v>9</v>
      </c>
      <c r="AN18" s="16" t="n">
        <v>1</v>
      </c>
      <c r="AO18" s="43" t="n">
        <v>12.5</v>
      </c>
      <c r="AP18" s="16" t="n">
        <v>-3</v>
      </c>
      <c r="AQ18" s="17" t="n">
        <v>-25</v>
      </c>
      <c r="AR18" s="21" t="n">
        <v>11</v>
      </c>
      <c r="AS18" s="16" t="n">
        <v>14</v>
      </c>
      <c r="AT18" s="11" t="n">
        <v>14</v>
      </c>
      <c r="AU18" s="16" t="n">
        <v>0</v>
      </c>
      <c r="AV18" s="43" t="n">
        <v>0</v>
      </c>
      <c r="AW18" s="16" t="n">
        <v>3</v>
      </c>
      <c r="AX18" s="17" t="n">
        <v>27.2727272727273</v>
      </c>
      <c r="AY18" s="21" t="n">
        <v>5</v>
      </c>
      <c r="AZ18" s="16" t="n">
        <v>1</v>
      </c>
      <c r="BA18" s="11" t="n">
        <v>3</v>
      </c>
      <c r="BB18" s="16" t="n">
        <v>2</v>
      </c>
      <c r="BC18" s="43" t="n">
        <v>200</v>
      </c>
      <c r="BD18" s="16" t="n">
        <v>-2</v>
      </c>
      <c r="BE18" s="17" t="n">
        <v>-40</v>
      </c>
      <c r="BF18" s="21" t="n">
        <v>185</v>
      </c>
      <c r="BG18" s="16" t="n">
        <v>122</v>
      </c>
      <c r="BH18" s="11" t="n">
        <v>114</v>
      </c>
      <c r="BI18" s="16" t="n">
        <v>-8</v>
      </c>
      <c r="BJ18" s="43" t="n">
        <v>-6.55737704918033</v>
      </c>
      <c r="BK18" s="16" t="n">
        <v>-71</v>
      </c>
      <c r="BL18" s="17" t="n">
        <v>-38.3783783783784</v>
      </c>
      <c r="BM18" s="21" t="n">
        <v>4274</v>
      </c>
      <c r="BN18" s="16" t="n">
        <v>3125</v>
      </c>
      <c r="BO18" s="11" t="n">
        <v>2951</v>
      </c>
      <c r="BP18" s="16" t="n">
        <v>-174</v>
      </c>
      <c r="BQ18" s="43" t="n">
        <v>-5.568</v>
      </c>
      <c r="BR18" s="16" t="n">
        <v>-1323</v>
      </c>
      <c r="BS18" s="17" t="n">
        <v>-30.9546092653252</v>
      </c>
    </row>
    <row r="19" customFormat="false" ht="13.2" hidden="false" customHeight="false" outlineLevel="0" collapsed="false">
      <c r="A19" s="9" t="s">
        <v>32</v>
      </c>
      <c r="B19" s="18" t="n">
        <v>12.020144431775</v>
      </c>
      <c r="C19" s="41" t="n">
        <v>14.0530649588289</v>
      </c>
      <c r="D19" s="19" t="n">
        <v>13.6011795060818</v>
      </c>
      <c r="E19" s="44" t="n">
        <v>-0.451885452747083</v>
      </c>
      <c r="F19" s="44"/>
      <c r="G19" s="20" t="n">
        <v>1.58103507430684</v>
      </c>
      <c r="H19" s="20"/>
      <c r="I19" s="18" t="n">
        <v>8.82413721843356</v>
      </c>
      <c r="J19" s="41" t="n">
        <v>10.0972091564754</v>
      </c>
      <c r="K19" s="19" t="n">
        <v>9.99141139421701</v>
      </c>
      <c r="L19" s="44" t="n">
        <v>-0.105797762258378</v>
      </c>
      <c r="M19" s="44"/>
      <c r="N19" s="20" t="n">
        <v>1.16727417578345</v>
      </c>
      <c r="O19" s="20"/>
      <c r="P19" s="18" t="n">
        <v>13.5981005827757</v>
      </c>
      <c r="Q19" s="41" t="n">
        <v>14.6557169930512</v>
      </c>
      <c r="R19" s="19" t="n">
        <v>14.320987654321</v>
      </c>
      <c r="S19" s="44" t="n">
        <v>-0.334729338730181</v>
      </c>
      <c r="T19" s="44"/>
      <c r="U19" s="20" t="n">
        <v>0.722887071545246</v>
      </c>
      <c r="V19" s="20"/>
      <c r="W19" s="18" t="n">
        <v>12.180889861415</v>
      </c>
      <c r="X19" s="41" t="n">
        <v>12.4450031426776</v>
      </c>
      <c r="Y19" s="19" t="n">
        <v>12.1424401634559</v>
      </c>
      <c r="Z19" s="44" t="n">
        <v>-0.302562979221637</v>
      </c>
      <c r="AA19" s="44"/>
      <c r="AB19" s="20" t="n">
        <v>-0.0384496979591003</v>
      </c>
      <c r="AC19" s="20"/>
      <c r="AD19" s="18" t="n">
        <v>12.6447016918967</v>
      </c>
      <c r="AE19" s="41" t="n">
        <v>14.3510054844607</v>
      </c>
      <c r="AF19" s="19" t="n">
        <v>11.4657980456026</v>
      </c>
      <c r="AG19" s="44" t="n">
        <v>-2.88520743885809</v>
      </c>
      <c r="AH19" s="44"/>
      <c r="AI19" s="20" t="n">
        <v>-1.1789036462941</v>
      </c>
      <c r="AJ19" s="20"/>
      <c r="AK19" s="18" t="n">
        <v>13.379412490743</v>
      </c>
      <c r="AL19" s="41" t="n">
        <v>13.4805072804133</v>
      </c>
      <c r="AM19" s="19" t="n">
        <v>12.5269048643995</v>
      </c>
      <c r="AN19" s="44" t="n">
        <v>-0.953602416013858</v>
      </c>
      <c r="AO19" s="44"/>
      <c r="AP19" s="20" t="n">
        <v>-0.852507626343543</v>
      </c>
      <c r="AQ19" s="20"/>
      <c r="AR19" s="18" t="n">
        <v>12.8489326765189</v>
      </c>
      <c r="AS19" s="41" t="n">
        <v>12.5750750750751</v>
      </c>
      <c r="AT19" s="19" t="n">
        <v>12.2857142857143</v>
      </c>
      <c r="AU19" s="44" t="n">
        <v>-0.28936078936079</v>
      </c>
      <c r="AV19" s="44"/>
      <c r="AW19" s="20" t="n">
        <v>-0.563218390804599</v>
      </c>
      <c r="AX19" s="20"/>
      <c r="AY19" s="18" t="n">
        <v>11.8133333333333</v>
      </c>
      <c r="AZ19" s="41" t="n">
        <v>14.5785876993166</v>
      </c>
      <c r="BA19" s="19" t="n">
        <v>13.5940409683426</v>
      </c>
      <c r="BB19" s="44" t="n">
        <v>-0.984546730973985</v>
      </c>
      <c r="BC19" s="44"/>
      <c r="BD19" s="20" t="n">
        <v>1.78070763500931</v>
      </c>
      <c r="BE19" s="20"/>
      <c r="BF19" s="18" t="n">
        <v>12.0325941909656</v>
      </c>
      <c r="BG19" s="41" t="n">
        <v>13.237389569678</v>
      </c>
      <c r="BH19" s="19" t="n">
        <v>12.6500021660963</v>
      </c>
      <c r="BI19" s="44" t="n">
        <v>-0.58738740358171</v>
      </c>
      <c r="BJ19" s="44"/>
      <c r="BK19" s="20" t="n">
        <v>0.617407975130643</v>
      </c>
      <c r="BL19" s="20"/>
      <c r="BM19" s="18" t="n">
        <v>11.3766498933613</v>
      </c>
      <c r="BN19" s="41" t="n">
        <v>12.6238012132096</v>
      </c>
      <c r="BO19" s="19" t="n">
        <v>12.2037364492523</v>
      </c>
      <c r="BP19" s="44" t="n">
        <v>-0.420064763957324</v>
      </c>
      <c r="BQ19" s="44"/>
      <c r="BR19" s="20" t="n">
        <v>0.827086555891066</v>
      </c>
      <c r="BS19" s="20"/>
    </row>
    <row r="20" customFormat="false" ht="13.5" hidden="false" customHeight="true" outlineLevel="0" collapsed="false">
      <c r="A20" s="9" t="s">
        <v>33</v>
      </c>
      <c r="B20" s="10" t="n">
        <v>3228</v>
      </c>
      <c r="C20" s="12" t="n">
        <v>1647</v>
      </c>
      <c r="D20" s="11" t="n">
        <v>1626</v>
      </c>
      <c r="E20" s="12" t="n">
        <v>-21</v>
      </c>
      <c r="F20" s="41" t="n">
        <v>-1.27504553734062</v>
      </c>
      <c r="G20" s="12" t="n">
        <v>-1602</v>
      </c>
      <c r="H20" s="13" t="n">
        <v>-49.6282527881041</v>
      </c>
      <c r="I20" s="10" t="n">
        <v>1066</v>
      </c>
      <c r="J20" s="12" t="n">
        <v>808</v>
      </c>
      <c r="K20" s="11" t="n">
        <v>828</v>
      </c>
      <c r="L20" s="12" t="n">
        <v>20</v>
      </c>
      <c r="M20" s="41" t="n">
        <v>2.47524752475248</v>
      </c>
      <c r="N20" s="12" t="n">
        <v>-238</v>
      </c>
      <c r="O20" s="13" t="n">
        <v>-22.3264540337711</v>
      </c>
      <c r="P20" s="10" t="n">
        <v>1787</v>
      </c>
      <c r="Q20" s="12" t="n">
        <v>1307</v>
      </c>
      <c r="R20" s="11" t="n">
        <v>1294</v>
      </c>
      <c r="S20" s="12" t="n">
        <v>-13</v>
      </c>
      <c r="T20" s="41" t="n">
        <v>-0.994644223412395</v>
      </c>
      <c r="U20" s="12" t="n">
        <v>-493</v>
      </c>
      <c r="V20" s="13" t="n">
        <v>-27.58813654169</v>
      </c>
      <c r="W20" s="10" t="n">
        <v>645</v>
      </c>
      <c r="X20" s="12" t="n">
        <v>437</v>
      </c>
      <c r="Y20" s="11" t="n">
        <v>443</v>
      </c>
      <c r="Z20" s="12" t="n">
        <v>6</v>
      </c>
      <c r="AA20" s="41" t="n">
        <v>1.37299771167048</v>
      </c>
      <c r="AB20" s="12" t="n">
        <v>-202</v>
      </c>
      <c r="AC20" s="13" t="n">
        <v>-31.3178294573643</v>
      </c>
      <c r="AD20" s="10" t="n">
        <v>436</v>
      </c>
      <c r="AE20" s="12" t="n">
        <v>250</v>
      </c>
      <c r="AF20" s="11" t="n">
        <v>260</v>
      </c>
      <c r="AG20" s="12" t="n">
        <v>10</v>
      </c>
      <c r="AH20" s="41" t="n">
        <v>4</v>
      </c>
      <c r="AI20" s="12" t="n">
        <v>-176</v>
      </c>
      <c r="AJ20" s="13" t="n">
        <v>-40.3669724770642</v>
      </c>
      <c r="AK20" s="10" t="n">
        <v>1382</v>
      </c>
      <c r="AL20" s="12" t="n">
        <v>569</v>
      </c>
      <c r="AM20" s="11" t="n">
        <v>595</v>
      </c>
      <c r="AN20" s="12" t="n">
        <v>26</v>
      </c>
      <c r="AO20" s="41" t="n">
        <v>4.56942003514939</v>
      </c>
      <c r="AP20" s="12" t="n">
        <v>-787</v>
      </c>
      <c r="AQ20" s="13" t="n">
        <v>-56.9464544138929</v>
      </c>
      <c r="AR20" s="10" t="n">
        <v>584</v>
      </c>
      <c r="AS20" s="12" t="n">
        <v>891</v>
      </c>
      <c r="AT20" s="11" t="n">
        <v>907</v>
      </c>
      <c r="AU20" s="12" t="n">
        <v>16</v>
      </c>
      <c r="AV20" s="41" t="n">
        <v>1.79573512906846</v>
      </c>
      <c r="AW20" s="12" t="n">
        <v>323</v>
      </c>
      <c r="AX20" s="13" t="n">
        <v>55.3082191780822</v>
      </c>
      <c r="AY20" s="10" t="n">
        <v>854</v>
      </c>
      <c r="AZ20" s="12" t="n">
        <v>270</v>
      </c>
      <c r="BA20" s="11" t="n">
        <v>297</v>
      </c>
      <c r="BB20" s="12" t="n">
        <v>27</v>
      </c>
      <c r="BC20" s="41" t="n">
        <v>10</v>
      </c>
      <c r="BD20" s="12" t="n">
        <v>-557</v>
      </c>
      <c r="BE20" s="13" t="n">
        <v>-65.2224824355972</v>
      </c>
      <c r="BF20" s="10" t="n">
        <v>9982</v>
      </c>
      <c r="BG20" s="12" t="n">
        <v>6179</v>
      </c>
      <c r="BH20" s="11" t="n">
        <v>6250</v>
      </c>
      <c r="BI20" s="12" t="n">
        <v>71</v>
      </c>
      <c r="BJ20" s="41" t="n">
        <v>1.14905324486163</v>
      </c>
      <c r="BK20" s="12" t="n">
        <v>-3732</v>
      </c>
      <c r="BL20" s="13" t="n">
        <v>-37.3872971348427</v>
      </c>
      <c r="BM20" s="10" t="n">
        <v>178372</v>
      </c>
      <c r="BN20" s="12" t="n">
        <v>128026</v>
      </c>
      <c r="BO20" s="11" t="n">
        <v>127500</v>
      </c>
      <c r="BP20" s="12" t="n">
        <v>-526</v>
      </c>
      <c r="BQ20" s="41" t="n">
        <v>-0.410854045272054</v>
      </c>
      <c r="BR20" s="12" t="n">
        <v>-50872</v>
      </c>
      <c r="BS20" s="13" t="n">
        <v>-28.5201713273384</v>
      </c>
    </row>
    <row r="21" customFormat="false" ht="13.2" hidden="false" customHeight="false" outlineLevel="0" collapsed="false">
      <c r="A21" s="9" t="s">
        <v>34</v>
      </c>
      <c r="B21" s="18" t="n">
        <v>30.672748004561</v>
      </c>
      <c r="C21" s="41" t="n">
        <v>30.1372369624886</v>
      </c>
      <c r="D21" s="19" t="n">
        <v>29.9668263914486</v>
      </c>
      <c r="E21" s="44" t="n">
        <v>-0.17041057103998</v>
      </c>
      <c r="F21" s="44"/>
      <c r="G21" s="20" t="n">
        <v>-0.70592161311242</v>
      </c>
      <c r="H21" s="20"/>
      <c r="I21" s="18" t="n">
        <v>22.0293449059723</v>
      </c>
      <c r="J21" s="41" t="n">
        <v>25.3370962684227</v>
      </c>
      <c r="K21" s="19" t="n">
        <v>23.704551961065</v>
      </c>
      <c r="L21" s="44" t="n">
        <v>-1.63254430735772</v>
      </c>
      <c r="M21" s="44"/>
      <c r="N21" s="20" t="n">
        <v>1.67520705509268</v>
      </c>
      <c r="O21" s="20"/>
      <c r="P21" s="18" t="n">
        <v>38.5711202244766</v>
      </c>
      <c r="Q21" s="41" t="n">
        <v>41.282375236892</v>
      </c>
      <c r="R21" s="19" t="n">
        <v>35.5006858710562</v>
      </c>
      <c r="S21" s="44" t="n">
        <v>-5.78168936583574</v>
      </c>
      <c r="T21" s="44"/>
      <c r="U21" s="20" t="n">
        <v>-3.07043435342034</v>
      </c>
      <c r="V21" s="20"/>
      <c r="W21" s="18" t="n">
        <v>23.5229759299781</v>
      </c>
      <c r="X21" s="41" t="n">
        <v>27.4670018856065</v>
      </c>
      <c r="Y21" s="19" t="n">
        <v>25.8610624635143</v>
      </c>
      <c r="Z21" s="44" t="n">
        <v>-1.60593942209223</v>
      </c>
      <c r="AA21" s="44"/>
      <c r="AB21" s="20" t="n">
        <v>2.33808653353618</v>
      </c>
      <c r="AC21" s="20"/>
      <c r="AD21" s="18" t="n">
        <v>19.4122885129118</v>
      </c>
      <c r="AE21" s="41" t="n">
        <v>22.8519195612431</v>
      </c>
      <c r="AF21" s="19" t="n">
        <v>16.9381107491857</v>
      </c>
      <c r="AG21" s="44" t="n">
        <v>-5.91380881205748</v>
      </c>
      <c r="AH21" s="44"/>
      <c r="AI21" s="20" t="n">
        <v>-2.47417776372618</v>
      </c>
      <c r="AJ21" s="20"/>
      <c r="AK21" s="18" t="n">
        <v>34.1150333251049</v>
      </c>
      <c r="AL21" s="41" t="n">
        <v>26.7261625176139</v>
      </c>
      <c r="AM21" s="19" t="n">
        <v>25.6134309083082</v>
      </c>
      <c r="AN21" s="44" t="n">
        <v>-1.11273160930568</v>
      </c>
      <c r="AO21" s="44"/>
      <c r="AP21" s="20" t="n">
        <v>-8.50160241679669</v>
      </c>
      <c r="AQ21" s="20"/>
      <c r="AR21" s="18" t="n">
        <v>23.9737274220033</v>
      </c>
      <c r="AS21" s="41" t="n">
        <v>33.445945945946</v>
      </c>
      <c r="AT21" s="19" t="n">
        <v>32.3928571428571</v>
      </c>
      <c r="AU21" s="44" t="n">
        <v>-1.05308880308881</v>
      </c>
      <c r="AV21" s="44"/>
      <c r="AW21" s="20" t="n">
        <v>8.41912972085386</v>
      </c>
      <c r="AX21" s="20"/>
      <c r="AY21" s="18" t="n">
        <v>22.7733333333333</v>
      </c>
      <c r="AZ21" s="41" t="n">
        <v>15.375854214123</v>
      </c>
      <c r="BA21" s="19" t="n">
        <v>13.8268156424581</v>
      </c>
      <c r="BB21" s="44" t="n">
        <v>-1.54903857166491</v>
      </c>
      <c r="BC21" s="44"/>
      <c r="BD21" s="20" t="n">
        <v>-8.94651769087523</v>
      </c>
      <c r="BE21" s="20"/>
      <c r="BF21" s="18" t="n">
        <v>28.3410465347378</v>
      </c>
      <c r="BG21" s="41" t="n">
        <v>29.3483423577468</v>
      </c>
      <c r="BH21" s="19" t="n">
        <v>27.0762032664732</v>
      </c>
      <c r="BI21" s="44" t="n">
        <v>-2.27213909127358</v>
      </c>
      <c r="BJ21" s="44"/>
      <c r="BK21" s="20" t="n">
        <v>-1.26484326826463</v>
      </c>
      <c r="BL21" s="20"/>
      <c r="BM21" s="18" t="n">
        <v>27.5073984001875</v>
      </c>
      <c r="BN21" s="41" t="n">
        <v>30.9037760124362</v>
      </c>
      <c r="BO21" s="19" t="n">
        <v>29.1659899394491</v>
      </c>
      <c r="BP21" s="44" t="n">
        <v>-1.73778607298713</v>
      </c>
      <c r="BQ21" s="44"/>
      <c r="BR21" s="20" t="n">
        <v>1.65859153926159</v>
      </c>
      <c r="BS21" s="20"/>
    </row>
    <row r="22" customFormat="false" ht="13.2" hidden="false" customHeight="false" outlineLevel="0" collapsed="false">
      <c r="A22" s="23" t="s">
        <v>35</v>
      </c>
      <c r="B22" s="21" t="n">
        <v>1100</v>
      </c>
      <c r="C22" s="16" t="n">
        <v>530</v>
      </c>
      <c r="D22" s="11" t="n">
        <v>527</v>
      </c>
      <c r="E22" s="16" t="n">
        <v>-3</v>
      </c>
      <c r="F22" s="43" t="n">
        <v>-0.566037735849057</v>
      </c>
      <c r="G22" s="16" t="n">
        <v>-573</v>
      </c>
      <c r="H22" s="17" t="n">
        <v>-52.0909090909091</v>
      </c>
      <c r="I22" s="21" t="n">
        <v>677</v>
      </c>
      <c r="J22" s="16" t="n">
        <v>474</v>
      </c>
      <c r="K22" s="11" t="n">
        <v>475</v>
      </c>
      <c r="L22" s="16" t="n">
        <v>1</v>
      </c>
      <c r="M22" s="43" t="n">
        <v>0.210970464135021</v>
      </c>
      <c r="N22" s="16" t="n">
        <v>-202</v>
      </c>
      <c r="O22" s="17" t="n">
        <v>-29.8375184638109</v>
      </c>
      <c r="P22" s="21" t="n">
        <v>253</v>
      </c>
      <c r="Q22" s="16" t="n">
        <v>187</v>
      </c>
      <c r="R22" s="11" t="n">
        <v>240</v>
      </c>
      <c r="S22" s="16" t="n">
        <v>53</v>
      </c>
      <c r="T22" s="43" t="n">
        <v>28.3422459893048</v>
      </c>
      <c r="U22" s="16" t="n">
        <v>-13</v>
      </c>
      <c r="V22" s="17" t="n">
        <v>-5.13833992094862</v>
      </c>
      <c r="W22" s="21" t="n">
        <v>353</v>
      </c>
      <c r="X22" s="16" t="n">
        <v>153</v>
      </c>
      <c r="Y22" s="11" t="n">
        <v>202</v>
      </c>
      <c r="Z22" s="16" t="n">
        <v>49</v>
      </c>
      <c r="AA22" s="43" t="n">
        <v>32.0261437908497</v>
      </c>
      <c r="AB22" s="16" t="n">
        <v>-151</v>
      </c>
      <c r="AC22" s="17" t="n">
        <v>-42.7762039660057</v>
      </c>
      <c r="AD22" s="21" t="n">
        <v>272</v>
      </c>
      <c r="AE22" s="16" t="n">
        <v>140</v>
      </c>
      <c r="AF22" s="11" t="n">
        <v>199</v>
      </c>
      <c r="AG22" s="16" t="n">
        <v>59</v>
      </c>
      <c r="AH22" s="43" t="n">
        <v>42.1428571428571</v>
      </c>
      <c r="AI22" s="16" t="n">
        <v>-73</v>
      </c>
      <c r="AJ22" s="17" t="n">
        <v>-26.8382352941176</v>
      </c>
      <c r="AK22" s="21" t="n">
        <v>341</v>
      </c>
      <c r="AL22" s="16" t="n">
        <v>197</v>
      </c>
      <c r="AM22" s="11" t="n">
        <v>204</v>
      </c>
      <c r="AN22" s="16" t="n">
        <v>7</v>
      </c>
      <c r="AO22" s="43" t="n">
        <v>3.55329949238579</v>
      </c>
      <c r="AP22" s="16" t="n">
        <v>-137</v>
      </c>
      <c r="AQ22" s="17" t="n">
        <v>-40.1759530791789</v>
      </c>
      <c r="AR22" s="21" t="n">
        <v>323</v>
      </c>
      <c r="AS22" s="16" t="n">
        <v>259</v>
      </c>
      <c r="AT22" s="11" t="n">
        <v>288</v>
      </c>
      <c r="AU22" s="16" t="n">
        <v>29</v>
      </c>
      <c r="AV22" s="43" t="n">
        <v>11.1969111969112</v>
      </c>
      <c r="AW22" s="16" t="n">
        <v>-35</v>
      </c>
      <c r="AX22" s="17" t="n">
        <v>-10.8359133126935</v>
      </c>
      <c r="AY22" s="21" t="n">
        <v>306</v>
      </c>
      <c r="AZ22" s="16" t="n">
        <v>129</v>
      </c>
      <c r="BA22" s="11" t="n">
        <v>164</v>
      </c>
      <c r="BB22" s="16" t="n">
        <v>35</v>
      </c>
      <c r="BC22" s="43" t="n">
        <v>27.1317829457364</v>
      </c>
      <c r="BD22" s="16" t="n">
        <v>-142</v>
      </c>
      <c r="BE22" s="17" t="n">
        <v>-46.4052287581699</v>
      </c>
      <c r="BF22" s="21" t="n">
        <v>3625</v>
      </c>
      <c r="BG22" s="16" t="n">
        <v>2069</v>
      </c>
      <c r="BH22" s="11" t="n">
        <v>2299</v>
      </c>
      <c r="BI22" s="16" t="n">
        <v>230</v>
      </c>
      <c r="BJ22" s="43" t="n">
        <v>11.1164813919768</v>
      </c>
      <c r="BK22" s="16" t="n">
        <v>-1326</v>
      </c>
      <c r="BL22" s="17" t="n">
        <v>-36.5793103448276</v>
      </c>
      <c r="BM22" s="21" t="n">
        <v>74687</v>
      </c>
      <c r="BN22" s="16" t="n">
        <v>41702</v>
      </c>
      <c r="BO22" s="11" t="n">
        <v>45767</v>
      </c>
      <c r="BP22" s="16" t="n">
        <v>4065</v>
      </c>
      <c r="BQ22" s="43" t="n">
        <v>9.74773392163445</v>
      </c>
      <c r="BR22" s="16" t="n">
        <v>-28920</v>
      </c>
      <c r="BS22" s="17" t="n">
        <v>-38.7215981362218</v>
      </c>
    </row>
    <row r="23" customFormat="false" ht="13.2" hidden="false" customHeight="false" outlineLevel="0" collapsed="false">
      <c r="A23" s="23" t="s">
        <v>36</v>
      </c>
      <c r="B23" s="21" t="n">
        <v>87</v>
      </c>
      <c r="C23" s="16" t="n">
        <v>145</v>
      </c>
      <c r="D23" s="11" t="n">
        <v>149</v>
      </c>
      <c r="E23" s="16" t="n">
        <v>4</v>
      </c>
      <c r="F23" s="43" t="n">
        <v>2.75862068965517</v>
      </c>
      <c r="G23" s="16" t="n">
        <v>62</v>
      </c>
      <c r="H23" s="17" t="n">
        <v>71.264367816092</v>
      </c>
      <c r="I23" s="21" t="n">
        <v>83</v>
      </c>
      <c r="J23" s="16" t="n">
        <v>117</v>
      </c>
      <c r="K23" s="11" t="n">
        <v>121</v>
      </c>
      <c r="L23" s="16" t="n">
        <v>4</v>
      </c>
      <c r="M23" s="43" t="n">
        <v>3.41880341880342</v>
      </c>
      <c r="N23" s="16" t="n">
        <v>38</v>
      </c>
      <c r="O23" s="17" t="n">
        <v>45.7831325301205</v>
      </c>
      <c r="P23" s="21" t="n">
        <v>30</v>
      </c>
      <c r="Q23" s="16" t="n">
        <v>61</v>
      </c>
      <c r="R23" s="11" t="n">
        <v>63</v>
      </c>
      <c r="S23" s="16" t="n">
        <v>2</v>
      </c>
      <c r="T23" s="43" t="n">
        <v>3.27868852459016</v>
      </c>
      <c r="U23" s="16" t="n">
        <v>33</v>
      </c>
      <c r="V23" s="17" t="n">
        <v>110</v>
      </c>
      <c r="W23" s="21" t="n">
        <v>16</v>
      </c>
      <c r="X23" s="16" t="n">
        <v>25</v>
      </c>
      <c r="Y23" s="11" t="n">
        <v>28</v>
      </c>
      <c r="Z23" s="16" t="n">
        <v>3</v>
      </c>
      <c r="AA23" s="43" t="n">
        <v>12</v>
      </c>
      <c r="AB23" s="16" t="n">
        <v>12</v>
      </c>
      <c r="AC23" s="17" t="n">
        <v>75</v>
      </c>
      <c r="AD23" s="21" t="n">
        <v>30</v>
      </c>
      <c r="AE23" s="16" t="n">
        <v>29</v>
      </c>
      <c r="AF23" s="11" t="n">
        <v>30</v>
      </c>
      <c r="AG23" s="16" t="n">
        <v>1</v>
      </c>
      <c r="AH23" s="43" t="n">
        <v>3.44827586206897</v>
      </c>
      <c r="AI23" s="16" t="n">
        <v>0</v>
      </c>
      <c r="AJ23" s="17" t="n">
        <v>0</v>
      </c>
      <c r="AK23" s="21" t="n">
        <v>44</v>
      </c>
      <c r="AL23" s="16" t="n">
        <v>41</v>
      </c>
      <c r="AM23" s="11" t="n">
        <v>42</v>
      </c>
      <c r="AN23" s="16" t="n">
        <v>1</v>
      </c>
      <c r="AO23" s="43" t="n">
        <v>2.4390243902439</v>
      </c>
      <c r="AP23" s="16" t="n">
        <v>-2</v>
      </c>
      <c r="AQ23" s="17" t="n">
        <v>-4.54545454545455</v>
      </c>
      <c r="AR23" s="21" t="n">
        <v>65</v>
      </c>
      <c r="AS23" s="16" t="n">
        <v>90</v>
      </c>
      <c r="AT23" s="11" t="n">
        <v>98</v>
      </c>
      <c r="AU23" s="16" t="n">
        <v>8</v>
      </c>
      <c r="AV23" s="43" t="n">
        <v>8.88888888888889</v>
      </c>
      <c r="AW23" s="16" t="n">
        <v>33</v>
      </c>
      <c r="AX23" s="17" t="n">
        <v>50.7692307692308</v>
      </c>
      <c r="AY23" s="21" t="n">
        <v>40</v>
      </c>
      <c r="AZ23" s="16" t="n">
        <v>39</v>
      </c>
      <c r="BA23" s="11" t="n">
        <v>38</v>
      </c>
      <c r="BB23" s="16" t="n">
        <v>-1</v>
      </c>
      <c r="BC23" s="43" t="n">
        <v>-2.56410256410256</v>
      </c>
      <c r="BD23" s="16" t="n">
        <v>-2</v>
      </c>
      <c r="BE23" s="17" t="n">
        <v>-5</v>
      </c>
      <c r="BF23" s="21" t="n">
        <v>395</v>
      </c>
      <c r="BG23" s="16" t="n">
        <v>547</v>
      </c>
      <c r="BH23" s="11" t="n">
        <v>569</v>
      </c>
      <c r="BI23" s="16" t="n">
        <v>22</v>
      </c>
      <c r="BJ23" s="43" t="n">
        <v>4.02193784277879</v>
      </c>
      <c r="BK23" s="16" t="n">
        <v>174</v>
      </c>
      <c r="BL23" s="17" t="n">
        <v>44.0506329113924</v>
      </c>
      <c r="BM23" s="21" t="n">
        <v>9843</v>
      </c>
      <c r="BN23" s="16" t="n">
        <v>13938</v>
      </c>
      <c r="BO23" s="11" t="n">
        <v>14313</v>
      </c>
      <c r="BP23" s="16" t="n">
        <v>375</v>
      </c>
      <c r="BQ23" s="43" t="n">
        <v>2.69048643994834</v>
      </c>
      <c r="BR23" s="16" t="n">
        <v>4470</v>
      </c>
      <c r="BS23" s="17" t="n">
        <v>45.4129838463883</v>
      </c>
    </row>
    <row r="24" customFormat="false" ht="13.2" hidden="false" customHeight="false" outlineLevel="0" collapsed="false">
      <c r="A24" s="23" t="s">
        <v>37</v>
      </c>
      <c r="B24" s="21" t="n">
        <v>4</v>
      </c>
      <c r="C24" s="16" t="n">
        <v>5</v>
      </c>
      <c r="D24" s="11" t="n">
        <v>4</v>
      </c>
      <c r="E24" s="16" t="n">
        <v>-1</v>
      </c>
      <c r="F24" s="43" t="n">
        <v>-20</v>
      </c>
      <c r="G24" s="16" t="n">
        <v>0</v>
      </c>
      <c r="H24" s="17" t="n">
        <v>0</v>
      </c>
      <c r="I24" s="21" t="n">
        <v>0</v>
      </c>
      <c r="J24" s="16" t="n">
        <v>2</v>
      </c>
      <c r="K24" s="11" t="n">
        <v>3</v>
      </c>
      <c r="L24" s="16" t="n">
        <v>1</v>
      </c>
      <c r="M24" s="43" t="n">
        <v>50</v>
      </c>
      <c r="N24" s="16" t="n">
        <v>3</v>
      </c>
      <c r="O24" s="17" t="s">
        <v>65</v>
      </c>
      <c r="P24" s="21" t="n">
        <v>46</v>
      </c>
      <c r="Q24" s="16" t="n">
        <v>28</v>
      </c>
      <c r="R24" s="11" t="n">
        <v>23</v>
      </c>
      <c r="S24" s="16" t="n">
        <v>-5</v>
      </c>
      <c r="T24" s="43" t="n">
        <v>-17.8571428571429</v>
      </c>
      <c r="U24" s="16" t="n">
        <v>-23</v>
      </c>
      <c r="V24" s="17" t="n">
        <v>-50</v>
      </c>
      <c r="W24" s="21" t="n">
        <v>31</v>
      </c>
      <c r="X24" s="16" t="n">
        <v>22</v>
      </c>
      <c r="Y24" s="11" t="n">
        <v>22</v>
      </c>
      <c r="Z24" s="16" t="n">
        <v>0</v>
      </c>
      <c r="AA24" s="43" t="n">
        <v>0</v>
      </c>
      <c r="AB24" s="16" t="n">
        <v>-9</v>
      </c>
      <c r="AC24" s="17" t="n">
        <v>-29.0322580645161</v>
      </c>
      <c r="AD24" s="21" t="n">
        <v>8</v>
      </c>
      <c r="AE24" s="16" t="n">
        <v>3</v>
      </c>
      <c r="AF24" s="11" t="n">
        <v>4</v>
      </c>
      <c r="AG24" s="16" t="n">
        <v>1</v>
      </c>
      <c r="AH24" s="43" t="n">
        <v>33.3333333333333</v>
      </c>
      <c r="AI24" s="16" t="n">
        <v>-4</v>
      </c>
      <c r="AJ24" s="17" t="n">
        <v>-50</v>
      </c>
      <c r="AK24" s="21" t="n">
        <v>19</v>
      </c>
      <c r="AL24" s="16" t="n">
        <v>16</v>
      </c>
      <c r="AM24" s="11" t="n">
        <v>21</v>
      </c>
      <c r="AN24" s="16" t="n">
        <v>5</v>
      </c>
      <c r="AO24" s="43" t="n">
        <v>31.25</v>
      </c>
      <c r="AP24" s="16" t="n">
        <v>2</v>
      </c>
      <c r="AQ24" s="17" t="n">
        <v>10.5263157894737</v>
      </c>
      <c r="AR24" s="21" t="n">
        <v>9</v>
      </c>
      <c r="AS24" s="16" t="n">
        <v>7</v>
      </c>
      <c r="AT24" s="11" t="n">
        <v>7</v>
      </c>
      <c r="AU24" s="16" t="n">
        <v>0</v>
      </c>
      <c r="AV24" s="43" t="n">
        <v>0</v>
      </c>
      <c r="AW24" s="16" t="n">
        <v>-2</v>
      </c>
      <c r="AX24" s="17" t="n">
        <v>-22.2222222222222</v>
      </c>
      <c r="AY24" s="21" t="n">
        <v>31</v>
      </c>
      <c r="AZ24" s="16" t="n">
        <v>20</v>
      </c>
      <c r="BA24" s="11" t="n">
        <v>24</v>
      </c>
      <c r="BB24" s="16" t="n">
        <v>4</v>
      </c>
      <c r="BC24" s="43" t="n">
        <v>20</v>
      </c>
      <c r="BD24" s="16" t="n">
        <v>-7</v>
      </c>
      <c r="BE24" s="17" t="n">
        <v>-22.5806451612903</v>
      </c>
      <c r="BF24" s="21" t="n">
        <v>148</v>
      </c>
      <c r="BG24" s="16" t="n">
        <v>103</v>
      </c>
      <c r="BH24" s="11" t="n">
        <v>108</v>
      </c>
      <c r="BI24" s="16" t="n">
        <v>5</v>
      </c>
      <c r="BJ24" s="43" t="n">
        <v>4.85436893203884</v>
      </c>
      <c r="BK24" s="16" t="n">
        <v>-40</v>
      </c>
      <c r="BL24" s="17" t="n">
        <v>-27.027027027027</v>
      </c>
      <c r="BM24" s="21" t="n">
        <v>966</v>
      </c>
      <c r="BN24" s="16" t="n">
        <v>636</v>
      </c>
      <c r="BO24" s="11" t="n">
        <v>681</v>
      </c>
      <c r="BP24" s="16" t="n">
        <v>45</v>
      </c>
      <c r="BQ24" s="43" t="n">
        <v>7.07547169811321</v>
      </c>
      <c r="BR24" s="16" t="n">
        <v>-285</v>
      </c>
      <c r="BS24" s="17" t="n">
        <v>-29.5031055900621</v>
      </c>
    </row>
    <row r="25" customFormat="false" ht="13.2" hidden="false" customHeight="false" outlineLevel="0" collapsed="false">
      <c r="A25" s="23" t="s">
        <v>38</v>
      </c>
      <c r="B25" s="21" t="n">
        <v>3987</v>
      </c>
      <c r="C25" s="16" t="n">
        <v>1707</v>
      </c>
      <c r="D25" s="11" t="n">
        <v>1671</v>
      </c>
      <c r="E25" s="16" t="n">
        <v>-36</v>
      </c>
      <c r="F25" s="43" t="n">
        <v>-2.10896309314587</v>
      </c>
      <c r="G25" s="16" t="n">
        <v>-2316</v>
      </c>
      <c r="H25" s="17" t="n">
        <v>-58.0887885628292</v>
      </c>
      <c r="I25" s="21" t="n">
        <v>1318</v>
      </c>
      <c r="J25" s="16" t="n">
        <v>846</v>
      </c>
      <c r="K25" s="11" t="n">
        <v>886</v>
      </c>
      <c r="L25" s="16" t="n">
        <v>40</v>
      </c>
      <c r="M25" s="43" t="n">
        <v>4.72813238770686</v>
      </c>
      <c r="N25" s="16" t="n">
        <v>-432</v>
      </c>
      <c r="O25" s="17" t="n">
        <v>-32.7769347496206</v>
      </c>
      <c r="P25" s="21" t="n">
        <v>1904</v>
      </c>
      <c r="Q25" s="16" t="n">
        <v>1040</v>
      </c>
      <c r="R25" s="11" t="n">
        <v>1102</v>
      </c>
      <c r="S25" s="16" t="n">
        <v>62</v>
      </c>
      <c r="T25" s="43" t="n">
        <v>5.96153846153846</v>
      </c>
      <c r="U25" s="16" t="n">
        <v>-802</v>
      </c>
      <c r="V25" s="17" t="n">
        <v>-42.1218487394958</v>
      </c>
      <c r="W25" s="21" t="n">
        <v>889</v>
      </c>
      <c r="X25" s="16" t="n">
        <v>511</v>
      </c>
      <c r="Y25" s="11" t="n">
        <v>543</v>
      </c>
      <c r="Z25" s="16" t="n">
        <v>32</v>
      </c>
      <c r="AA25" s="43" t="n">
        <v>6.26223091976517</v>
      </c>
      <c r="AB25" s="16" t="n">
        <v>-346</v>
      </c>
      <c r="AC25" s="17" t="n">
        <v>-38.9201349831271</v>
      </c>
      <c r="AD25" s="21" t="n">
        <v>733</v>
      </c>
      <c r="AE25" s="16" t="n">
        <v>378</v>
      </c>
      <c r="AF25" s="11" t="n">
        <v>491</v>
      </c>
      <c r="AG25" s="16" t="n">
        <v>113</v>
      </c>
      <c r="AH25" s="43" t="n">
        <v>29.8941798941799</v>
      </c>
      <c r="AI25" s="16" t="n">
        <v>-242</v>
      </c>
      <c r="AJ25" s="17" t="n">
        <v>-33.0150068212824</v>
      </c>
      <c r="AK25" s="21" t="n">
        <v>2041</v>
      </c>
      <c r="AL25" s="16" t="n">
        <v>748</v>
      </c>
      <c r="AM25" s="11" t="n">
        <v>835</v>
      </c>
      <c r="AN25" s="16" t="n">
        <v>87</v>
      </c>
      <c r="AO25" s="43" t="n">
        <v>11.6310160427807</v>
      </c>
      <c r="AP25" s="16" t="n">
        <v>-1206</v>
      </c>
      <c r="AQ25" s="17" t="n">
        <v>-59.0886820186183</v>
      </c>
      <c r="AR25" s="21" t="n">
        <v>911</v>
      </c>
      <c r="AS25" s="16" t="n">
        <v>955</v>
      </c>
      <c r="AT25" s="11" t="n">
        <v>983</v>
      </c>
      <c r="AU25" s="16" t="n">
        <v>28</v>
      </c>
      <c r="AV25" s="43" t="n">
        <v>2.93193717277487</v>
      </c>
      <c r="AW25" s="16" t="n">
        <v>72</v>
      </c>
      <c r="AX25" s="17" t="n">
        <v>7.90340285400659</v>
      </c>
      <c r="AY25" s="21" t="n">
        <v>1762</v>
      </c>
      <c r="AZ25" s="16" t="n">
        <v>764</v>
      </c>
      <c r="BA25" s="11" t="n">
        <v>892</v>
      </c>
      <c r="BB25" s="16" t="n">
        <v>128</v>
      </c>
      <c r="BC25" s="43" t="n">
        <v>16.7539267015707</v>
      </c>
      <c r="BD25" s="16" t="n">
        <v>-870</v>
      </c>
      <c r="BE25" s="17" t="n">
        <v>-49.3757094211124</v>
      </c>
      <c r="BF25" s="21" t="n">
        <v>13545</v>
      </c>
      <c r="BG25" s="16" t="n">
        <v>6949</v>
      </c>
      <c r="BH25" s="11" t="n">
        <v>7403</v>
      </c>
      <c r="BI25" s="16" t="n">
        <v>454</v>
      </c>
      <c r="BJ25" s="43" t="n">
        <v>6.53331414592028</v>
      </c>
      <c r="BK25" s="16" t="n">
        <v>-6142</v>
      </c>
      <c r="BL25" s="17" t="n">
        <v>-45.3451458102621</v>
      </c>
      <c r="BM25" s="21" t="n">
        <v>219870</v>
      </c>
      <c r="BN25" s="16" t="n">
        <v>127655</v>
      </c>
      <c r="BO25" s="11" t="n">
        <v>131756</v>
      </c>
      <c r="BP25" s="16" t="n">
        <v>4101</v>
      </c>
      <c r="BQ25" s="43" t="n">
        <v>3.21256511691669</v>
      </c>
      <c r="BR25" s="16" t="n">
        <v>-88114</v>
      </c>
      <c r="BS25" s="17" t="n">
        <v>-40.0754991585937</v>
      </c>
    </row>
    <row r="26" customFormat="false" ht="13.2" hidden="false" customHeight="false" outlineLevel="0" collapsed="false">
      <c r="A26" s="9" t="s">
        <v>40</v>
      </c>
      <c r="B26" s="10" t="n">
        <v>1775</v>
      </c>
      <c r="C26" s="12" t="n">
        <v>876</v>
      </c>
      <c r="D26" s="11" t="n">
        <v>699</v>
      </c>
      <c r="E26" s="12" t="n">
        <v>-177</v>
      </c>
      <c r="F26" s="41" t="n">
        <v>-20.2054794520548</v>
      </c>
      <c r="G26" s="12" t="n">
        <v>-1076</v>
      </c>
      <c r="H26" s="13" t="n">
        <v>-60.6197183098592</v>
      </c>
      <c r="I26" s="10" t="n">
        <v>1020</v>
      </c>
      <c r="J26" s="12" t="n">
        <v>869</v>
      </c>
      <c r="K26" s="11" t="n">
        <v>720</v>
      </c>
      <c r="L26" s="12" t="n">
        <v>-149</v>
      </c>
      <c r="M26" s="41" t="n">
        <v>-17.1461449942463</v>
      </c>
      <c r="N26" s="12" t="n">
        <v>-300</v>
      </c>
      <c r="O26" s="13" t="n">
        <v>-29.4117647058824</v>
      </c>
      <c r="P26" s="10" t="n">
        <v>571</v>
      </c>
      <c r="Q26" s="12" t="n">
        <v>457</v>
      </c>
      <c r="R26" s="11" t="n">
        <v>770</v>
      </c>
      <c r="S26" s="12" t="n">
        <v>313</v>
      </c>
      <c r="T26" s="41" t="n">
        <v>68.4901531728665</v>
      </c>
      <c r="U26" s="12" t="n">
        <v>199</v>
      </c>
      <c r="V26" s="13" t="n">
        <v>34.8511383537653</v>
      </c>
      <c r="W26" s="10" t="n">
        <v>604</v>
      </c>
      <c r="X26" s="12" t="n">
        <v>370</v>
      </c>
      <c r="Y26" s="11" t="n">
        <v>310</v>
      </c>
      <c r="Z26" s="12" t="n">
        <v>-60</v>
      </c>
      <c r="AA26" s="41" t="n">
        <v>-16.2162162162162</v>
      </c>
      <c r="AB26" s="12" t="n">
        <v>-294</v>
      </c>
      <c r="AC26" s="13" t="n">
        <v>-48.6754966887417</v>
      </c>
      <c r="AD26" s="10" t="n">
        <v>704</v>
      </c>
      <c r="AE26" s="12" t="n">
        <v>284</v>
      </c>
      <c r="AF26" s="11" t="n">
        <v>551</v>
      </c>
      <c r="AG26" s="12" t="n">
        <v>267</v>
      </c>
      <c r="AH26" s="41" t="n">
        <v>94.0140845070423</v>
      </c>
      <c r="AI26" s="12" t="n">
        <v>-153</v>
      </c>
      <c r="AJ26" s="13" t="n">
        <v>-21.7329545454545</v>
      </c>
      <c r="AK26" s="10" t="n">
        <v>906</v>
      </c>
      <c r="AL26" s="12" t="n">
        <v>457</v>
      </c>
      <c r="AM26" s="11" t="n">
        <v>412</v>
      </c>
      <c r="AN26" s="12" t="n">
        <v>-45</v>
      </c>
      <c r="AO26" s="41" t="n">
        <v>-9.84682713347921</v>
      </c>
      <c r="AP26" s="12" t="n">
        <v>-494</v>
      </c>
      <c r="AQ26" s="13" t="n">
        <v>-54.5253863134658</v>
      </c>
      <c r="AR26" s="10" t="n">
        <v>893</v>
      </c>
      <c r="AS26" s="12" t="n">
        <v>501</v>
      </c>
      <c r="AT26" s="11" t="n">
        <v>412</v>
      </c>
      <c r="AU26" s="12" t="n">
        <v>-89</v>
      </c>
      <c r="AV26" s="41" t="n">
        <v>-17.7644710578842</v>
      </c>
      <c r="AW26" s="12" t="n">
        <v>-481</v>
      </c>
      <c r="AX26" s="13" t="n">
        <v>-53.8633818589026</v>
      </c>
      <c r="AY26" s="10" t="n">
        <v>1113</v>
      </c>
      <c r="AZ26" s="12" t="n">
        <v>667</v>
      </c>
      <c r="BA26" s="11" t="n">
        <v>585</v>
      </c>
      <c r="BB26" s="12" t="n">
        <v>-82</v>
      </c>
      <c r="BC26" s="41" t="n">
        <v>-12.2938530734633</v>
      </c>
      <c r="BD26" s="12" t="n">
        <v>-528</v>
      </c>
      <c r="BE26" s="13" t="n">
        <v>-47.4393530997305</v>
      </c>
      <c r="BF26" s="10" t="n">
        <v>7586</v>
      </c>
      <c r="BG26" s="12" t="n">
        <v>4481</v>
      </c>
      <c r="BH26" s="11" t="n">
        <v>4459</v>
      </c>
      <c r="BI26" s="12" t="n">
        <v>-22</v>
      </c>
      <c r="BJ26" s="41" t="n">
        <v>-0.490961838875251</v>
      </c>
      <c r="BK26" s="12" t="n">
        <v>-3127</v>
      </c>
      <c r="BL26" s="13" t="n">
        <v>-41.2206696546269</v>
      </c>
      <c r="BM26" s="10" t="n">
        <v>117519</v>
      </c>
      <c r="BN26" s="12" t="n">
        <v>69073</v>
      </c>
      <c r="BO26" s="11" t="n">
        <v>75578</v>
      </c>
      <c r="BP26" s="12" t="n">
        <v>6505</v>
      </c>
      <c r="BQ26" s="41" t="n">
        <v>9.41757271292691</v>
      </c>
      <c r="BR26" s="12" t="n">
        <v>-41941</v>
      </c>
      <c r="BS26" s="13" t="n">
        <v>-35.6886971468443</v>
      </c>
    </row>
    <row r="27" customFormat="false" ht="13.2" hidden="false" customHeight="false" outlineLevel="0" collapsed="false">
      <c r="A27" s="14" t="s">
        <v>41</v>
      </c>
      <c r="B27" s="15" t="n">
        <v>73</v>
      </c>
      <c r="C27" s="26" t="n">
        <v>65</v>
      </c>
      <c r="D27" s="11" t="n">
        <v>68</v>
      </c>
      <c r="E27" s="26" t="n">
        <v>3</v>
      </c>
      <c r="F27" s="46" t="n">
        <v>4.61538461538462</v>
      </c>
      <c r="G27" s="26" t="n">
        <v>-5</v>
      </c>
      <c r="H27" s="27" t="n">
        <v>-6.84931506849315</v>
      </c>
      <c r="I27" s="15" t="n">
        <v>59</v>
      </c>
      <c r="J27" s="26" t="n">
        <v>52</v>
      </c>
      <c r="K27" s="11" t="n">
        <v>52</v>
      </c>
      <c r="L27" s="26" t="n">
        <v>0</v>
      </c>
      <c r="M27" s="46" t="n">
        <v>0</v>
      </c>
      <c r="N27" s="26" t="n">
        <v>-7</v>
      </c>
      <c r="O27" s="27" t="n">
        <v>-11.864406779661</v>
      </c>
      <c r="P27" s="15" t="n">
        <v>19</v>
      </c>
      <c r="Q27" s="26" t="n">
        <v>30</v>
      </c>
      <c r="R27" s="11" t="n">
        <v>21</v>
      </c>
      <c r="S27" s="26" t="n">
        <v>-9</v>
      </c>
      <c r="T27" s="46" t="n">
        <v>-30</v>
      </c>
      <c r="U27" s="26" t="n">
        <v>2</v>
      </c>
      <c r="V27" s="27" t="n">
        <v>10.5263157894737</v>
      </c>
      <c r="W27" s="15" t="n">
        <v>11</v>
      </c>
      <c r="X27" s="26" t="n">
        <v>7</v>
      </c>
      <c r="Y27" s="11" t="n">
        <v>14</v>
      </c>
      <c r="Z27" s="26" t="n">
        <v>7</v>
      </c>
      <c r="AA27" s="46" t="n">
        <v>100</v>
      </c>
      <c r="AB27" s="26" t="n">
        <v>3</v>
      </c>
      <c r="AC27" s="27" t="n">
        <v>27.2727272727273</v>
      </c>
      <c r="AD27" s="15" t="n">
        <v>10</v>
      </c>
      <c r="AE27" s="26" t="n">
        <v>12</v>
      </c>
      <c r="AF27" s="11" t="n">
        <v>12</v>
      </c>
      <c r="AG27" s="26" t="n">
        <v>0</v>
      </c>
      <c r="AH27" s="46" t="n">
        <v>0</v>
      </c>
      <c r="AI27" s="26" t="n">
        <v>2</v>
      </c>
      <c r="AJ27" s="27" t="n">
        <v>20</v>
      </c>
      <c r="AK27" s="15" t="n">
        <v>25</v>
      </c>
      <c r="AL27" s="26" t="n">
        <v>23</v>
      </c>
      <c r="AM27" s="11" t="n">
        <v>15</v>
      </c>
      <c r="AN27" s="26" t="n">
        <v>-8</v>
      </c>
      <c r="AO27" s="46" t="n">
        <v>-34.7826086956522</v>
      </c>
      <c r="AP27" s="26" t="n">
        <v>-10</v>
      </c>
      <c r="AQ27" s="27" t="n">
        <v>-40</v>
      </c>
      <c r="AR27" s="15" t="n">
        <v>11</v>
      </c>
      <c r="AS27" s="26" t="n">
        <v>15</v>
      </c>
      <c r="AT27" s="11" t="n">
        <v>25</v>
      </c>
      <c r="AU27" s="26" t="n">
        <v>10</v>
      </c>
      <c r="AV27" s="46" t="n">
        <v>66.6666666666667</v>
      </c>
      <c r="AW27" s="26" t="n">
        <v>14</v>
      </c>
      <c r="AX27" s="27" t="n">
        <v>127.272727272727</v>
      </c>
      <c r="AY27" s="15" t="n">
        <v>10</v>
      </c>
      <c r="AZ27" s="26" t="n">
        <v>19</v>
      </c>
      <c r="BA27" s="11" t="n">
        <v>12</v>
      </c>
      <c r="BB27" s="26" t="n">
        <v>-7</v>
      </c>
      <c r="BC27" s="46" t="n">
        <v>-36.8421052631579</v>
      </c>
      <c r="BD27" s="26" t="n">
        <v>2</v>
      </c>
      <c r="BE27" s="27" t="n">
        <v>20</v>
      </c>
      <c r="BF27" s="15" t="n">
        <v>218</v>
      </c>
      <c r="BG27" s="26" t="n">
        <v>223</v>
      </c>
      <c r="BH27" s="11" t="n">
        <v>219</v>
      </c>
      <c r="BI27" s="26" t="n">
        <v>-4</v>
      </c>
      <c r="BJ27" s="46" t="n">
        <v>-1.79372197309417</v>
      </c>
      <c r="BK27" s="26" t="n">
        <v>1</v>
      </c>
      <c r="BL27" s="27" t="n">
        <v>0.458715596330275</v>
      </c>
      <c r="BM27" s="15" t="n">
        <v>5103</v>
      </c>
      <c r="BN27" s="26" t="n">
        <v>5764</v>
      </c>
      <c r="BO27" s="11" t="n">
        <v>4981</v>
      </c>
      <c r="BP27" s="26" t="n">
        <v>-783</v>
      </c>
      <c r="BQ27" s="46" t="n">
        <v>-13.5843164469119</v>
      </c>
      <c r="BR27" s="26" t="n">
        <v>-122</v>
      </c>
      <c r="BS27" s="27" t="n">
        <v>-2.39075053889869</v>
      </c>
    </row>
    <row r="28" customFormat="false" ht="13.5" hidden="false" customHeight="true" outlineLevel="0" collapsed="false">
      <c r="A28" s="9" t="s">
        <v>42</v>
      </c>
      <c r="B28" s="10" t="n">
        <v>610</v>
      </c>
      <c r="C28" s="12" t="n">
        <v>1359</v>
      </c>
      <c r="D28" s="11" t="n">
        <v>736</v>
      </c>
      <c r="E28" s="12" t="n">
        <v>-623</v>
      </c>
      <c r="F28" s="41" t="n">
        <v>-45.8425312729949</v>
      </c>
      <c r="G28" s="12" t="n">
        <v>126</v>
      </c>
      <c r="H28" s="13" t="n">
        <v>20.655737704918</v>
      </c>
      <c r="I28" s="10" t="n">
        <v>276</v>
      </c>
      <c r="J28" s="12" t="n">
        <v>788</v>
      </c>
      <c r="K28" s="11" t="n">
        <v>417</v>
      </c>
      <c r="L28" s="12" t="n">
        <v>-371</v>
      </c>
      <c r="M28" s="41" t="n">
        <v>-47.0812182741117</v>
      </c>
      <c r="N28" s="12" t="n">
        <v>141</v>
      </c>
      <c r="O28" s="13" t="n">
        <v>51.0869565217391</v>
      </c>
      <c r="P28" s="10" t="n">
        <v>176</v>
      </c>
      <c r="Q28" s="12" t="n">
        <v>768</v>
      </c>
      <c r="R28" s="11" t="n">
        <v>291</v>
      </c>
      <c r="S28" s="12" t="n">
        <v>-477</v>
      </c>
      <c r="T28" s="41" t="n">
        <v>-62.109375</v>
      </c>
      <c r="U28" s="12" t="n">
        <v>115</v>
      </c>
      <c r="V28" s="13" t="n">
        <v>65.3409090909091</v>
      </c>
      <c r="W28" s="10" t="n">
        <v>144</v>
      </c>
      <c r="X28" s="12" t="n">
        <v>306</v>
      </c>
      <c r="Y28" s="11" t="n">
        <v>188</v>
      </c>
      <c r="Z28" s="12" t="n">
        <v>-118</v>
      </c>
      <c r="AA28" s="41" t="n">
        <v>-38.562091503268</v>
      </c>
      <c r="AB28" s="12" t="n">
        <v>44</v>
      </c>
      <c r="AC28" s="13" t="n">
        <v>30.5555555555556</v>
      </c>
      <c r="AD28" s="10" t="n">
        <v>112</v>
      </c>
      <c r="AE28" s="12" t="n">
        <v>164</v>
      </c>
      <c r="AF28" s="11" t="n">
        <v>107</v>
      </c>
      <c r="AG28" s="12" t="n">
        <v>-57</v>
      </c>
      <c r="AH28" s="41" t="n">
        <v>-34.7560975609756</v>
      </c>
      <c r="AI28" s="12" t="n">
        <v>-5</v>
      </c>
      <c r="AJ28" s="13" t="n">
        <v>-4.46428571428571</v>
      </c>
      <c r="AK28" s="10" t="n">
        <v>220</v>
      </c>
      <c r="AL28" s="12" t="n">
        <v>463</v>
      </c>
      <c r="AM28" s="11" t="n">
        <v>220</v>
      </c>
      <c r="AN28" s="12" t="n">
        <v>-243</v>
      </c>
      <c r="AO28" s="41" t="n">
        <v>-52.4838012958963</v>
      </c>
      <c r="AP28" s="12" t="n">
        <v>0</v>
      </c>
      <c r="AQ28" s="13" t="n">
        <v>0</v>
      </c>
      <c r="AR28" s="10" t="n">
        <v>82</v>
      </c>
      <c r="AS28" s="12" t="n">
        <v>367</v>
      </c>
      <c r="AT28" s="11" t="n">
        <v>274</v>
      </c>
      <c r="AU28" s="12" t="n">
        <v>-93</v>
      </c>
      <c r="AV28" s="41" t="n">
        <v>-25.3405994550409</v>
      </c>
      <c r="AW28" s="12" t="n">
        <v>192</v>
      </c>
      <c r="AX28" s="13" t="n">
        <v>234.146341463415</v>
      </c>
      <c r="AY28" s="10" t="n">
        <v>81</v>
      </c>
      <c r="AZ28" s="12" t="n">
        <v>168</v>
      </c>
      <c r="BA28" s="11" t="n">
        <v>192</v>
      </c>
      <c r="BB28" s="12" t="n">
        <v>24</v>
      </c>
      <c r="BC28" s="41" t="n">
        <v>14.2857142857143</v>
      </c>
      <c r="BD28" s="12" t="n">
        <v>111</v>
      </c>
      <c r="BE28" s="13" t="n">
        <v>137.037037037037</v>
      </c>
      <c r="BF28" s="10" t="n">
        <v>1701</v>
      </c>
      <c r="BG28" s="12" t="n">
        <v>4383</v>
      </c>
      <c r="BH28" s="11" t="n">
        <v>2425</v>
      </c>
      <c r="BI28" s="12" t="n">
        <v>-1958</v>
      </c>
      <c r="BJ28" s="41" t="n">
        <v>-44.6725986767055</v>
      </c>
      <c r="BK28" s="12" t="n">
        <v>724</v>
      </c>
      <c r="BL28" s="13" t="n">
        <v>42.5631981187537</v>
      </c>
      <c r="BM28" s="10" t="n">
        <v>38329</v>
      </c>
      <c r="BN28" s="12" t="n">
        <v>101110</v>
      </c>
      <c r="BO28" s="11" t="n">
        <v>52698</v>
      </c>
      <c r="BP28" s="12" t="n">
        <v>-48412</v>
      </c>
      <c r="BQ28" s="41" t="n">
        <v>-47.8805261596281</v>
      </c>
      <c r="BR28" s="12" t="n">
        <v>14369</v>
      </c>
      <c r="BS28" s="13" t="n">
        <v>37.4885856662057</v>
      </c>
    </row>
    <row r="29" customFormat="false" ht="13.5" hidden="false" customHeight="true" outlineLevel="0" collapsed="false">
      <c r="A29" s="9" t="s">
        <v>43</v>
      </c>
      <c r="B29" s="10" t="n">
        <v>144</v>
      </c>
      <c r="C29" s="12" t="n">
        <v>1081</v>
      </c>
      <c r="D29" s="11" t="n">
        <v>514</v>
      </c>
      <c r="E29" s="12" t="n">
        <v>-567</v>
      </c>
      <c r="F29" s="41" t="n">
        <v>-52.4514338575393</v>
      </c>
      <c r="G29" s="12" t="n">
        <v>370</v>
      </c>
      <c r="H29" s="13" t="n">
        <v>256.944444444444</v>
      </c>
      <c r="I29" s="10" t="n">
        <v>98</v>
      </c>
      <c r="J29" s="12" t="n">
        <v>885</v>
      </c>
      <c r="K29" s="11" t="n">
        <v>289</v>
      </c>
      <c r="L29" s="12" t="n">
        <v>-596</v>
      </c>
      <c r="M29" s="41" t="n">
        <v>-67.3446327683616</v>
      </c>
      <c r="N29" s="12" t="n">
        <v>191</v>
      </c>
      <c r="O29" s="13" t="n">
        <v>194.897959183673</v>
      </c>
      <c r="P29" s="10" t="n">
        <v>56</v>
      </c>
      <c r="Q29" s="12" t="n">
        <v>469</v>
      </c>
      <c r="R29" s="11" t="n">
        <v>138</v>
      </c>
      <c r="S29" s="12" t="n">
        <v>-331</v>
      </c>
      <c r="T29" s="41" t="n">
        <v>-70.5756929637527</v>
      </c>
      <c r="U29" s="12" t="n">
        <v>82</v>
      </c>
      <c r="V29" s="13" t="n">
        <v>146.428571428571</v>
      </c>
      <c r="W29" s="10" t="n">
        <v>47</v>
      </c>
      <c r="X29" s="12" t="n">
        <v>351</v>
      </c>
      <c r="Y29" s="11" t="n">
        <v>96</v>
      </c>
      <c r="Z29" s="12" t="n">
        <v>-255</v>
      </c>
      <c r="AA29" s="41" t="n">
        <v>-72.6495726495727</v>
      </c>
      <c r="AB29" s="12" t="n">
        <v>49</v>
      </c>
      <c r="AC29" s="13" t="n">
        <v>104.255319148936</v>
      </c>
      <c r="AD29" s="10" t="n">
        <v>227</v>
      </c>
      <c r="AE29" s="12" t="n">
        <v>182</v>
      </c>
      <c r="AF29" s="11" t="n">
        <v>81</v>
      </c>
      <c r="AG29" s="12" t="n">
        <v>-101</v>
      </c>
      <c r="AH29" s="41" t="n">
        <v>-55.4945054945055</v>
      </c>
      <c r="AI29" s="12" t="n">
        <v>-146</v>
      </c>
      <c r="AJ29" s="13" t="n">
        <v>-64.3171806167401</v>
      </c>
      <c r="AK29" s="10" t="n">
        <v>11</v>
      </c>
      <c r="AL29" s="12" t="n">
        <v>504</v>
      </c>
      <c r="AM29" s="11" t="n">
        <v>177</v>
      </c>
      <c r="AN29" s="12" t="n">
        <v>-327</v>
      </c>
      <c r="AO29" s="41" t="n">
        <v>-64.8809523809524</v>
      </c>
      <c r="AP29" s="12" t="n">
        <v>166</v>
      </c>
      <c r="AQ29" s="13" t="n">
        <v>1509.09090909091</v>
      </c>
      <c r="AR29" s="10" t="n">
        <v>86</v>
      </c>
      <c r="AS29" s="12" t="n">
        <v>322</v>
      </c>
      <c r="AT29" s="11" t="n">
        <v>146</v>
      </c>
      <c r="AU29" s="12" t="n">
        <v>-176</v>
      </c>
      <c r="AV29" s="41" t="n">
        <v>-54.6583850931677</v>
      </c>
      <c r="AW29" s="12" t="n">
        <v>60</v>
      </c>
      <c r="AX29" s="13" t="n">
        <v>69.7674418604651</v>
      </c>
      <c r="AY29" s="10" t="n">
        <v>33</v>
      </c>
      <c r="AZ29" s="12" t="n">
        <v>271</v>
      </c>
      <c r="BA29" s="11" t="n">
        <v>700</v>
      </c>
      <c r="BB29" s="12" t="n">
        <v>429</v>
      </c>
      <c r="BC29" s="41" t="n">
        <v>158.30258302583</v>
      </c>
      <c r="BD29" s="12" t="n">
        <v>667</v>
      </c>
      <c r="BE29" s="13" t="n">
        <v>2021.21212121212</v>
      </c>
      <c r="BF29" s="10" t="n">
        <v>702</v>
      </c>
      <c r="BG29" s="12" t="n">
        <v>4065</v>
      </c>
      <c r="BH29" s="11" t="n">
        <v>2141</v>
      </c>
      <c r="BI29" s="12" t="n">
        <v>-1924</v>
      </c>
      <c r="BJ29" s="41" t="n">
        <v>-47.3308733087331</v>
      </c>
      <c r="BK29" s="12" t="n">
        <v>1439</v>
      </c>
      <c r="BL29" s="13" t="n">
        <v>204.985754985755</v>
      </c>
      <c r="BM29" s="10" t="n">
        <v>20548</v>
      </c>
      <c r="BN29" s="12" t="n">
        <v>81052</v>
      </c>
      <c r="BO29" s="11" t="n">
        <v>31995</v>
      </c>
      <c r="BP29" s="12" t="n">
        <v>-49057</v>
      </c>
      <c r="BQ29" s="41" t="n">
        <v>-60.5253417559098</v>
      </c>
      <c r="BR29" s="12" t="n">
        <v>11447</v>
      </c>
      <c r="BS29" s="13" t="n">
        <v>55.7085847771073</v>
      </c>
    </row>
    <row r="30" customFormat="false" ht="13.2" hidden="false" customHeight="false" outlineLevel="0" collapsed="false">
      <c r="A30" s="14" t="s">
        <v>44</v>
      </c>
      <c r="B30" s="28" t="n">
        <v>97</v>
      </c>
      <c r="C30" s="47" t="n">
        <v>1003</v>
      </c>
      <c r="D30" s="11" t="n">
        <v>410</v>
      </c>
      <c r="E30" s="16" t="n">
        <v>-593</v>
      </c>
      <c r="F30" s="43" t="n">
        <v>-59.1226321036889</v>
      </c>
      <c r="G30" s="16" t="n">
        <v>313</v>
      </c>
      <c r="H30" s="17" t="n">
        <v>322.680412371134</v>
      </c>
      <c r="I30" s="28" t="n">
        <v>14</v>
      </c>
      <c r="J30" s="47" t="n">
        <v>784</v>
      </c>
      <c r="K30" s="11" t="n">
        <v>227</v>
      </c>
      <c r="L30" s="16" t="n">
        <v>-557</v>
      </c>
      <c r="M30" s="43" t="n">
        <v>-71.0459183673469</v>
      </c>
      <c r="N30" s="16" t="n">
        <v>213</v>
      </c>
      <c r="O30" s="17" t="n">
        <v>1521.42857142857</v>
      </c>
      <c r="P30" s="28" t="n">
        <v>26</v>
      </c>
      <c r="Q30" s="47" t="n">
        <v>438</v>
      </c>
      <c r="R30" s="11" t="n">
        <v>115</v>
      </c>
      <c r="S30" s="16" t="n">
        <v>-323</v>
      </c>
      <c r="T30" s="43" t="n">
        <v>-73.7442922374429</v>
      </c>
      <c r="U30" s="16" t="n">
        <v>89</v>
      </c>
      <c r="V30" s="17" t="n">
        <v>342.307692307692</v>
      </c>
      <c r="W30" s="28" t="n">
        <v>7</v>
      </c>
      <c r="X30" s="47" t="n">
        <v>340</v>
      </c>
      <c r="Y30" s="11" t="n">
        <v>70</v>
      </c>
      <c r="Z30" s="16" t="n">
        <v>-270</v>
      </c>
      <c r="AA30" s="43" t="n">
        <v>-79.4117647058824</v>
      </c>
      <c r="AB30" s="16" t="n">
        <v>63</v>
      </c>
      <c r="AC30" s="17" t="n">
        <v>900</v>
      </c>
      <c r="AD30" s="28" t="n">
        <v>205</v>
      </c>
      <c r="AE30" s="47" t="n">
        <v>164</v>
      </c>
      <c r="AF30" s="11" t="n">
        <v>71</v>
      </c>
      <c r="AG30" s="16" t="n">
        <v>-93</v>
      </c>
      <c r="AH30" s="43" t="n">
        <v>-56.7073170731707</v>
      </c>
      <c r="AI30" s="16" t="n">
        <v>-134</v>
      </c>
      <c r="AJ30" s="17" t="n">
        <v>-65.3658536585366</v>
      </c>
      <c r="AK30" s="28" t="n">
        <v>2</v>
      </c>
      <c r="AL30" s="47" t="n">
        <v>496</v>
      </c>
      <c r="AM30" s="11" t="n">
        <v>146</v>
      </c>
      <c r="AN30" s="16" t="n">
        <v>-350</v>
      </c>
      <c r="AO30" s="43" t="n">
        <v>-70.5645161290323</v>
      </c>
      <c r="AP30" s="16" t="n">
        <v>144</v>
      </c>
      <c r="AQ30" s="17" t="n">
        <v>7200</v>
      </c>
      <c r="AR30" s="28" t="n">
        <v>0</v>
      </c>
      <c r="AS30" s="47" t="n">
        <v>303</v>
      </c>
      <c r="AT30" s="11" t="n">
        <v>124</v>
      </c>
      <c r="AU30" s="16" t="n">
        <v>-179</v>
      </c>
      <c r="AV30" s="43" t="n">
        <v>-59.0759075907591</v>
      </c>
      <c r="AW30" s="16" t="n">
        <v>124</v>
      </c>
      <c r="AX30" s="17" t="s">
        <v>65</v>
      </c>
      <c r="AY30" s="28" t="n">
        <v>26</v>
      </c>
      <c r="AZ30" s="47" t="n">
        <v>250</v>
      </c>
      <c r="BA30" s="11" t="n">
        <v>662</v>
      </c>
      <c r="BB30" s="16" t="n">
        <v>412</v>
      </c>
      <c r="BC30" s="43" t="n">
        <v>164.8</v>
      </c>
      <c r="BD30" s="16" t="n">
        <v>636</v>
      </c>
      <c r="BE30" s="17" t="n">
        <v>2446.15384615385</v>
      </c>
      <c r="BF30" s="28" t="n">
        <v>377</v>
      </c>
      <c r="BG30" s="47" t="n">
        <v>3778</v>
      </c>
      <c r="BH30" s="11" t="n">
        <v>1825</v>
      </c>
      <c r="BI30" s="16" t="n">
        <v>-1953</v>
      </c>
      <c r="BJ30" s="43" t="n">
        <v>-51.6940179989412</v>
      </c>
      <c r="BK30" s="16" t="n">
        <v>1448</v>
      </c>
      <c r="BL30" s="17" t="n">
        <v>384.084880636605</v>
      </c>
      <c r="BM30" s="28" t="n">
        <v>12854</v>
      </c>
      <c r="BN30" s="47" t="n">
        <v>70679</v>
      </c>
      <c r="BO30" s="11" t="n">
        <v>22342</v>
      </c>
      <c r="BP30" s="16" t="n">
        <v>-48337</v>
      </c>
      <c r="BQ30" s="43" t="n">
        <v>-68.3894791946689</v>
      </c>
      <c r="BR30" s="16" t="n">
        <v>9488</v>
      </c>
      <c r="BS30" s="17" t="n">
        <v>73.8135988797261</v>
      </c>
    </row>
    <row r="31" customFormat="false" ht="13.2" hidden="false" customHeight="false" outlineLevel="0" collapsed="false">
      <c r="A31" s="29" t="s">
        <v>45</v>
      </c>
      <c r="B31" s="53" t="n">
        <v>39</v>
      </c>
      <c r="C31" s="48" t="n">
        <v>942</v>
      </c>
      <c r="D31" s="49" t="n">
        <v>367</v>
      </c>
      <c r="E31" s="50" t="n">
        <v>-575</v>
      </c>
      <c r="F31" s="51" t="n">
        <v>-61.0403397027601</v>
      </c>
      <c r="G31" s="50" t="n">
        <v>328</v>
      </c>
      <c r="H31" s="52" t="n">
        <v>841.025641025641</v>
      </c>
      <c r="I31" s="53" t="n">
        <v>11</v>
      </c>
      <c r="J31" s="48" t="n">
        <v>771</v>
      </c>
      <c r="K31" s="49" t="n">
        <v>224</v>
      </c>
      <c r="L31" s="50" t="n">
        <v>-547</v>
      </c>
      <c r="M31" s="51" t="n">
        <v>-70.94682230869</v>
      </c>
      <c r="N31" s="50" t="n">
        <v>213</v>
      </c>
      <c r="O31" s="52" t="n">
        <v>1936.36363636364</v>
      </c>
      <c r="P31" s="53" t="n">
        <v>19</v>
      </c>
      <c r="Q31" s="48" t="n">
        <v>432</v>
      </c>
      <c r="R31" s="49" t="n">
        <v>113</v>
      </c>
      <c r="S31" s="50" t="n">
        <v>-319</v>
      </c>
      <c r="T31" s="51" t="n">
        <v>-73.8425925925926</v>
      </c>
      <c r="U31" s="50" t="n">
        <v>94</v>
      </c>
      <c r="V31" s="52" t="n">
        <v>494.736842105263</v>
      </c>
      <c r="W31" s="53" t="n">
        <v>3</v>
      </c>
      <c r="X31" s="48" t="n">
        <v>268</v>
      </c>
      <c r="Y31" s="49" t="n">
        <v>59</v>
      </c>
      <c r="Z31" s="50" t="n">
        <v>-209</v>
      </c>
      <c r="AA31" s="51" t="n">
        <v>-77.9850746268657</v>
      </c>
      <c r="AB31" s="50" t="n">
        <v>56</v>
      </c>
      <c r="AC31" s="52" t="n">
        <v>1866.66666666667</v>
      </c>
      <c r="AD31" s="53" t="n">
        <v>205</v>
      </c>
      <c r="AE31" s="48" t="n">
        <v>158</v>
      </c>
      <c r="AF31" s="49" t="n">
        <v>71</v>
      </c>
      <c r="AG31" s="50" t="n">
        <v>-87</v>
      </c>
      <c r="AH31" s="51" t="n">
        <v>-55.0632911392405</v>
      </c>
      <c r="AI31" s="50" t="n">
        <v>-134</v>
      </c>
      <c r="AJ31" s="52" t="n">
        <v>-65.3658536585366</v>
      </c>
      <c r="AK31" s="53" t="n">
        <v>2</v>
      </c>
      <c r="AL31" s="48" t="n">
        <v>493</v>
      </c>
      <c r="AM31" s="49" t="n">
        <v>146</v>
      </c>
      <c r="AN31" s="50" t="n">
        <v>-347</v>
      </c>
      <c r="AO31" s="51" t="n">
        <v>-70.3853955375254</v>
      </c>
      <c r="AP31" s="50" t="n">
        <v>144</v>
      </c>
      <c r="AQ31" s="52" t="n">
        <v>7200</v>
      </c>
      <c r="AR31" s="53" t="n">
        <v>0</v>
      </c>
      <c r="AS31" s="48" t="n">
        <v>286</v>
      </c>
      <c r="AT31" s="49" t="n">
        <v>119</v>
      </c>
      <c r="AU31" s="50" t="n">
        <v>-167</v>
      </c>
      <c r="AV31" s="51" t="n">
        <v>-58.3916083916084</v>
      </c>
      <c r="AW31" s="50" t="n">
        <v>119</v>
      </c>
      <c r="AX31" s="52" t="s">
        <v>65</v>
      </c>
      <c r="AY31" s="53" t="n">
        <v>26</v>
      </c>
      <c r="AZ31" s="48" t="n">
        <v>242</v>
      </c>
      <c r="BA31" s="49" t="n">
        <v>662</v>
      </c>
      <c r="BB31" s="50" t="n">
        <v>420</v>
      </c>
      <c r="BC31" s="51" t="n">
        <v>173.553719008264</v>
      </c>
      <c r="BD31" s="50" t="n">
        <v>636</v>
      </c>
      <c r="BE31" s="52" t="n">
        <v>2446.15384615385</v>
      </c>
      <c r="BF31" s="53" t="n">
        <v>305</v>
      </c>
      <c r="BG31" s="48" t="n">
        <v>3592</v>
      </c>
      <c r="BH31" s="49" t="n">
        <v>1761</v>
      </c>
      <c r="BI31" s="50" t="n">
        <v>-1831</v>
      </c>
      <c r="BJ31" s="51" t="n">
        <v>-50.9743875278396</v>
      </c>
      <c r="BK31" s="50" t="n">
        <v>1456</v>
      </c>
      <c r="BL31" s="52" t="n">
        <v>477.377049180328</v>
      </c>
      <c r="BM31" s="53" t="n">
        <v>12207</v>
      </c>
      <c r="BN31" s="48" t="n">
        <v>68637</v>
      </c>
      <c r="BO31" s="49" t="n">
        <v>21693</v>
      </c>
      <c r="BP31" s="50" t="n">
        <v>-46944</v>
      </c>
      <c r="BQ31" s="51" t="n">
        <v>-68.3945976659819</v>
      </c>
      <c r="BR31" s="50" t="n">
        <v>9486</v>
      </c>
      <c r="BS31" s="52" t="n">
        <v>77.709510936348</v>
      </c>
    </row>
    <row r="32" customFormat="false" ht="13.2" hidden="false" customHeight="false" outlineLevel="0" collapsed="false">
      <c r="A32" s="30" t="s">
        <v>46</v>
      </c>
      <c r="B32" s="31" t="n">
        <v>47</v>
      </c>
      <c r="C32" s="54" t="n">
        <v>78</v>
      </c>
      <c r="D32" s="32" t="n">
        <v>104</v>
      </c>
      <c r="E32" s="33" t="n">
        <v>26</v>
      </c>
      <c r="F32" s="55" t="n">
        <v>33.3333333333333</v>
      </c>
      <c r="G32" s="33" t="n">
        <v>57</v>
      </c>
      <c r="H32" s="34" t="n">
        <v>121.276595744681</v>
      </c>
      <c r="I32" s="31" t="n">
        <v>84</v>
      </c>
      <c r="J32" s="54" t="n">
        <v>101</v>
      </c>
      <c r="K32" s="32" t="n">
        <v>62</v>
      </c>
      <c r="L32" s="33" t="n">
        <v>-39</v>
      </c>
      <c r="M32" s="55" t="n">
        <v>-38.6138613861386</v>
      </c>
      <c r="N32" s="33" t="n">
        <v>-22</v>
      </c>
      <c r="O32" s="34" t="n">
        <v>-26.1904761904762</v>
      </c>
      <c r="P32" s="31" t="n">
        <v>30</v>
      </c>
      <c r="Q32" s="54" t="n">
        <v>31</v>
      </c>
      <c r="R32" s="32" t="n">
        <v>23</v>
      </c>
      <c r="S32" s="33" t="n">
        <v>-8</v>
      </c>
      <c r="T32" s="55" t="n">
        <v>-25.8064516129032</v>
      </c>
      <c r="U32" s="33" t="n">
        <v>-7</v>
      </c>
      <c r="V32" s="34" t="n">
        <v>-23.3333333333333</v>
      </c>
      <c r="W32" s="31" t="n">
        <v>40</v>
      </c>
      <c r="X32" s="54" t="n">
        <v>11</v>
      </c>
      <c r="Y32" s="32" t="n">
        <v>26</v>
      </c>
      <c r="Z32" s="33" t="n">
        <v>15</v>
      </c>
      <c r="AA32" s="55" t="n">
        <v>136.363636363636</v>
      </c>
      <c r="AB32" s="33" t="n">
        <v>-14</v>
      </c>
      <c r="AC32" s="34" t="n">
        <v>-35</v>
      </c>
      <c r="AD32" s="31" t="n">
        <v>22</v>
      </c>
      <c r="AE32" s="54" t="n">
        <v>18</v>
      </c>
      <c r="AF32" s="32" t="n">
        <v>10</v>
      </c>
      <c r="AG32" s="33" t="n">
        <v>-8</v>
      </c>
      <c r="AH32" s="55" t="n">
        <v>-44.4444444444444</v>
      </c>
      <c r="AI32" s="33" t="n">
        <v>-12</v>
      </c>
      <c r="AJ32" s="34" t="n">
        <v>-54.5454545454545</v>
      </c>
      <c r="AK32" s="31" t="n">
        <v>9</v>
      </c>
      <c r="AL32" s="54" t="n">
        <v>8</v>
      </c>
      <c r="AM32" s="32" t="n">
        <v>31</v>
      </c>
      <c r="AN32" s="33" t="n">
        <v>23</v>
      </c>
      <c r="AO32" s="55" t="n">
        <v>287.5</v>
      </c>
      <c r="AP32" s="33" t="n">
        <v>22</v>
      </c>
      <c r="AQ32" s="34" t="n">
        <v>244.444444444444</v>
      </c>
      <c r="AR32" s="31" t="n">
        <v>86</v>
      </c>
      <c r="AS32" s="54" t="n">
        <v>19</v>
      </c>
      <c r="AT32" s="32" t="n">
        <v>22</v>
      </c>
      <c r="AU32" s="33" t="n">
        <v>3</v>
      </c>
      <c r="AV32" s="55" t="n">
        <v>15.7894736842105</v>
      </c>
      <c r="AW32" s="33" t="n">
        <v>-64</v>
      </c>
      <c r="AX32" s="34" t="n">
        <v>-74.4186046511628</v>
      </c>
      <c r="AY32" s="31" t="n">
        <v>7</v>
      </c>
      <c r="AZ32" s="54" t="n">
        <v>21</v>
      </c>
      <c r="BA32" s="32" t="n">
        <v>38</v>
      </c>
      <c r="BB32" s="33" t="n">
        <v>17</v>
      </c>
      <c r="BC32" s="55" t="n">
        <v>80.952380952381</v>
      </c>
      <c r="BD32" s="33" t="n">
        <v>31</v>
      </c>
      <c r="BE32" s="34" t="n">
        <v>442.857142857143</v>
      </c>
      <c r="BF32" s="31" t="n">
        <v>325</v>
      </c>
      <c r="BG32" s="54" t="n">
        <v>287</v>
      </c>
      <c r="BH32" s="32" t="n">
        <v>316</v>
      </c>
      <c r="BI32" s="33" t="n">
        <v>29</v>
      </c>
      <c r="BJ32" s="55" t="n">
        <v>10.1045296167247</v>
      </c>
      <c r="BK32" s="33" t="n">
        <v>-9</v>
      </c>
      <c r="BL32" s="34" t="n">
        <v>-2.76923076923077</v>
      </c>
      <c r="BM32" s="31" t="n">
        <v>7694</v>
      </c>
      <c r="BN32" s="54" t="n">
        <v>10373</v>
      </c>
      <c r="BO32" s="32" t="n">
        <v>9653</v>
      </c>
      <c r="BP32" s="33" t="n">
        <v>-720</v>
      </c>
      <c r="BQ32" s="55" t="n">
        <v>-6.94109707895498</v>
      </c>
      <c r="BR32" s="33" t="n">
        <v>1959</v>
      </c>
      <c r="BS32" s="34" t="n">
        <v>25.4613984923317</v>
      </c>
    </row>
    <row r="34" customFormat="false" ht="13.2" hidden="false" customHeight="false" outlineLevel="0" collapsed="false">
      <c r="A34" s="25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25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25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25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25"/>
      <c r="B38" s="35" t="s">
        <v>51</v>
      </c>
      <c r="C38" s="25"/>
      <c r="D38" s="25"/>
      <c r="E38" s="25"/>
      <c r="F38" s="25"/>
      <c r="G38" s="25"/>
      <c r="H38" s="25"/>
      <c r="I38" s="35" t="s">
        <v>51</v>
      </c>
      <c r="J38" s="25"/>
      <c r="K38" s="25"/>
      <c r="L38" s="25"/>
      <c r="M38" s="25"/>
      <c r="N38" s="25"/>
      <c r="O38" s="25"/>
      <c r="P38" s="35" t="s">
        <v>51</v>
      </c>
      <c r="Q38" s="25"/>
      <c r="R38" s="25"/>
      <c r="S38" s="25"/>
      <c r="T38" s="25"/>
      <c r="U38" s="25"/>
      <c r="V38" s="25"/>
      <c r="W38" s="35" t="s">
        <v>51</v>
      </c>
      <c r="X38" s="25"/>
      <c r="Y38" s="25"/>
      <c r="Z38" s="25"/>
      <c r="AA38" s="25"/>
      <c r="AB38" s="25"/>
      <c r="AC38" s="25"/>
      <c r="AD38" s="35" t="s">
        <v>51</v>
      </c>
      <c r="AE38" s="25"/>
      <c r="AF38" s="25"/>
      <c r="AG38" s="25"/>
      <c r="AH38" s="25"/>
      <c r="AI38" s="25"/>
      <c r="AJ38" s="25"/>
      <c r="AK38" s="35" t="s">
        <v>51</v>
      </c>
      <c r="AL38" s="25"/>
      <c r="AM38" s="25"/>
      <c r="AN38" s="25"/>
      <c r="AO38" s="25"/>
      <c r="AP38" s="25"/>
      <c r="AQ38" s="25"/>
      <c r="AR38" s="35" t="s">
        <v>51</v>
      </c>
      <c r="AS38" s="25"/>
      <c r="AT38" s="25"/>
      <c r="AU38" s="25"/>
      <c r="AV38" s="25"/>
      <c r="AW38" s="25"/>
      <c r="AX38" s="25"/>
      <c r="AY38" s="35" t="s">
        <v>51</v>
      </c>
      <c r="AZ38" s="25"/>
      <c r="BA38" s="25"/>
      <c r="BB38" s="25"/>
      <c r="BC38" s="25"/>
      <c r="BD38" s="25"/>
      <c r="BE38" s="25"/>
      <c r="BF38" s="35" t="s">
        <v>51</v>
      </c>
      <c r="BG38" s="25"/>
      <c r="BH38" s="25"/>
      <c r="BI38" s="25"/>
      <c r="BJ38" s="25"/>
      <c r="BK38" s="25"/>
      <c r="BL38" s="25"/>
      <c r="BM38" s="35" t="s">
        <v>51</v>
      </c>
      <c r="BN38" s="25"/>
      <c r="BO38" s="25"/>
      <c r="BP38" s="25"/>
      <c r="BQ38" s="25"/>
      <c r="BR38" s="25"/>
      <c r="BS38" s="25"/>
    </row>
    <row r="39" customFormat="false" ht="13.2" hidden="false" customHeight="false" outlineLevel="0" collapsed="false">
      <c r="A39" s="25"/>
      <c r="B39" s="35" t="s">
        <v>66</v>
      </c>
      <c r="C39" s="25"/>
      <c r="D39" s="25"/>
      <c r="E39" s="25"/>
      <c r="F39" s="25"/>
      <c r="G39" s="25"/>
      <c r="H39" s="25"/>
      <c r="I39" s="35" t="s">
        <v>66</v>
      </c>
      <c r="J39" s="25"/>
      <c r="K39" s="25"/>
      <c r="L39" s="25"/>
      <c r="M39" s="25"/>
      <c r="N39" s="25"/>
      <c r="O39" s="25"/>
      <c r="P39" s="35" t="s">
        <v>66</v>
      </c>
      <c r="Q39" s="25"/>
      <c r="R39" s="25"/>
      <c r="S39" s="25"/>
      <c r="T39" s="25"/>
      <c r="U39" s="25"/>
      <c r="V39" s="25"/>
      <c r="W39" s="35" t="s">
        <v>66</v>
      </c>
      <c r="X39" s="25"/>
      <c r="Y39" s="25"/>
      <c r="Z39" s="25"/>
      <c r="AA39" s="25"/>
      <c r="AB39" s="25"/>
      <c r="AC39" s="25"/>
      <c r="AD39" s="35" t="s">
        <v>66</v>
      </c>
      <c r="AE39" s="25"/>
      <c r="AF39" s="25"/>
      <c r="AG39" s="25"/>
      <c r="AH39" s="25"/>
      <c r="AI39" s="25"/>
      <c r="AJ39" s="25"/>
      <c r="AK39" s="35" t="s">
        <v>66</v>
      </c>
      <c r="AL39" s="25"/>
      <c r="AM39" s="25"/>
      <c r="AN39" s="25"/>
      <c r="AO39" s="25"/>
      <c r="AP39" s="25"/>
      <c r="AQ39" s="25"/>
      <c r="AR39" s="35" t="s">
        <v>66</v>
      </c>
      <c r="AS39" s="25"/>
      <c r="AT39" s="25"/>
      <c r="AU39" s="25"/>
      <c r="AV39" s="25"/>
      <c r="AW39" s="25"/>
      <c r="AX39" s="25"/>
      <c r="AY39" s="35" t="s">
        <v>66</v>
      </c>
      <c r="AZ39" s="25"/>
      <c r="BA39" s="25"/>
      <c r="BB39" s="25"/>
      <c r="BC39" s="25"/>
      <c r="BD39" s="25"/>
      <c r="BE39" s="25"/>
      <c r="BF39" s="35" t="s">
        <v>66</v>
      </c>
      <c r="BG39" s="25"/>
      <c r="BH39" s="25"/>
      <c r="BI39" s="25"/>
      <c r="BJ39" s="25"/>
      <c r="BK39" s="25"/>
      <c r="BL39" s="25"/>
      <c r="BM39" s="35" t="s">
        <v>66</v>
      </c>
      <c r="BN39" s="25"/>
      <c r="BO39" s="25"/>
      <c r="BP39" s="25"/>
      <c r="BQ39" s="25"/>
      <c r="BR39" s="25"/>
      <c r="BS39" s="25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A1" activeCellId="0" sqref="A1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1" min="9" style="0" width="9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54</v>
      </c>
      <c r="C2" s="38" t="s">
        <v>55</v>
      </c>
      <c r="D2" s="4" t="s">
        <v>56</v>
      </c>
      <c r="E2" s="39" t="s">
        <v>57</v>
      </c>
      <c r="F2" s="39"/>
      <c r="G2" s="5" t="s">
        <v>58</v>
      </c>
      <c r="H2" s="5"/>
      <c r="I2" s="3" t="s">
        <v>54</v>
      </c>
      <c r="J2" s="38" t="s">
        <v>55</v>
      </c>
      <c r="K2" s="4" t="s">
        <v>56</v>
      </c>
      <c r="L2" s="39" t="s">
        <v>57</v>
      </c>
      <c r="M2" s="39"/>
      <c r="N2" s="5" t="s">
        <v>58</v>
      </c>
      <c r="O2" s="5"/>
      <c r="P2" s="3" t="s">
        <v>54</v>
      </c>
      <c r="Q2" s="38" t="s">
        <v>55</v>
      </c>
      <c r="R2" s="4" t="s">
        <v>56</v>
      </c>
      <c r="S2" s="39" t="s">
        <v>57</v>
      </c>
      <c r="T2" s="39"/>
      <c r="U2" s="5" t="s">
        <v>58</v>
      </c>
      <c r="V2" s="5"/>
      <c r="W2" s="3" t="s">
        <v>54</v>
      </c>
      <c r="X2" s="38" t="s">
        <v>55</v>
      </c>
      <c r="Y2" s="4" t="s">
        <v>56</v>
      </c>
      <c r="Z2" s="39" t="s">
        <v>57</v>
      </c>
      <c r="AA2" s="39"/>
      <c r="AB2" s="5" t="s">
        <v>58</v>
      </c>
      <c r="AC2" s="5"/>
      <c r="AD2" s="3" t="s">
        <v>54</v>
      </c>
      <c r="AE2" s="38" t="s">
        <v>55</v>
      </c>
      <c r="AF2" s="4" t="s">
        <v>56</v>
      </c>
      <c r="AG2" s="39" t="s">
        <v>57</v>
      </c>
      <c r="AH2" s="39"/>
      <c r="AI2" s="5" t="s">
        <v>58</v>
      </c>
      <c r="AJ2" s="5"/>
      <c r="AK2" s="3" t="s">
        <v>54</v>
      </c>
      <c r="AL2" s="38" t="s">
        <v>55</v>
      </c>
      <c r="AM2" s="4" t="s">
        <v>56</v>
      </c>
      <c r="AN2" s="39" t="s">
        <v>57</v>
      </c>
      <c r="AO2" s="39"/>
      <c r="AP2" s="5" t="s">
        <v>58</v>
      </c>
      <c r="AQ2" s="5"/>
      <c r="AR2" s="3" t="s">
        <v>54</v>
      </c>
      <c r="AS2" s="38" t="s">
        <v>55</v>
      </c>
      <c r="AT2" s="4" t="s">
        <v>56</v>
      </c>
      <c r="AU2" s="39" t="s">
        <v>57</v>
      </c>
      <c r="AV2" s="39"/>
      <c r="AW2" s="5" t="s">
        <v>58</v>
      </c>
      <c r="AX2" s="5"/>
      <c r="AY2" s="3" t="s">
        <v>54</v>
      </c>
      <c r="AZ2" s="38" t="s">
        <v>55</v>
      </c>
      <c r="BA2" s="4" t="s">
        <v>56</v>
      </c>
      <c r="BB2" s="39" t="s">
        <v>57</v>
      </c>
      <c r="BC2" s="39"/>
      <c r="BD2" s="5" t="s">
        <v>58</v>
      </c>
      <c r="BE2" s="5"/>
      <c r="BF2" s="3" t="s">
        <v>54</v>
      </c>
      <c r="BG2" s="38" t="s">
        <v>55</v>
      </c>
      <c r="BH2" s="4" t="s">
        <v>56</v>
      </c>
      <c r="BI2" s="39" t="s">
        <v>57</v>
      </c>
      <c r="BJ2" s="39"/>
      <c r="BK2" s="5" t="s">
        <v>58</v>
      </c>
      <c r="BL2" s="5"/>
      <c r="BM2" s="3" t="s">
        <v>54</v>
      </c>
      <c r="BN2" s="38" t="s">
        <v>55</v>
      </c>
      <c r="BO2" s="4" t="s">
        <v>56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2" t="n">
        <v>5465</v>
      </c>
      <c r="C4" s="12" t="n">
        <v>5354</v>
      </c>
      <c r="D4" s="11" t="n">
        <v>4999</v>
      </c>
      <c r="E4" s="12" t="n">
        <v>-355</v>
      </c>
      <c r="F4" s="41" t="n">
        <v>-6.63055659320135</v>
      </c>
      <c r="G4" s="12" t="n">
        <v>-466</v>
      </c>
      <c r="H4" s="13" t="n">
        <v>-8.52698993595608</v>
      </c>
      <c r="I4" s="10" t="n">
        <v>3189</v>
      </c>
      <c r="J4" s="12" t="n">
        <v>3199</v>
      </c>
      <c r="K4" s="11" t="n">
        <v>3134</v>
      </c>
      <c r="L4" s="12" t="n">
        <v>-65</v>
      </c>
      <c r="M4" s="41" t="n">
        <v>-2.03188496405127</v>
      </c>
      <c r="N4" s="12" t="n">
        <v>-55</v>
      </c>
      <c r="O4" s="13" t="n">
        <v>-1.72467858262778</v>
      </c>
      <c r="P4" s="10" t="n">
        <v>3166</v>
      </c>
      <c r="Q4" s="12" t="n">
        <v>3229</v>
      </c>
      <c r="R4" s="11" t="n">
        <v>3230</v>
      </c>
      <c r="S4" s="12" t="n">
        <v>1</v>
      </c>
      <c r="T4" s="41" t="n">
        <v>0.0309693403530505</v>
      </c>
      <c r="U4" s="12" t="n">
        <v>64</v>
      </c>
      <c r="V4" s="13" t="n">
        <v>2.02147820593809</v>
      </c>
      <c r="W4" s="10" t="n">
        <v>1591</v>
      </c>
      <c r="X4" s="12" t="n">
        <v>1345</v>
      </c>
      <c r="Y4" s="11" t="n">
        <v>1245</v>
      </c>
      <c r="Z4" s="12" t="n">
        <v>-100</v>
      </c>
      <c r="AA4" s="41" t="n">
        <v>-7.43494423791822</v>
      </c>
      <c r="AB4" s="12" t="n">
        <v>-346</v>
      </c>
      <c r="AC4" s="13" t="n">
        <v>-21.7473287240729</v>
      </c>
      <c r="AD4" s="10" t="n">
        <v>1094</v>
      </c>
      <c r="AE4" s="12" t="n">
        <v>1111</v>
      </c>
      <c r="AF4" s="11" t="n">
        <v>1086</v>
      </c>
      <c r="AG4" s="12" t="n">
        <v>-25</v>
      </c>
      <c r="AH4" s="41" t="n">
        <v>-2.25022502250225</v>
      </c>
      <c r="AI4" s="12" t="n">
        <v>-8</v>
      </c>
      <c r="AJ4" s="13" t="n">
        <v>-0.731261425959781</v>
      </c>
      <c r="AK4" s="10" t="n">
        <v>2129</v>
      </c>
      <c r="AL4" s="12" t="n">
        <v>1843</v>
      </c>
      <c r="AM4" s="11" t="n">
        <v>1644</v>
      </c>
      <c r="AN4" s="12" t="n">
        <v>-199</v>
      </c>
      <c r="AO4" s="41" t="n">
        <v>-10.7976125881715</v>
      </c>
      <c r="AP4" s="12" t="n">
        <v>-485</v>
      </c>
      <c r="AQ4" s="13" t="n">
        <v>-22.7806481916393</v>
      </c>
      <c r="AR4" s="10" t="n">
        <v>2664</v>
      </c>
      <c r="AS4" s="12" t="n">
        <v>2488</v>
      </c>
      <c r="AT4" s="11" t="n">
        <v>2510</v>
      </c>
      <c r="AU4" s="12" t="n">
        <v>22</v>
      </c>
      <c r="AV4" s="41" t="n">
        <v>0.884244372990354</v>
      </c>
      <c r="AW4" s="12" t="n">
        <v>-154</v>
      </c>
      <c r="AX4" s="13" t="n">
        <v>-5.78078078078078</v>
      </c>
      <c r="AY4" s="10" t="n">
        <v>1756</v>
      </c>
      <c r="AZ4" s="12" t="n">
        <v>1370</v>
      </c>
      <c r="BA4" s="11" t="n">
        <v>1640</v>
      </c>
      <c r="BB4" s="12" t="n">
        <v>270</v>
      </c>
      <c r="BC4" s="41" t="n">
        <v>19.7080291970803</v>
      </c>
      <c r="BD4" s="12" t="n">
        <v>-116</v>
      </c>
      <c r="BE4" s="13" t="n">
        <v>-6.60592255125285</v>
      </c>
      <c r="BF4" s="10" t="n">
        <v>21054</v>
      </c>
      <c r="BG4" s="12" t="n">
        <v>19939</v>
      </c>
      <c r="BH4" s="11" t="n">
        <v>19488</v>
      </c>
      <c r="BI4" s="12" t="n">
        <v>-451</v>
      </c>
      <c r="BJ4" s="41" t="n">
        <v>-2.26189879131351</v>
      </c>
      <c r="BK4" s="12" t="n">
        <v>-1566</v>
      </c>
      <c r="BL4" s="13" t="n">
        <v>-7.43801652892562</v>
      </c>
      <c r="BM4" s="10" t="n">
        <v>414273</v>
      </c>
      <c r="BN4" s="12" t="n">
        <v>408295</v>
      </c>
      <c r="BO4" s="11" t="n">
        <v>391040</v>
      </c>
      <c r="BP4" s="12" t="n">
        <v>-17255</v>
      </c>
      <c r="BQ4" s="41" t="n">
        <v>-4.22611102266743</v>
      </c>
      <c r="BR4" s="12" t="n">
        <v>-23233</v>
      </c>
      <c r="BS4" s="13" t="n">
        <v>-5.60813762905137</v>
      </c>
    </row>
    <row r="5" customFormat="false" ht="13.2" hidden="false" customHeight="false" outlineLevel="0" collapsed="false">
      <c r="A5" s="42" t="s">
        <v>18</v>
      </c>
      <c r="B5" s="26" t="n">
        <v>2725</v>
      </c>
      <c r="C5" s="26" t="n">
        <v>2624</v>
      </c>
      <c r="D5" s="11" t="n">
        <v>2464</v>
      </c>
      <c r="E5" s="16" t="n">
        <v>-160</v>
      </c>
      <c r="F5" s="43" t="n">
        <v>-6.09756097560976</v>
      </c>
      <c r="G5" s="16" t="n">
        <v>-261</v>
      </c>
      <c r="H5" s="17" t="n">
        <v>-9.57798165137615</v>
      </c>
      <c r="I5" s="15" t="n">
        <v>1683</v>
      </c>
      <c r="J5" s="26" t="n">
        <v>1513</v>
      </c>
      <c r="K5" s="11" t="n">
        <v>1534</v>
      </c>
      <c r="L5" s="16" t="n">
        <v>21</v>
      </c>
      <c r="M5" s="43" t="n">
        <v>1.38797091870456</v>
      </c>
      <c r="N5" s="16" t="n">
        <v>-149</v>
      </c>
      <c r="O5" s="17" t="n">
        <v>-8.85323826500297</v>
      </c>
      <c r="P5" s="15" t="n">
        <v>1450</v>
      </c>
      <c r="Q5" s="26" t="n">
        <v>1487</v>
      </c>
      <c r="R5" s="11" t="n">
        <v>1568</v>
      </c>
      <c r="S5" s="16" t="n">
        <v>81</v>
      </c>
      <c r="T5" s="43" t="n">
        <v>5.44720914593141</v>
      </c>
      <c r="U5" s="16" t="n">
        <v>118</v>
      </c>
      <c r="V5" s="17" t="n">
        <v>8.13793103448276</v>
      </c>
      <c r="W5" s="15" t="n">
        <v>744</v>
      </c>
      <c r="X5" s="26" t="n">
        <v>555</v>
      </c>
      <c r="Y5" s="11" t="n">
        <v>552</v>
      </c>
      <c r="Z5" s="16" t="n">
        <v>-3</v>
      </c>
      <c r="AA5" s="43" t="n">
        <v>-0.540540540540541</v>
      </c>
      <c r="AB5" s="16" t="n">
        <v>-192</v>
      </c>
      <c r="AC5" s="17" t="n">
        <v>-25.8064516129032</v>
      </c>
      <c r="AD5" s="15" t="n">
        <v>569</v>
      </c>
      <c r="AE5" s="26" t="n">
        <v>555</v>
      </c>
      <c r="AF5" s="11" t="n">
        <v>557</v>
      </c>
      <c r="AG5" s="16" t="n">
        <v>2</v>
      </c>
      <c r="AH5" s="43" t="n">
        <v>0.36036036036036</v>
      </c>
      <c r="AI5" s="16" t="n">
        <v>-12</v>
      </c>
      <c r="AJ5" s="17" t="n">
        <v>-2.10896309314587</v>
      </c>
      <c r="AK5" s="15" t="n">
        <v>1035</v>
      </c>
      <c r="AL5" s="26" t="n">
        <v>854</v>
      </c>
      <c r="AM5" s="11" t="n">
        <v>796</v>
      </c>
      <c r="AN5" s="16" t="n">
        <v>-58</v>
      </c>
      <c r="AO5" s="43" t="n">
        <v>-6.79156908665105</v>
      </c>
      <c r="AP5" s="16" t="n">
        <v>-239</v>
      </c>
      <c r="AQ5" s="17" t="n">
        <v>-23.0917874396135</v>
      </c>
      <c r="AR5" s="15" t="n">
        <v>1289</v>
      </c>
      <c r="AS5" s="26" t="n">
        <v>1129</v>
      </c>
      <c r="AT5" s="11" t="n">
        <v>1188</v>
      </c>
      <c r="AU5" s="16" t="n">
        <v>59</v>
      </c>
      <c r="AV5" s="43" t="n">
        <v>5.22586359610275</v>
      </c>
      <c r="AW5" s="16" t="n">
        <v>-101</v>
      </c>
      <c r="AX5" s="17" t="n">
        <v>-7.8355314197052</v>
      </c>
      <c r="AY5" s="15" t="n">
        <v>941</v>
      </c>
      <c r="AZ5" s="26" t="n">
        <v>758</v>
      </c>
      <c r="BA5" s="11" t="n">
        <v>915</v>
      </c>
      <c r="BB5" s="16" t="n">
        <v>157</v>
      </c>
      <c r="BC5" s="43" t="n">
        <v>20.712401055409</v>
      </c>
      <c r="BD5" s="16" t="n">
        <v>-26</v>
      </c>
      <c r="BE5" s="17" t="n">
        <v>-2.76301806588735</v>
      </c>
      <c r="BF5" s="15" t="n">
        <v>10436</v>
      </c>
      <c r="BG5" s="26" t="n">
        <v>9475</v>
      </c>
      <c r="BH5" s="11" t="n">
        <v>9574</v>
      </c>
      <c r="BI5" s="16" t="n">
        <v>99</v>
      </c>
      <c r="BJ5" s="43" t="n">
        <v>1.04485488126649</v>
      </c>
      <c r="BK5" s="16" t="n">
        <v>-862</v>
      </c>
      <c r="BL5" s="17" t="n">
        <v>-8.25986968187045</v>
      </c>
      <c r="BM5" s="15" t="n">
        <v>213366</v>
      </c>
      <c r="BN5" s="26" t="n">
        <v>201777</v>
      </c>
      <c r="BO5" s="11" t="n">
        <v>198654</v>
      </c>
      <c r="BP5" s="16" t="n">
        <v>-3123</v>
      </c>
      <c r="BQ5" s="43" t="n">
        <v>-1.54774825673888</v>
      </c>
      <c r="BR5" s="16" t="n">
        <v>-14712</v>
      </c>
      <c r="BS5" s="17" t="n">
        <v>-6.8951941733922</v>
      </c>
    </row>
    <row r="6" customFormat="false" ht="13.2" hidden="false" customHeight="false" outlineLevel="0" collapsed="false">
      <c r="A6" s="42" t="s">
        <v>19</v>
      </c>
      <c r="B6" s="26" t="n">
        <v>2740</v>
      </c>
      <c r="C6" s="26" t="n">
        <v>2730</v>
      </c>
      <c r="D6" s="11" t="n">
        <v>2535</v>
      </c>
      <c r="E6" s="16" t="n">
        <v>-195</v>
      </c>
      <c r="F6" s="43" t="n">
        <v>-7.14285714285714</v>
      </c>
      <c r="G6" s="16" t="n">
        <v>-205</v>
      </c>
      <c r="H6" s="17" t="n">
        <v>-7.48175182481752</v>
      </c>
      <c r="I6" s="15" t="n">
        <v>1506</v>
      </c>
      <c r="J6" s="26" t="n">
        <v>1686</v>
      </c>
      <c r="K6" s="11" t="n">
        <v>1600</v>
      </c>
      <c r="L6" s="16" t="n">
        <v>-86</v>
      </c>
      <c r="M6" s="43" t="n">
        <v>-5.10083036773428</v>
      </c>
      <c r="N6" s="16" t="n">
        <v>94</v>
      </c>
      <c r="O6" s="17" t="n">
        <v>6.24169986719788</v>
      </c>
      <c r="P6" s="15" t="n">
        <v>1716</v>
      </c>
      <c r="Q6" s="26" t="n">
        <v>1742</v>
      </c>
      <c r="R6" s="11" t="n">
        <v>1662</v>
      </c>
      <c r="S6" s="16" t="n">
        <v>-80</v>
      </c>
      <c r="T6" s="43" t="n">
        <v>-4.59242250287026</v>
      </c>
      <c r="U6" s="16" t="n">
        <v>-54</v>
      </c>
      <c r="V6" s="17" t="n">
        <v>-3.14685314685315</v>
      </c>
      <c r="W6" s="15" t="n">
        <v>847</v>
      </c>
      <c r="X6" s="26" t="n">
        <v>790</v>
      </c>
      <c r="Y6" s="11" t="n">
        <v>693</v>
      </c>
      <c r="Z6" s="16" t="n">
        <v>-97</v>
      </c>
      <c r="AA6" s="43" t="n">
        <v>-12.2784810126582</v>
      </c>
      <c r="AB6" s="16" t="n">
        <v>-154</v>
      </c>
      <c r="AC6" s="17" t="n">
        <v>-18.1818181818182</v>
      </c>
      <c r="AD6" s="15" t="n">
        <v>525</v>
      </c>
      <c r="AE6" s="26" t="n">
        <v>556</v>
      </c>
      <c r="AF6" s="11" t="n">
        <v>529</v>
      </c>
      <c r="AG6" s="16" t="n">
        <v>-27</v>
      </c>
      <c r="AH6" s="43" t="n">
        <v>-4.85611510791367</v>
      </c>
      <c r="AI6" s="16" t="n">
        <v>4</v>
      </c>
      <c r="AJ6" s="17" t="n">
        <v>0.761904761904762</v>
      </c>
      <c r="AK6" s="15" t="n">
        <v>1094</v>
      </c>
      <c r="AL6" s="26" t="n">
        <v>989</v>
      </c>
      <c r="AM6" s="11" t="n">
        <v>848</v>
      </c>
      <c r="AN6" s="16" t="n">
        <v>-141</v>
      </c>
      <c r="AO6" s="43" t="n">
        <v>-14.2568250758342</v>
      </c>
      <c r="AP6" s="16" t="n">
        <v>-246</v>
      </c>
      <c r="AQ6" s="17" t="n">
        <v>-22.4862888482633</v>
      </c>
      <c r="AR6" s="15" t="n">
        <v>1375</v>
      </c>
      <c r="AS6" s="26" t="n">
        <v>1359</v>
      </c>
      <c r="AT6" s="11" t="n">
        <v>1322</v>
      </c>
      <c r="AU6" s="16" t="n">
        <v>-37</v>
      </c>
      <c r="AV6" s="43" t="n">
        <v>-2.72259013980868</v>
      </c>
      <c r="AW6" s="16" t="n">
        <v>-53</v>
      </c>
      <c r="AX6" s="17" t="n">
        <v>-3.85454545454545</v>
      </c>
      <c r="AY6" s="15" t="n">
        <v>815</v>
      </c>
      <c r="AZ6" s="26" t="n">
        <v>612</v>
      </c>
      <c r="BA6" s="11" t="n">
        <v>725</v>
      </c>
      <c r="BB6" s="16" t="n">
        <v>113</v>
      </c>
      <c r="BC6" s="43" t="n">
        <v>18.4640522875817</v>
      </c>
      <c r="BD6" s="16" t="n">
        <v>-90</v>
      </c>
      <c r="BE6" s="17" t="n">
        <v>-11.0429447852761</v>
      </c>
      <c r="BF6" s="15" t="n">
        <v>10618</v>
      </c>
      <c r="BG6" s="26" t="n">
        <v>10464</v>
      </c>
      <c r="BH6" s="11" t="n">
        <v>9914</v>
      </c>
      <c r="BI6" s="16" t="n">
        <v>-550</v>
      </c>
      <c r="BJ6" s="43" t="n">
        <v>-5.25611620795107</v>
      </c>
      <c r="BK6" s="16" t="n">
        <v>-704</v>
      </c>
      <c r="BL6" s="17" t="n">
        <v>-6.63025051798832</v>
      </c>
      <c r="BM6" s="15" t="n">
        <v>200907</v>
      </c>
      <c r="BN6" s="26" t="n">
        <v>206518</v>
      </c>
      <c r="BO6" s="11" t="n">
        <v>192386</v>
      </c>
      <c r="BP6" s="16" t="n">
        <v>-14132</v>
      </c>
      <c r="BQ6" s="43" t="n">
        <v>-6.8429870519761</v>
      </c>
      <c r="BR6" s="16" t="n">
        <v>-8521</v>
      </c>
      <c r="BS6" s="17" t="n">
        <v>-4.24126585932795</v>
      </c>
    </row>
    <row r="7" customFormat="false" ht="13.2" hidden="false" customHeight="false" outlineLevel="0" collapsed="false">
      <c r="A7" s="42" t="s">
        <v>20</v>
      </c>
      <c r="B7" s="26" t="n">
        <v>4128</v>
      </c>
      <c r="C7" s="26" t="n">
        <v>4174</v>
      </c>
      <c r="D7" s="11" t="n">
        <v>3839</v>
      </c>
      <c r="E7" s="16" t="n">
        <v>-335</v>
      </c>
      <c r="F7" s="43" t="n">
        <v>-8.02587446094873</v>
      </c>
      <c r="G7" s="16" t="n">
        <v>-289</v>
      </c>
      <c r="H7" s="17" t="n">
        <v>-7.00096899224806</v>
      </c>
      <c r="I7" s="15" t="n">
        <v>2831</v>
      </c>
      <c r="J7" s="26" t="n">
        <v>2833</v>
      </c>
      <c r="K7" s="11" t="n">
        <v>2763</v>
      </c>
      <c r="L7" s="16" t="n">
        <v>-70</v>
      </c>
      <c r="M7" s="43" t="n">
        <v>-2.47087892693258</v>
      </c>
      <c r="N7" s="16" t="n">
        <v>-68</v>
      </c>
      <c r="O7" s="17" t="n">
        <v>-2.40197809961145</v>
      </c>
      <c r="P7" s="15" t="n">
        <v>2863</v>
      </c>
      <c r="Q7" s="26" t="n">
        <v>2957</v>
      </c>
      <c r="R7" s="11" t="n">
        <v>2957</v>
      </c>
      <c r="S7" s="16" t="n">
        <v>0</v>
      </c>
      <c r="T7" s="43" t="n">
        <v>0</v>
      </c>
      <c r="U7" s="16" t="n">
        <v>94</v>
      </c>
      <c r="V7" s="17" t="n">
        <v>3.28326929793922</v>
      </c>
      <c r="W7" s="15" t="n">
        <v>1399</v>
      </c>
      <c r="X7" s="26" t="n">
        <v>1197</v>
      </c>
      <c r="Y7" s="11" t="n">
        <v>1109</v>
      </c>
      <c r="Z7" s="16" t="n">
        <v>-88</v>
      </c>
      <c r="AA7" s="43" t="n">
        <v>-7.35171261487051</v>
      </c>
      <c r="AB7" s="16" t="n">
        <v>-290</v>
      </c>
      <c r="AC7" s="17" t="n">
        <v>-20.7290922087205</v>
      </c>
      <c r="AD7" s="15" t="n">
        <v>974</v>
      </c>
      <c r="AE7" s="26" t="n">
        <v>1004</v>
      </c>
      <c r="AF7" s="11" t="n">
        <v>982</v>
      </c>
      <c r="AG7" s="16" t="n">
        <v>-22</v>
      </c>
      <c r="AH7" s="43" t="n">
        <v>-2.19123505976096</v>
      </c>
      <c r="AI7" s="16" t="n">
        <v>8</v>
      </c>
      <c r="AJ7" s="17" t="n">
        <v>0.821355236139631</v>
      </c>
      <c r="AK7" s="15" t="n">
        <v>1882</v>
      </c>
      <c r="AL7" s="26" t="n">
        <v>1642</v>
      </c>
      <c r="AM7" s="11" t="n">
        <v>1462</v>
      </c>
      <c r="AN7" s="16" t="n">
        <v>-180</v>
      </c>
      <c r="AO7" s="43" t="n">
        <v>-10.9622411693057</v>
      </c>
      <c r="AP7" s="16" t="n">
        <v>-420</v>
      </c>
      <c r="AQ7" s="17" t="n">
        <v>-22.3166843783209</v>
      </c>
      <c r="AR7" s="15" t="n">
        <v>2426</v>
      </c>
      <c r="AS7" s="26" t="n">
        <v>2283</v>
      </c>
      <c r="AT7" s="11" t="n">
        <v>2304</v>
      </c>
      <c r="AU7" s="16" t="n">
        <v>21</v>
      </c>
      <c r="AV7" s="43" t="n">
        <v>0.919842312746386</v>
      </c>
      <c r="AW7" s="16" t="n">
        <v>-122</v>
      </c>
      <c r="AX7" s="17" t="n">
        <v>-5.02885408079143</v>
      </c>
      <c r="AY7" s="15" t="n">
        <v>1617</v>
      </c>
      <c r="AZ7" s="26" t="n">
        <v>1277</v>
      </c>
      <c r="BA7" s="11" t="n">
        <v>1535</v>
      </c>
      <c r="BB7" s="16" t="n">
        <v>258</v>
      </c>
      <c r="BC7" s="43" t="n">
        <v>20.203602192639</v>
      </c>
      <c r="BD7" s="16" t="n">
        <v>-82</v>
      </c>
      <c r="BE7" s="17" t="n">
        <v>-5.07111935683364</v>
      </c>
      <c r="BF7" s="15" t="n">
        <v>18120</v>
      </c>
      <c r="BG7" s="26" t="n">
        <v>17367</v>
      </c>
      <c r="BH7" s="11" t="n">
        <v>16951</v>
      </c>
      <c r="BI7" s="16" t="n">
        <v>-416</v>
      </c>
      <c r="BJ7" s="43" t="n">
        <v>-2.39534749812863</v>
      </c>
      <c r="BK7" s="16" t="n">
        <v>-1169</v>
      </c>
      <c r="BL7" s="17" t="n">
        <v>-6.4514348785872</v>
      </c>
      <c r="BM7" s="15" t="n">
        <v>339123</v>
      </c>
      <c r="BN7" s="26" t="n">
        <v>338786</v>
      </c>
      <c r="BO7" s="11" t="n">
        <v>323884</v>
      </c>
      <c r="BP7" s="16" t="n">
        <v>-14902</v>
      </c>
      <c r="BQ7" s="43" t="n">
        <v>-4.39864693346242</v>
      </c>
      <c r="BR7" s="16" t="n">
        <v>-15239</v>
      </c>
      <c r="BS7" s="17" t="n">
        <v>-4.49364979668144</v>
      </c>
    </row>
    <row r="8" customFormat="false" ht="13.2" hidden="false" customHeight="false" outlineLevel="0" collapsed="false">
      <c r="A8" s="42" t="s">
        <v>21</v>
      </c>
      <c r="B8" s="26" t="n">
        <v>1337</v>
      </c>
      <c r="C8" s="26" t="n">
        <v>1180</v>
      </c>
      <c r="D8" s="11" t="n">
        <v>1160</v>
      </c>
      <c r="E8" s="16" t="n">
        <v>-20</v>
      </c>
      <c r="F8" s="43" t="n">
        <v>-1.69491525423729</v>
      </c>
      <c r="G8" s="16" t="n">
        <v>-177</v>
      </c>
      <c r="H8" s="17" t="n">
        <v>-13.2385938668661</v>
      </c>
      <c r="I8" s="15" t="n">
        <v>358</v>
      </c>
      <c r="J8" s="26" t="n">
        <v>366</v>
      </c>
      <c r="K8" s="11" t="n">
        <v>371</v>
      </c>
      <c r="L8" s="16" t="n">
        <v>5</v>
      </c>
      <c r="M8" s="43" t="n">
        <v>1.36612021857924</v>
      </c>
      <c r="N8" s="16" t="n">
        <v>13</v>
      </c>
      <c r="O8" s="17" t="n">
        <v>3.63128491620112</v>
      </c>
      <c r="P8" s="15" t="n">
        <v>303</v>
      </c>
      <c r="Q8" s="26" t="n">
        <v>272</v>
      </c>
      <c r="R8" s="11" t="n">
        <v>273</v>
      </c>
      <c r="S8" s="16" t="n">
        <v>1</v>
      </c>
      <c r="T8" s="43" t="n">
        <v>0.367647058823529</v>
      </c>
      <c r="U8" s="16" t="n">
        <v>-30</v>
      </c>
      <c r="V8" s="17" t="n">
        <v>-9.9009900990099</v>
      </c>
      <c r="W8" s="15" t="n">
        <v>192</v>
      </c>
      <c r="X8" s="26" t="n">
        <v>148</v>
      </c>
      <c r="Y8" s="11" t="n">
        <v>136</v>
      </c>
      <c r="Z8" s="16" t="n">
        <v>-12</v>
      </c>
      <c r="AA8" s="43" t="n">
        <v>-8.10810810810811</v>
      </c>
      <c r="AB8" s="16" t="n">
        <v>-56</v>
      </c>
      <c r="AC8" s="17" t="n">
        <v>-29.1666666666667</v>
      </c>
      <c r="AD8" s="15" t="n">
        <v>120</v>
      </c>
      <c r="AE8" s="26" t="n">
        <v>107</v>
      </c>
      <c r="AF8" s="11" t="n">
        <v>104</v>
      </c>
      <c r="AG8" s="16" t="n">
        <v>-3</v>
      </c>
      <c r="AH8" s="43" t="n">
        <v>-2.80373831775701</v>
      </c>
      <c r="AI8" s="16" t="n">
        <v>-16</v>
      </c>
      <c r="AJ8" s="17" t="n">
        <v>-13.3333333333333</v>
      </c>
      <c r="AK8" s="15" t="n">
        <v>247</v>
      </c>
      <c r="AL8" s="26" t="n">
        <v>201</v>
      </c>
      <c r="AM8" s="11" t="n">
        <v>182</v>
      </c>
      <c r="AN8" s="16" t="n">
        <v>-19</v>
      </c>
      <c r="AO8" s="43" t="n">
        <v>-9.45273631840796</v>
      </c>
      <c r="AP8" s="16" t="n">
        <v>-65</v>
      </c>
      <c r="AQ8" s="17" t="n">
        <v>-26.3157894736842</v>
      </c>
      <c r="AR8" s="15" t="n">
        <v>238</v>
      </c>
      <c r="AS8" s="26" t="n">
        <v>205</v>
      </c>
      <c r="AT8" s="11" t="n">
        <v>206</v>
      </c>
      <c r="AU8" s="16" t="n">
        <v>1</v>
      </c>
      <c r="AV8" s="43" t="n">
        <v>0.487804878048781</v>
      </c>
      <c r="AW8" s="16" t="n">
        <v>-32</v>
      </c>
      <c r="AX8" s="17" t="n">
        <v>-13.4453781512605</v>
      </c>
      <c r="AY8" s="15" t="n">
        <v>139</v>
      </c>
      <c r="AZ8" s="26" t="n">
        <v>93</v>
      </c>
      <c r="BA8" s="11" t="n">
        <v>105</v>
      </c>
      <c r="BB8" s="16" t="n">
        <v>12</v>
      </c>
      <c r="BC8" s="43" t="n">
        <v>12.9032258064516</v>
      </c>
      <c r="BD8" s="16" t="n">
        <v>-34</v>
      </c>
      <c r="BE8" s="17" t="n">
        <v>-24.4604316546763</v>
      </c>
      <c r="BF8" s="15" t="n">
        <v>2934</v>
      </c>
      <c r="BG8" s="26" t="n">
        <v>2572</v>
      </c>
      <c r="BH8" s="11" t="n">
        <v>2537</v>
      </c>
      <c r="BI8" s="16" t="n">
        <v>-35</v>
      </c>
      <c r="BJ8" s="43" t="n">
        <v>-1.36080870917574</v>
      </c>
      <c r="BK8" s="16" t="n">
        <v>-397</v>
      </c>
      <c r="BL8" s="17" t="n">
        <v>-13.5310156782549</v>
      </c>
      <c r="BM8" s="15" t="n">
        <v>75150</v>
      </c>
      <c r="BN8" s="26" t="n">
        <v>69509</v>
      </c>
      <c r="BO8" s="11" t="n">
        <v>67156</v>
      </c>
      <c r="BP8" s="16" t="n">
        <v>-2353</v>
      </c>
      <c r="BQ8" s="43" t="n">
        <v>-3.38517314304622</v>
      </c>
      <c r="BR8" s="16" t="n">
        <v>-7994</v>
      </c>
      <c r="BS8" s="17" t="n">
        <v>-10.6373918829009</v>
      </c>
    </row>
    <row r="9" customFormat="false" ht="13.2" hidden="false" customHeight="false" outlineLevel="0" collapsed="false">
      <c r="A9" s="40" t="s">
        <v>22</v>
      </c>
      <c r="B9" s="12" t="n">
        <v>2369</v>
      </c>
      <c r="C9" s="12" t="n">
        <v>2567</v>
      </c>
      <c r="D9" s="11" t="n">
        <v>2313</v>
      </c>
      <c r="E9" s="12" t="n">
        <v>-254</v>
      </c>
      <c r="F9" s="41" t="n">
        <v>-9.8948188546942</v>
      </c>
      <c r="G9" s="12" t="n">
        <v>-56</v>
      </c>
      <c r="H9" s="13" t="n">
        <v>-2.36386661038413</v>
      </c>
      <c r="I9" s="10" t="n">
        <v>1771</v>
      </c>
      <c r="J9" s="12" t="n">
        <v>1866</v>
      </c>
      <c r="K9" s="11" t="n">
        <v>1803</v>
      </c>
      <c r="L9" s="12" t="n">
        <v>-63</v>
      </c>
      <c r="M9" s="41" t="n">
        <v>-3.37620578778135</v>
      </c>
      <c r="N9" s="12" t="n">
        <v>32</v>
      </c>
      <c r="O9" s="13" t="n">
        <v>1.8068887634105</v>
      </c>
      <c r="P9" s="10" t="n">
        <v>1753</v>
      </c>
      <c r="Q9" s="12" t="n">
        <v>1913</v>
      </c>
      <c r="R9" s="11" t="n">
        <v>1887</v>
      </c>
      <c r="S9" s="12" t="n">
        <v>-26</v>
      </c>
      <c r="T9" s="41" t="n">
        <v>-1.35912179822269</v>
      </c>
      <c r="U9" s="12" t="n">
        <v>134</v>
      </c>
      <c r="V9" s="13" t="n">
        <v>7.64403879064461</v>
      </c>
      <c r="W9" s="10" t="n">
        <v>878</v>
      </c>
      <c r="X9" s="12" t="n">
        <v>755</v>
      </c>
      <c r="Y9" s="11" t="n">
        <v>693</v>
      </c>
      <c r="Z9" s="12" t="n">
        <v>-62</v>
      </c>
      <c r="AA9" s="41" t="n">
        <v>-8.21192052980132</v>
      </c>
      <c r="AB9" s="12" t="n">
        <v>-185</v>
      </c>
      <c r="AC9" s="13" t="n">
        <v>-21.0706150341686</v>
      </c>
      <c r="AD9" s="10" t="n">
        <v>480</v>
      </c>
      <c r="AE9" s="12" t="n">
        <v>575</v>
      </c>
      <c r="AF9" s="11" t="n">
        <v>539</v>
      </c>
      <c r="AG9" s="12" t="n">
        <v>-36</v>
      </c>
      <c r="AH9" s="41" t="n">
        <v>-6.26086956521739</v>
      </c>
      <c r="AI9" s="12" t="n">
        <v>59</v>
      </c>
      <c r="AJ9" s="13" t="n">
        <v>12.2916666666667</v>
      </c>
      <c r="AK9" s="10" t="n">
        <v>1036</v>
      </c>
      <c r="AL9" s="12" t="n">
        <v>971</v>
      </c>
      <c r="AM9" s="11" t="n">
        <v>818</v>
      </c>
      <c r="AN9" s="12" t="n">
        <v>-153</v>
      </c>
      <c r="AO9" s="41" t="n">
        <v>-15.7569515962925</v>
      </c>
      <c r="AP9" s="12" t="n">
        <v>-218</v>
      </c>
      <c r="AQ9" s="13" t="n">
        <v>-21.042471042471</v>
      </c>
      <c r="AR9" s="10" t="n">
        <v>1381</v>
      </c>
      <c r="AS9" s="12" t="n">
        <v>1463</v>
      </c>
      <c r="AT9" s="11" t="n">
        <v>1442</v>
      </c>
      <c r="AU9" s="12" t="n">
        <v>-21</v>
      </c>
      <c r="AV9" s="41" t="n">
        <v>-1.43540669856459</v>
      </c>
      <c r="AW9" s="12" t="n">
        <v>61</v>
      </c>
      <c r="AX9" s="13" t="n">
        <v>4.41708906589428</v>
      </c>
      <c r="AY9" s="10" t="n">
        <v>1140</v>
      </c>
      <c r="AZ9" s="12" t="n">
        <v>897</v>
      </c>
      <c r="BA9" s="11" t="n">
        <v>1079</v>
      </c>
      <c r="BB9" s="12" t="n">
        <v>182</v>
      </c>
      <c r="BC9" s="41" t="n">
        <v>20.2898550724638</v>
      </c>
      <c r="BD9" s="12" t="n">
        <v>-61</v>
      </c>
      <c r="BE9" s="13" t="n">
        <v>-5.35087719298246</v>
      </c>
      <c r="BF9" s="10" t="n">
        <v>10808</v>
      </c>
      <c r="BG9" s="12" t="n">
        <v>11007</v>
      </c>
      <c r="BH9" s="11" t="n">
        <v>10574</v>
      </c>
      <c r="BI9" s="12" t="n">
        <v>-433</v>
      </c>
      <c r="BJ9" s="41" t="n">
        <v>-3.9338602707368</v>
      </c>
      <c r="BK9" s="12" t="n">
        <v>-234</v>
      </c>
      <c r="BL9" s="13" t="n">
        <v>-2.16506291635825</v>
      </c>
      <c r="BM9" s="10" t="n">
        <v>201978</v>
      </c>
      <c r="BN9" s="12" t="n">
        <v>215346</v>
      </c>
      <c r="BO9" s="11" t="n">
        <v>203115</v>
      </c>
      <c r="BP9" s="12" t="n">
        <v>-12231</v>
      </c>
      <c r="BQ9" s="41" t="n">
        <v>-5.67969685993703</v>
      </c>
      <c r="BR9" s="12" t="n">
        <v>1137</v>
      </c>
      <c r="BS9" s="13" t="n">
        <v>0.562932596619434</v>
      </c>
    </row>
    <row r="10" customFormat="false" ht="13.2" hidden="false" customHeight="false" outlineLevel="0" collapsed="false">
      <c r="A10" s="40" t="s">
        <v>59</v>
      </c>
      <c r="B10" s="41" t="n">
        <v>43.348581884721</v>
      </c>
      <c r="C10" s="41" t="n">
        <v>47.9454613373179</v>
      </c>
      <c r="D10" s="19" t="n">
        <v>46.2692538507702</v>
      </c>
      <c r="E10" s="44" t="n">
        <v>-1.67620748654773</v>
      </c>
      <c r="F10" s="44"/>
      <c r="G10" s="20" t="n">
        <v>2.92067196604921</v>
      </c>
      <c r="H10" s="20"/>
      <c r="I10" s="18" t="n">
        <v>55.5346503606146</v>
      </c>
      <c r="J10" s="41" t="n">
        <v>58.3307283526102</v>
      </c>
      <c r="K10" s="19" t="n">
        <v>57.5303126994257</v>
      </c>
      <c r="L10" s="44" t="n">
        <v>-0.800415653184537</v>
      </c>
      <c r="M10" s="44"/>
      <c r="N10" s="20" t="n">
        <v>1.99566233881104</v>
      </c>
      <c r="O10" s="20"/>
      <c r="P10" s="18" t="n">
        <v>55.3695514845231</v>
      </c>
      <c r="Q10" s="41" t="n">
        <v>59.2443480953856</v>
      </c>
      <c r="R10" s="19" t="n">
        <v>58.421052631579</v>
      </c>
      <c r="S10" s="44" t="n">
        <v>-0.823295463806616</v>
      </c>
      <c r="T10" s="44"/>
      <c r="U10" s="20" t="n">
        <v>3.05150114705589</v>
      </c>
      <c r="V10" s="20"/>
      <c r="W10" s="18" t="n">
        <v>55.1854179761156</v>
      </c>
      <c r="X10" s="41" t="n">
        <v>56.1338289962825</v>
      </c>
      <c r="Y10" s="19" t="n">
        <v>55.6626506024096</v>
      </c>
      <c r="Z10" s="44" t="n">
        <v>-0.471178393872897</v>
      </c>
      <c r="AA10" s="44"/>
      <c r="AB10" s="20" t="n">
        <v>0.47723262629399</v>
      </c>
      <c r="AC10" s="20"/>
      <c r="AD10" s="18" t="n">
        <v>43.8756855575868</v>
      </c>
      <c r="AE10" s="41" t="n">
        <v>51.7551755175518</v>
      </c>
      <c r="AF10" s="19" t="n">
        <v>49.6316758747698</v>
      </c>
      <c r="AG10" s="44" t="n">
        <v>-2.12349964278196</v>
      </c>
      <c r="AH10" s="44"/>
      <c r="AI10" s="20" t="n">
        <v>5.75599031718296</v>
      </c>
      <c r="AJ10" s="20"/>
      <c r="AK10" s="18" t="n">
        <v>48.6613433536872</v>
      </c>
      <c r="AL10" s="41" t="n">
        <v>52.685838307108</v>
      </c>
      <c r="AM10" s="19" t="n">
        <v>49.7566909975669</v>
      </c>
      <c r="AN10" s="44" t="n">
        <v>-2.92914730954107</v>
      </c>
      <c r="AO10" s="44"/>
      <c r="AP10" s="20" t="n">
        <v>1.09534764387974</v>
      </c>
      <c r="AQ10" s="20"/>
      <c r="AR10" s="18" t="n">
        <v>51.8393393393393</v>
      </c>
      <c r="AS10" s="41" t="n">
        <v>58.8022508038585</v>
      </c>
      <c r="AT10" s="19" t="n">
        <v>57.4501992031872</v>
      </c>
      <c r="AU10" s="44" t="n">
        <v>-1.35205160067128</v>
      </c>
      <c r="AV10" s="44"/>
      <c r="AW10" s="20" t="n">
        <v>5.61085986384791</v>
      </c>
      <c r="AX10" s="20"/>
      <c r="AY10" s="18" t="n">
        <v>64.9202733485194</v>
      </c>
      <c r="AZ10" s="41" t="n">
        <v>65.4744525547445</v>
      </c>
      <c r="BA10" s="19" t="n">
        <v>65.7926829268293</v>
      </c>
      <c r="BB10" s="44" t="n">
        <v>0.318230372084756</v>
      </c>
      <c r="BC10" s="44"/>
      <c r="BD10" s="20" t="n">
        <v>0.872409578309913</v>
      </c>
      <c r="BE10" s="20"/>
      <c r="BF10" s="18" t="n">
        <v>51.334663246889</v>
      </c>
      <c r="BG10" s="41" t="n">
        <v>55.203370279352</v>
      </c>
      <c r="BH10" s="19" t="n">
        <v>54.2590311986864</v>
      </c>
      <c r="BI10" s="44" t="n">
        <v>-0.944339080665657</v>
      </c>
      <c r="BJ10" s="44"/>
      <c r="BK10" s="20" t="n">
        <v>2.92436795179741</v>
      </c>
      <c r="BL10" s="20"/>
      <c r="BM10" s="18" t="n">
        <v>48.7548066130305</v>
      </c>
      <c r="BN10" s="41" t="n">
        <v>52.7427472783159</v>
      </c>
      <c r="BO10" s="19" t="n">
        <v>51.9422565466449</v>
      </c>
      <c r="BP10" s="44" t="n">
        <v>-0.800490731671076</v>
      </c>
      <c r="BQ10" s="44"/>
      <c r="BR10" s="20" t="n">
        <v>3.18744993361431</v>
      </c>
      <c r="BS10" s="20"/>
    </row>
    <row r="11" customFormat="false" ht="13.2" hidden="false" customHeight="false" outlineLevel="0" collapsed="false">
      <c r="A11" s="42" t="s">
        <v>24</v>
      </c>
      <c r="B11" s="16" t="n">
        <v>1795</v>
      </c>
      <c r="C11" s="16" t="n">
        <v>2034</v>
      </c>
      <c r="D11" s="11" t="n">
        <v>1784</v>
      </c>
      <c r="E11" s="16" t="n">
        <v>-250</v>
      </c>
      <c r="F11" s="43" t="n">
        <v>-12.291052114061</v>
      </c>
      <c r="G11" s="16" t="n">
        <v>-11</v>
      </c>
      <c r="H11" s="17" t="n">
        <v>-0.612813370473538</v>
      </c>
      <c r="I11" s="21" t="n">
        <v>1510</v>
      </c>
      <c r="J11" s="16" t="n">
        <v>1592</v>
      </c>
      <c r="K11" s="11" t="n">
        <v>1537</v>
      </c>
      <c r="L11" s="16" t="n">
        <v>-55</v>
      </c>
      <c r="M11" s="43" t="n">
        <v>-3.45477386934673</v>
      </c>
      <c r="N11" s="16" t="n">
        <v>27</v>
      </c>
      <c r="O11" s="17" t="n">
        <v>1.78807947019868</v>
      </c>
      <c r="P11" s="21" t="n">
        <v>1476</v>
      </c>
      <c r="Q11" s="16" t="n">
        <v>1655</v>
      </c>
      <c r="R11" s="11" t="n">
        <v>1635</v>
      </c>
      <c r="S11" s="16" t="n">
        <v>-20</v>
      </c>
      <c r="T11" s="43" t="n">
        <v>-1.20845921450151</v>
      </c>
      <c r="U11" s="16" t="n">
        <v>159</v>
      </c>
      <c r="V11" s="17" t="n">
        <v>10.7723577235772</v>
      </c>
      <c r="W11" s="21" t="n">
        <v>689</v>
      </c>
      <c r="X11" s="16" t="n">
        <v>596</v>
      </c>
      <c r="Y11" s="11" t="n">
        <v>546</v>
      </c>
      <c r="Z11" s="16" t="n">
        <v>-50</v>
      </c>
      <c r="AA11" s="43" t="n">
        <v>-8.38926174496644</v>
      </c>
      <c r="AB11" s="16" t="n">
        <v>-143</v>
      </c>
      <c r="AC11" s="17" t="n">
        <v>-20.7547169811321</v>
      </c>
      <c r="AD11" s="21" t="n">
        <v>327</v>
      </c>
      <c r="AE11" s="16" t="n">
        <v>459</v>
      </c>
      <c r="AF11" s="11" t="n">
        <v>433</v>
      </c>
      <c r="AG11" s="16" t="n">
        <v>-26</v>
      </c>
      <c r="AH11" s="43" t="n">
        <v>-5.66448801742919</v>
      </c>
      <c r="AI11" s="16" t="n">
        <v>106</v>
      </c>
      <c r="AJ11" s="17" t="n">
        <v>32.4159021406728</v>
      </c>
      <c r="AK11" s="21" t="n">
        <v>901</v>
      </c>
      <c r="AL11" s="16" t="n">
        <v>852</v>
      </c>
      <c r="AM11" s="11" t="n">
        <v>705</v>
      </c>
      <c r="AN11" s="16" t="n">
        <v>-147</v>
      </c>
      <c r="AO11" s="43" t="n">
        <v>-17.2535211267606</v>
      </c>
      <c r="AP11" s="16" t="n">
        <v>-196</v>
      </c>
      <c r="AQ11" s="17" t="n">
        <v>-21.7536071032187</v>
      </c>
      <c r="AR11" s="21" t="n">
        <v>1089</v>
      </c>
      <c r="AS11" s="16" t="n">
        <v>1210</v>
      </c>
      <c r="AT11" s="11" t="n">
        <v>1190</v>
      </c>
      <c r="AU11" s="16" t="n">
        <v>-20</v>
      </c>
      <c r="AV11" s="43" t="n">
        <v>-1.65289256198347</v>
      </c>
      <c r="AW11" s="16" t="n">
        <v>101</v>
      </c>
      <c r="AX11" s="17" t="n">
        <v>9.27456382001837</v>
      </c>
      <c r="AY11" s="21" t="n">
        <v>992</v>
      </c>
      <c r="AZ11" s="16" t="n">
        <v>781</v>
      </c>
      <c r="BA11" s="11" t="n">
        <v>955</v>
      </c>
      <c r="BB11" s="16" t="n">
        <v>174</v>
      </c>
      <c r="BC11" s="43" t="n">
        <v>22.2791293213828</v>
      </c>
      <c r="BD11" s="16" t="n">
        <v>-37</v>
      </c>
      <c r="BE11" s="17" t="n">
        <v>-3.72983870967742</v>
      </c>
      <c r="BF11" s="21" t="n">
        <v>8779</v>
      </c>
      <c r="BG11" s="16" t="n">
        <v>9179</v>
      </c>
      <c r="BH11" s="11" t="n">
        <v>8785</v>
      </c>
      <c r="BI11" s="16" t="n">
        <v>-394</v>
      </c>
      <c r="BJ11" s="43" t="n">
        <v>-4.2924065802375</v>
      </c>
      <c r="BK11" s="16" t="n">
        <v>6</v>
      </c>
      <c r="BL11" s="17" t="n">
        <v>0.0683449139993166</v>
      </c>
      <c r="BM11" s="21" t="n">
        <v>159326</v>
      </c>
      <c r="BN11" s="16" t="n">
        <v>174688</v>
      </c>
      <c r="BO11" s="11" t="n">
        <v>164149</v>
      </c>
      <c r="BP11" s="16" t="n">
        <v>-10539</v>
      </c>
      <c r="BQ11" s="43" t="n">
        <v>-6.03304176589119</v>
      </c>
      <c r="BR11" s="16" t="n">
        <v>4823</v>
      </c>
      <c r="BS11" s="17" t="n">
        <v>3.02712677152505</v>
      </c>
    </row>
    <row r="12" customFormat="false" ht="13.2" hidden="false" customHeight="false" outlineLevel="0" collapsed="false">
      <c r="A12" s="42" t="s">
        <v>25</v>
      </c>
      <c r="B12" s="16" t="n">
        <v>574</v>
      </c>
      <c r="C12" s="16" t="n">
        <v>533</v>
      </c>
      <c r="D12" s="11" t="n">
        <v>529</v>
      </c>
      <c r="E12" s="16" t="n">
        <v>-4</v>
      </c>
      <c r="F12" s="43" t="n">
        <v>-0.75046904315197</v>
      </c>
      <c r="G12" s="16" t="n">
        <v>-45</v>
      </c>
      <c r="H12" s="17" t="n">
        <v>-7.8397212543554</v>
      </c>
      <c r="I12" s="21" t="n">
        <v>261</v>
      </c>
      <c r="J12" s="16" t="n">
        <v>274</v>
      </c>
      <c r="K12" s="11" t="n">
        <v>266</v>
      </c>
      <c r="L12" s="16" t="n">
        <v>-8</v>
      </c>
      <c r="M12" s="43" t="n">
        <v>-2.91970802919708</v>
      </c>
      <c r="N12" s="16" t="n">
        <v>5</v>
      </c>
      <c r="O12" s="17" t="n">
        <v>1.91570881226054</v>
      </c>
      <c r="P12" s="21" t="n">
        <v>277</v>
      </c>
      <c r="Q12" s="16" t="n">
        <v>258</v>
      </c>
      <c r="R12" s="11" t="n">
        <v>252</v>
      </c>
      <c r="S12" s="16" t="n">
        <v>-6</v>
      </c>
      <c r="T12" s="43" t="n">
        <v>-2.32558139534884</v>
      </c>
      <c r="U12" s="16" t="n">
        <v>-25</v>
      </c>
      <c r="V12" s="17" t="n">
        <v>-9.02527075812274</v>
      </c>
      <c r="W12" s="21" t="n">
        <v>189</v>
      </c>
      <c r="X12" s="16" t="n">
        <v>159</v>
      </c>
      <c r="Y12" s="11" t="n">
        <v>147</v>
      </c>
      <c r="Z12" s="16" t="n">
        <v>-12</v>
      </c>
      <c r="AA12" s="43" t="n">
        <v>-7.54716981132076</v>
      </c>
      <c r="AB12" s="16" t="n">
        <v>-42</v>
      </c>
      <c r="AC12" s="17" t="n">
        <v>-22.2222222222222</v>
      </c>
      <c r="AD12" s="21" t="n">
        <v>153</v>
      </c>
      <c r="AE12" s="16" t="n">
        <v>116</v>
      </c>
      <c r="AF12" s="11" t="n">
        <v>106</v>
      </c>
      <c r="AG12" s="16" t="n">
        <v>-10</v>
      </c>
      <c r="AH12" s="43" t="n">
        <v>-8.62068965517242</v>
      </c>
      <c r="AI12" s="16" t="n">
        <v>-47</v>
      </c>
      <c r="AJ12" s="17" t="n">
        <v>-30.718954248366</v>
      </c>
      <c r="AK12" s="21" t="n">
        <v>135</v>
      </c>
      <c r="AL12" s="16" t="n">
        <v>119</v>
      </c>
      <c r="AM12" s="11" t="n">
        <v>113</v>
      </c>
      <c r="AN12" s="16" t="n">
        <v>-6</v>
      </c>
      <c r="AO12" s="43" t="n">
        <v>-5.04201680672269</v>
      </c>
      <c r="AP12" s="16" t="n">
        <v>-22</v>
      </c>
      <c r="AQ12" s="17" t="n">
        <v>-16.2962962962963</v>
      </c>
      <c r="AR12" s="21" t="n">
        <v>292</v>
      </c>
      <c r="AS12" s="16" t="n">
        <v>253</v>
      </c>
      <c r="AT12" s="11" t="n">
        <v>252</v>
      </c>
      <c r="AU12" s="16" t="n">
        <v>-1</v>
      </c>
      <c r="AV12" s="43" t="n">
        <v>-0.395256916996047</v>
      </c>
      <c r="AW12" s="16" t="n">
        <v>-40</v>
      </c>
      <c r="AX12" s="17" t="n">
        <v>-13.6986301369863</v>
      </c>
      <c r="AY12" s="21" t="n">
        <v>148</v>
      </c>
      <c r="AZ12" s="16" t="n">
        <v>116</v>
      </c>
      <c r="BA12" s="11" t="n">
        <v>124</v>
      </c>
      <c r="BB12" s="16" t="n">
        <v>8</v>
      </c>
      <c r="BC12" s="43" t="n">
        <v>6.89655172413793</v>
      </c>
      <c r="BD12" s="16" t="n">
        <v>-24</v>
      </c>
      <c r="BE12" s="17" t="n">
        <v>-16.2162162162162</v>
      </c>
      <c r="BF12" s="21" t="n">
        <v>2029</v>
      </c>
      <c r="BG12" s="16" t="n">
        <v>1828</v>
      </c>
      <c r="BH12" s="11" t="n">
        <v>1789</v>
      </c>
      <c r="BI12" s="16" t="n">
        <v>-39</v>
      </c>
      <c r="BJ12" s="43" t="n">
        <v>-2.13347921225383</v>
      </c>
      <c r="BK12" s="16" t="n">
        <v>-240</v>
      </c>
      <c r="BL12" s="17" t="n">
        <v>-11.828486939379</v>
      </c>
      <c r="BM12" s="21" t="n">
        <v>42652</v>
      </c>
      <c r="BN12" s="16" t="n">
        <v>40658</v>
      </c>
      <c r="BO12" s="11" t="n">
        <v>38966</v>
      </c>
      <c r="BP12" s="16" t="n">
        <v>-1692</v>
      </c>
      <c r="BQ12" s="43" t="n">
        <v>-4.16154262383787</v>
      </c>
      <c r="BR12" s="16" t="n">
        <v>-3686</v>
      </c>
      <c r="BS12" s="17" t="n">
        <v>-8.64203319891213</v>
      </c>
    </row>
    <row r="13" customFormat="false" ht="13.2" hidden="false" customHeight="false" outlineLevel="0" collapsed="false">
      <c r="A13" s="45" t="s">
        <v>26</v>
      </c>
      <c r="B13" s="16" t="n">
        <v>3096</v>
      </c>
      <c r="C13" s="16" t="n">
        <v>2787</v>
      </c>
      <c r="D13" s="11" t="n">
        <v>2686</v>
      </c>
      <c r="E13" s="16" t="n">
        <v>-101</v>
      </c>
      <c r="F13" s="43" t="n">
        <v>-3.62396842482957</v>
      </c>
      <c r="G13" s="16" t="n">
        <v>-410</v>
      </c>
      <c r="H13" s="17" t="n">
        <v>-13.2428940568475</v>
      </c>
      <c r="I13" s="21" t="n">
        <v>1418</v>
      </c>
      <c r="J13" s="16" t="n">
        <v>1333</v>
      </c>
      <c r="K13" s="11" t="n">
        <v>1331</v>
      </c>
      <c r="L13" s="16" t="n">
        <v>-2</v>
      </c>
      <c r="M13" s="43" t="n">
        <v>-0.150037509377344</v>
      </c>
      <c r="N13" s="16" t="n">
        <v>-87</v>
      </c>
      <c r="O13" s="17" t="n">
        <v>-6.13540197461213</v>
      </c>
      <c r="P13" s="21" t="n">
        <v>1413</v>
      </c>
      <c r="Q13" s="16" t="n">
        <v>1316</v>
      </c>
      <c r="R13" s="11" t="n">
        <v>1343</v>
      </c>
      <c r="S13" s="16" t="n">
        <v>27</v>
      </c>
      <c r="T13" s="43" t="n">
        <v>2.0516717325228</v>
      </c>
      <c r="U13" s="16" t="n">
        <v>-70</v>
      </c>
      <c r="V13" s="17" t="n">
        <v>-4.95399858457183</v>
      </c>
      <c r="W13" s="21" t="n">
        <v>713</v>
      </c>
      <c r="X13" s="16" t="n">
        <v>590</v>
      </c>
      <c r="Y13" s="11" t="n">
        <v>552</v>
      </c>
      <c r="Z13" s="16" t="n">
        <v>-38</v>
      </c>
      <c r="AA13" s="43" t="n">
        <v>-6.4406779661017</v>
      </c>
      <c r="AB13" s="16" t="n">
        <v>-161</v>
      </c>
      <c r="AC13" s="17" t="n">
        <v>-22.5806451612903</v>
      </c>
      <c r="AD13" s="21" t="n">
        <v>614</v>
      </c>
      <c r="AE13" s="16" t="n">
        <v>536</v>
      </c>
      <c r="AF13" s="11" t="n">
        <v>547</v>
      </c>
      <c r="AG13" s="16" t="n">
        <v>11</v>
      </c>
      <c r="AH13" s="43" t="n">
        <v>2.05223880597015</v>
      </c>
      <c r="AI13" s="16" t="n">
        <v>-67</v>
      </c>
      <c r="AJ13" s="17" t="n">
        <v>-10.9120521172638</v>
      </c>
      <c r="AK13" s="21" t="n">
        <v>1093</v>
      </c>
      <c r="AL13" s="16" t="n">
        <v>872</v>
      </c>
      <c r="AM13" s="11" t="n">
        <v>826</v>
      </c>
      <c r="AN13" s="16" t="n">
        <v>-46</v>
      </c>
      <c r="AO13" s="43" t="n">
        <v>-5.27522935779817</v>
      </c>
      <c r="AP13" s="16" t="n">
        <v>-267</v>
      </c>
      <c r="AQ13" s="17" t="n">
        <v>-24.4281793229643</v>
      </c>
      <c r="AR13" s="21" t="n">
        <v>1283</v>
      </c>
      <c r="AS13" s="16" t="n">
        <v>1025</v>
      </c>
      <c r="AT13" s="11" t="n">
        <v>1068</v>
      </c>
      <c r="AU13" s="16" t="n">
        <v>43</v>
      </c>
      <c r="AV13" s="43" t="n">
        <v>4.19512195121951</v>
      </c>
      <c r="AW13" s="16" t="n">
        <v>-215</v>
      </c>
      <c r="AX13" s="17" t="n">
        <v>-16.7575993764614</v>
      </c>
      <c r="AY13" s="21" t="n">
        <v>616</v>
      </c>
      <c r="AZ13" s="16" t="n">
        <v>473</v>
      </c>
      <c r="BA13" s="11" t="n">
        <v>561</v>
      </c>
      <c r="BB13" s="16" t="n">
        <v>88</v>
      </c>
      <c r="BC13" s="43" t="n">
        <v>18.6046511627907</v>
      </c>
      <c r="BD13" s="16" t="n">
        <v>-55</v>
      </c>
      <c r="BE13" s="17" t="n">
        <v>-8.92857142857143</v>
      </c>
      <c r="BF13" s="21" t="n">
        <v>10246</v>
      </c>
      <c r="BG13" s="16" t="n">
        <v>8932</v>
      </c>
      <c r="BH13" s="11" t="n">
        <v>8914</v>
      </c>
      <c r="BI13" s="16" t="n">
        <v>-18</v>
      </c>
      <c r="BJ13" s="43" t="n">
        <v>-0.201522615315719</v>
      </c>
      <c r="BK13" s="16" t="n">
        <v>-1332</v>
      </c>
      <c r="BL13" s="17" t="n">
        <v>-13.0001951981261</v>
      </c>
      <c r="BM13" s="21" t="n">
        <v>212295</v>
      </c>
      <c r="BN13" s="16" t="n">
        <v>192949</v>
      </c>
      <c r="BO13" s="11" t="n">
        <v>187925</v>
      </c>
      <c r="BP13" s="16" t="n">
        <v>-5024</v>
      </c>
      <c r="BQ13" s="43" t="n">
        <v>-2.60379685823715</v>
      </c>
      <c r="BR13" s="16" t="n">
        <v>-24370</v>
      </c>
      <c r="BS13" s="17" t="n">
        <v>-11.4793094514708</v>
      </c>
    </row>
    <row r="14" customFormat="false" ht="13.2" hidden="false" customHeight="false" outlineLevel="0" collapsed="false">
      <c r="A14" s="42" t="s">
        <v>27</v>
      </c>
      <c r="B14" s="16" t="n">
        <v>316</v>
      </c>
      <c r="C14" s="16" t="n">
        <v>287</v>
      </c>
      <c r="D14" s="11" t="n">
        <v>286</v>
      </c>
      <c r="E14" s="16" t="n">
        <v>-1</v>
      </c>
      <c r="F14" s="43" t="n">
        <v>-0.348432055749129</v>
      </c>
      <c r="G14" s="16" t="n">
        <v>-30</v>
      </c>
      <c r="H14" s="17" t="n">
        <v>-9.49367088607595</v>
      </c>
      <c r="I14" s="21" t="n">
        <v>118</v>
      </c>
      <c r="J14" s="16" t="n">
        <v>120</v>
      </c>
      <c r="K14" s="11" t="n">
        <v>124</v>
      </c>
      <c r="L14" s="16" t="n">
        <v>4</v>
      </c>
      <c r="M14" s="43" t="n">
        <v>3.33333333333333</v>
      </c>
      <c r="N14" s="16" t="n">
        <v>6</v>
      </c>
      <c r="O14" s="17" t="n">
        <v>5.08474576271187</v>
      </c>
      <c r="P14" s="21" t="n">
        <v>57</v>
      </c>
      <c r="Q14" s="16" t="n">
        <v>58</v>
      </c>
      <c r="R14" s="11" t="n">
        <v>52</v>
      </c>
      <c r="S14" s="16" t="n">
        <v>-6</v>
      </c>
      <c r="T14" s="43" t="n">
        <v>-10.3448275862069</v>
      </c>
      <c r="U14" s="16" t="n">
        <v>-5</v>
      </c>
      <c r="V14" s="17" t="n">
        <v>-8.7719298245614</v>
      </c>
      <c r="W14" s="21" t="n">
        <v>59</v>
      </c>
      <c r="X14" s="16" t="n">
        <v>34</v>
      </c>
      <c r="Y14" s="11" t="n">
        <v>34</v>
      </c>
      <c r="Z14" s="16" t="n">
        <v>0</v>
      </c>
      <c r="AA14" s="43" t="n">
        <v>0</v>
      </c>
      <c r="AB14" s="16" t="n">
        <v>-25</v>
      </c>
      <c r="AC14" s="17" t="n">
        <v>-42.3728813559322</v>
      </c>
      <c r="AD14" s="21" t="n">
        <v>35</v>
      </c>
      <c r="AE14" s="16" t="n">
        <v>28</v>
      </c>
      <c r="AF14" s="11" t="n">
        <v>29</v>
      </c>
      <c r="AG14" s="16" t="n">
        <v>1</v>
      </c>
      <c r="AH14" s="43" t="n">
        <v>3.57142857142857</v>
      </c>
      <c r="AI14" s="16" t="n">
        <v>-6</v>
      </c>
      <c r="AJ14" s="17" t="n">
        <v>-17.1428571428571</v>
      </c>
      <c r="AK14" s="21" t="n">
        <v>42</v>
      </c>
      <c r="AL14" s="16" t="n">
        <v>50</v>
      </c>
      <c r="AM14" s="11" t="n">
        <v>45</v>
      </c>
      <c r="AN14" s="16" t="n">
        <v>-5</v>
      </c>
      <c r="AO14" s="43" t="n">
        <v>-10</v>
      </c>
      <c r="AP14" s="16" t="n">
        <v>3</v>
      </c>
      <c r="AQ14" s="17" t="n">
        <v>7.14285714285714</v>
      </c>
      <c r="AR14" s="21" t="n">
        <v>54</v>
      </c>
      <c r="AS14" s="16" t="n">
        <v>38</v>
      </c>
      <c r="AT14" s="11" t="n">
        <v>39</v>
      </c>
      <c r="AU14" s="16" t="n">
        <v>1</v>
      </c>
      <c r="AV14" s="43" t="n">
        <v>2.63157894736842</v>
      </c>
      <c r="AW14" s="16" t="n">
        <v>-15</v>
      </c>
      <c r="AX14" s="17" t="n">
        <v>-27.7777777777778</v>
      </c>
      <c r="AY14" s="21" t="n">
        <v>19</v>
      </c>
      <c r="AZ14" s="16" t="n">
        <v>17</v>
      </c>
      <c r="BA14" s="11" t="n">
        <v>18</v>
      </c>
      <c r="BB14" s="16" t="n">
        <v>1</v>
      </c>
      <c r="BC14" s="43" t="n">
        <v>5.88235294117647</v>
      </c>
      <c r="BD14" s="16" t="n">
        <v>-1</v>
      </c>
      <c r="BE14" s="17" t="n">
        <v>-5.26315789473684</v>
      </c>
      <c r="BF14" s="21" t="n">
        <v>700</v>
      </c>
      <c r="BG14" s="16" t="n">
        <v>632</v>
      </c>
      <c r="BH14" s="11" t="n">
        <v>627</v>
      </c>
      <c r="BI14" s="16" t="n">
        <v>-5</v>
      </c>
      <c r="BJ14" s="43" t="n">
        <v>-0.791139240506329</v>
      </c>
      <c r="BK14" s="16" t="n">
        <v>-73</v>
      </c>
      <c r="BL14" s="17" t="n">
        <v>-10.4285714285714</v>
      </c>
      <c r="BM14" s="21" t="n">
        <v>22677</v>
      </c>
      <c r="BN14" s="16" t="n">
        <v>20915</v>
      </c>
      <c r="BO14" s="11" t="n">
        <v>20293</v>
      </c>
      <c r="BP14" s="16" t="n">
        <v>-622</v>
      </c>
      <c r="BQ14" s="43" t="n">
        <v>-2.9739421467846</v>
      </c>
      <c r="BR14" s="16" t="n">
        <v>-2384</v>
      </c>
      <c r="BS14" s="17" t="n">
        <v>-10.512854434008</v>
      </c>
    </row>
    <row r="15" customFormat="false" ht="13.2" hidden="false" customHeight="false" outlineLevel="0" collapsed="false">
      <c r="A15" s="45" t="s">
        <v>28</v>
      </c>
      <c r="B15" s="16" t="n">
        <v>988</v>
      </c>
      <c r="C15" s="16" t="n">
        <v>899</v>
      </c>
      <c r="D15" s="11" t="n">
        <v>846</v>
      </c>
      <c r="E15" s="16" t="n">
        <v>-53</v>
      </c>
      <c r="F15" s="43" t="n">
        <v>-5.89543937708565</v>
      </c>
      <c r="G15" s="16" t="n">
        <v>-142</v>
      </c>
      <c r="H15" s="17" t="n">
        <v>-14.3724696356275</v>
      </c>
      <c r="I15" s="21" t="n">
        <v>478</v>
      </c>
      <c r="J15" s="16" t="n">
        <v>466</v>
      </c>
      <c r="K15" s="11" t="n">
        <v>424</v>
      </c>
      <c r="L15" s="16" t="n">
        <v>-42</v>
      </c>
      <c r="M15" s="43" t="n">
        <v>-9.01287553648069</v>
      </c>
      <c r="N15" s="16" t="n">
        <v>-54</v>
      </c>
      <c r="O15" s="17" t="n">
        <v>-11.2970711297071</v>
      </c>
      <c r="P15" s="21" t="n">
        <v>542</v>
      </c>
      <c r="Q15" s="16" t="n">
        <v>602</v>
      </c>
      <c r="R15" s="11" t="n">
        <v>583</v>
      </c>
      <c r="S15" s="16" t="n">
        <v>-19</v>
      </c>
      <c r="T15" s="43" t="n">
        <v>-3.15614617940199</v>
      </c>
      <c r="U15" s="16" t="n">
        <v>41</v>
      </c>
      <c r="V15" s="17" t="n">
        <v>7.56457564575646</v>
      </c>
      <c r="W15" s="21" t="n">
        <v>226</v>
      </c>
      <c r="X15" s="16" t="n">
        <v>193</v>
      </c>
      <c r="Y15" s="11" t="n">
        <v>174</v>
      </c>
      <c r="Z15" s="16" t="n">
        <v>-19</v>
      </c>
      <c r="AA15" s="43" t="n">
        <v>-9.84455958549223</v>
      </c>
      <c r="AB15" s="16" t="n">
        <v>-52</v>
      </c>
      <c r="AC15" s="17" t="n">
        <v>-23.0088495575221</v>
      </c>
      <c r="AD15" s="21" t="n">
        <v>210</v>
      </c>
      <c r="AE15" s="16" t="n">
        <v>223</v>
      </c>
      <c r="AF15" s="11" t="n">
        <v>182</v>
      </c>
      <c r="AG15" s="16" t="n">
        <v>-41</v>
      </c>
      <c r="AH15" s="43" t="n">
        <v>-18.3856502242152</v>
      </c>
      <c r="AI15" s="16" t="n">
        <v>-28</v>
      </c>
      <c r="AJ15" s="17" t="n">
        <v>-13.3333333333333</v>
      </c>
      <c r="AK15" s="21" t="n">
        <v>390</v>
      </c>
      <c r="AL15" s="16" t="n">
        <v>319</v>
      </c>
      <c r="AM15" s="11" t="n">
        <v>291</v>
      </c>
      <c r="AN15" s="16" t="n">
        <v>-28</v>
      </c>
      <c r="AO15" s="43" t="n">
        <v>-8.77742946708464</v>
      </c>
      <c r="AP15" s="16" t="n">
        <v>-99</v>
      </c>
      <c r="AQ15" s="17" t="n">
        <v>-25.3846153846154</v>
      </c>
      <c r="AR15" s="21" t="n">
        <v>419</v>
      </c>
      <c r="AS15" s="16" t="n">
        <v>435</v>
      </c>
      <c r="AT15" s="11" t="n">
        <v>409</v>
      </c>
      <c r="AU15" s="16" t="n">
        <v>-26</v>
      </c>
      <c r="AV15" s="43" t="n">
        <v>-5.97701149425287</v>
      </c>
      <c r="AW15" s="16" t="n">
        <v>-10</v>
      </c>
      <c r="AX15" s="17" t="n">
        <v>-2.38663484486874</v>
      </c>
      <c r="AY15" s="21" t="n">
        <v>342</v>
      </c>
      <c r="AZ15" s="16" t="n">
        <v>307</v>
      </c>
      <c r="BA15" s="11" t="n">
        <v>348</v>
      </c>
      <c r="BB15" s="16" t="n">
        <v>41</v>
      </c>
      <c r="BC15" s="43" t="n">
        <v>13.3550488599349</v>
      </c>
      <c r="BD15" s="16" t="n">
        <v>6</v>
      </c>
      <c r="BE15" s="17" t="n">
        <v>1.75438596491228</v>
      </c>
      <c r="BF15" s="21" t="n">
        <v>3595</v>
      </c>
      <c r="BG15" s="16" t="n">
        <v>3444</v>
      </c>
      <c r="BH15" s="11" t="n">
        <v>3257</v>
      </c>
      <c r="BI15" s="16" t="n">
        <v>-187</v>
      </c>
      <c r="BJ15" s="43" t="n">
        <v>-5.42973286875726</v>
      </c>
      <c r="BK15" s="16" t="n">
        <v>-338</v>
      </c>
      <c r="BL15" s="17" t="n">
        <v>-9.4019471488178</v>
      </c>
      <c r="BM15" s="21" t="n">
        <v>65372</v>
      </c>
      <c r="BN15" s="16" t="n">
        <v>66195</v>
      </c>
      <c r="BO15" s="11" t="n">
        <v>61332</v>
      </c>
      <c r="BP15" s="16" t="n">
        <v>-4863</v>
      </c>
      <c r="BQ15" s="43" t="n">
        <v>-7.34647631996374</v>
      </c>
      <c r="BR15" s="16" t="n">
        <v>-4040</v>
      </c>
      <c r="BS15" s="17" t="n">
        <v>-6.18001590895184</v>
      </c>
    </row>
    <row r="16" customFormat="false" ht="13.2" hidden="false" customHeight="false" outlineLevel="0" collapsed="false">
      <c r="A16" s="45" t="s">
        <v>29</v>
      </c>
      <c r="B16" s="16" t="n">
        <v>1262</v>
      </c>
      <c r="C16" s="16" t="n">
        <v>1301</v>
      </c>
      <c r="D16" s="11" t="n">
        <v>1215</v>
      </c>
      <c r="E16" s="16" t="n">
        <v>-86</v>
      </c>
      <c r="F16" s="43" t="n">
        <v>-6.61029976940815</v>
      </c>
      <c r="G16" s="16" t="n">
        <v>-47</v>
      </c>
      <c r="H16" s="17" t="n">
        <v>-3.72424722662441</v>
      </c>
      <c r="I16" s="21" t="n">
        <v>822</v>
      </c>
      <c r="J16" s="16" t="n">
        <v>873</v>
      </c>
      <c r="K16" s="11" t="n">
        <v>929</v>
      </c>
      <c r="L16" s="16" t="n">
        <v>56</v>
      </c>
      <c r="M16" s="43" t="n">
        <v>6.41466208476518</v>
      </c>
      <c r="N16" s="16" t="n">
        <v>107</v>
      </c>
      <c r="O16" s="17" t="n">
        <v>13.0170316301703</v>
      </c>
      <c r="P16" s="21" t="n">
        <v>707</v>
      </c>
      <c r="Q16" s="16" t="n">
        <v>717</v>
      </c>
      <c r="R16" s="11" t="n">
        <v>742</v>
      </c>
      <c r="S16" s="16" t="n">
        <v>25</v>
      </c>
      <c r="T16" s="43" t="n">
        <v>3.48675034867504</v>
      </c>
      <c r="U16" s="16" t="n">
        <v>35</v>
      </c>
      <c r="V16" s="17" t="n">
        <v>4.95049504950495</v>
      </c>
      <c r="W16" s="21" t="n">
        <v>453</v>
      </c>
      <c r="X16" s="16" t="n">
        <v>416</v>
      </c>
      <c r="Y16" s="11" t="n">
        <v>401</v>
      </c>
      <c r="Z16" s="16" t="n">
        <v>-15</v>
      </c>
      <c r="AA16" s="43" t="n">
        <v>-3.60576923076923</v>
      </c>
      <c r="AB16" s="16" t="n">
        <v>-52</v>
      </c>
      <c r="AC16" s="17" t="n">
        <v>-11.4790286975717</v>
      </c>
      <c r="AD16" s="21" t="n">
        <v>258</v>
      </c>
      <c r="AE16" s="16" t="n">
        <v>284</v>
      </c>
      <c r="AF16" s="11" t="n">
        <v>298</v>
      </c>
      <c r="AG16" s="16" t="n">
        <v>14</v>
      </c>
      <c r="AH16" s="43" t="n">
        <v>4.92957746478873</v>
      </c>
      <c r="AI16" s="16" t="n">
        <v>40</v>
      </c>
      <c r="AJ16" s="17" t="n">
        <v>15.5038759689922</v>
      </c>
      <c r="AK16" s="21" t="n">
        <v>510</v>
      </c>
      <c r="AL16" s="16" t="n">
        <v>438</v>
      </c>
      <c r="AM16" s="11" t="n">
        <v>422</v>
      </c>
      <c r="AN16" s="16" t="n">
        <v>-16</v>
      </c>
      <c r="AO16" s="43" t="n">
        <v>-3.65296803652968</v>
      </c>
      <c r="AP16" s="16" t="n">
        <v>-88</v>
      </c>
      <c r="AQ16" s="17" t="n">
        <v>-17.2549019607843</v>
      </c>
      <c r="AR16" s="21" t="n">
        <v>737</v>
      </c>
      <c r="AS16" s="16" t="n">
        <v>693</v>
      </c>
      <c r="AT16" s="11" t="n">
        <v>715</v>
      </c>
      <c r="AU16" s="16" t="n">
        <v>22</v>
      </c>
      <c r="AV16" s="43" t="n">
        <v>3.17460317460317</v>
      </c>
      <c r="AW16" s="16" t="n">
        <v>-22</v>
      </c>
      <c r="AX16" s="17" t="n">
        <v>-2.98507462686567</v>
      </c>
      <c r="AY16" s="21" t="n">
        <v>397</v>
      </c>
      <c r="AZ16" s="16" t="n">
        <v>309</v>
      </c>
      <c r="BA16" s="11" t="n">
        <v>366</v>
      </c>
      <c r="BB16" s="16" t="n">
        <v>57</v>
      </c>
      <c r="BC16" s="43" t="n">
        <v>18.4466019417476</v>
      </c>
      <c r="BD16" s="16" t="n">
        <v>-31</v>
      </c>
      <c r="BE16" s="17" t="n">
        <v>-7.80856423173804</v>
      </c>
      <c r="BF16" s="21" t="n">
        <v>5146</v>
      </c>
      <c r="BG16" s="16" t="n">
        <v>5031</v>
      </c>
      <c r="BH16" s="11" t="n">
        <v>5088</v>
      </c>
      <c r="BI16" s="16" t="n">
        <v>57</v>
      </c>
      <c r="BJ16" s="43" t="n">
        <v>1.1329755515802</v>
      </c>
      <c r="BK16" s="16" t="n">
        <v>-58</v>
      </c>
      <c r="BL16" s="17" t="n">
        <v>-1.12708900116595</v>
      </c>
      <c r="BM16" s="21" t="n">
        <v>103855</v>
      </c>
      <c r="BN16" s="16" t="n">
        <v>105905</v>
      </c>
      <c r="BO16" s="11" t="n">
        <v>103641</v>
      </c>
      <c r="BP16" s="16" t="n">
        <v>-2264</v>
      </c>
      <c r="BQ16" s="43" t="n">
        <v>-2.13776497804636</v>
      </c>
      <c r="BR16" s="16" t="n">
        <v>-214</v>
      </c>
      <c r="BS16" s="17" t="n">
        <v>-0.206056521111165</v>
      </c>
    </row>
    <row r="17" customFormat="false" ht="13.2" hidden="false" customHeight="false" outlineLevel="0" collapsed="false">
      <c r="A17" s="40" t="s">
        <v>30</v>
      </c>
      <c r="B17" s="12" t="n">
        <v>768</v>
      </c>
      <c r="C17" s="12" t="n">
        <v>680</v>
      </c>
      <c r="D17" s="11" t="n">
        <v>644</v>
      </c>
      <c r="E17" s="12" t="n">
        <v>-36</v>
      </c>
      <c r="F17" s="41" t="n">
        <v>-5.29411764705882</v>
      </c>
      <c r="G17" s="12" t="n">
        <v>-124</v>
      </c>
      <c r="H17" s="13" t="n">
        <v>-16.1458333333333</v>
      </c>
      <c r="I17" s="10" t="n">
        <v>322</v>
      </c>
      <c r="J17" s="12" t="n">
        <v>331</v>
      </c>
      <c r="K17" s="11" t="n">
        <v>293</v>
      </c>
      <c r="L17" s="12" t="n">
        <v>-38</v>
      </c>
      <c r="M17" s="41" t="n">
        <v>-11.4803625377644</v>
      </c>
      <c r="N17" s="12" t="n">
        <v>-29</v>
      </c>
      <c r="O17" s="13" t="n">
        <v>-9.00621118012422</v>
      </c>
      <c r="P17" s="10" t="n">
        <v>464</v>
      </c>
      <c r="Q17" s="12" t="n">
        <v>504</v>
      </c>
      <c r="R17" s="11" t="n">
        <v>476</v>
      </c>
      <c r="S17" s="12" t="n">
        <v>-28</v>
      </c>
      <c r="T17" s="41" t="n">
        <v>-5.55555555555556</v>
      </c>
      <c r="U17" s="12" t="n">
        <v>12</v>
      </c>
      <c r="V17" s="13" t="n">
        <v>2.58620689655172</v>
      </c>
      <c r="W17" s="10" t="n">
        <v>198</v>
      </c>
      <c r="X17" s="12" t="n">
        <v>157</v>
      </c>
      <c r="Y17" s="11" t="n">
        <v>138</v>
      </c>
      <c r="Z17" s="12" t="n">
        <v>-19</v>
      </c>
      <c r="AA17" s="41" t="n">
        <v>-12.1019108280255</v>
      </c>
      <c r="AB17" s="12" t="n">
        <v>-60</v>
      </c>
      <c r="AC17" s="13" t="n">
        <v>-30.3030303030303</v>
      </c>
      <c r="AD17" s="10" t="n">
        <v>157</v>
      </c>
      <c r="AE17" s="12" t="n">
        <v>158</v>
      </c>
      <c r="AF17" s="11" t="n">
        <v>127</v>
      </c>
      <c r="AG17" s="12" t="n">
        <v>-31</v>
      </c>
      <c r="AH17" s="41" t="n">
        <v>-19.620253164557</v>
      </c>
      <c r="AI17" s="12" t="n">
        <v>-30</v>
      </c>
      <c r="AJ17" s="13" t="n">
        <v>-19.1082802547771</v>
      </c>
      <c r="AK17" s="10" t="n">
        <v>287</v>
      </c>
      <c r="AL17" s="12" t="n">
        <v>229</v>
      </c>
      <c r="AM17" s="11" t="n">
        <v>208</v>
      </c>
      <c r="AN17" s="12" t="n">
        <v>-21</v>
      </c>
      <c r="AO17" s="41" t="n">
        <v>-9.1703056768559</v>
      </c>
      <c r="AP17" s="12" t="n">
        <v>-79</v>
      </c>
      <c r="AQ17" s="13" t="n">
        <v>-27.5261324041812</v>
      </c>
      <c r="AR17" s="10" t="n">
        <v>335</v>
      </c>
      <c r="AS17" s="12" t="n">
        <v>355</v>
      </c>
      <c r="AT17" s="11" t="n">
        <v>341</v>
      </c>
      <c r="AU17" s="12" t="n">
        <v>-14</v>
      </c>
      <c r="AV17" s="41" t="n">
        <v>-3.94366197183099</v>
      </c>
      <c r="AW17" s="12" t="n">
        <v>6</v>
      </c>
      <c r="AX17" s="13" t="n">
        <v>1.7910447761194</v>
      </c>
      <c r="AY17" s="10" t="n">
        <v>256</v>
      </c>
      <c r="AZ17" s="12" t="n">
        <v>202</v>
      </c>
      <c r="BA17" s="11" t="n">
        <v>214</v>
      </c>
      <c r="BB17" s="12" t="n">
        <v>12</v>
      </c>
      <c r="BC17" s="41" t="n">
        <v>5.94059405940594</v>
      </c>
      <c r="BD17" s="12" t="n">
        <v>-42</v>
      </c>
      <c r="BE17" s="13" t="n">
        <v>-16.40625</v>
      </c>
      <c r="BF17" s="10" t="n">
        <v>2787</v>
      </c>
      <c r="BG17" s="12" t="n">
        <v>2616</v>
      </c>
      <c r="BH17" s="11" t="n">
        <v>2441</v>
      </c>
      <c r="BI17" s="12" t="n">
        <v>-175</v>
      </c>
      <c r="BJ17" s="41" t="n">
        <v>-6.68960244648318</v>
      </c>
      <c r="BK17" s="12" t="n">
        <v>-346</v>
      </c>
      <c r="BL17" s="13" t="n">
        <v>-12.4147829207033</v>
      </c>
      <c r="BM17" s="10" t="n">
        <v>52297</v>
      </c>
      <c r="BN17" s="12" t="n">
        <v>53523</v>
      </c>
      <c r="BO17" s="11" t="n">
        <v>48716</v>
      </c>
      <c r="BP17" s="12" t="n">
        <v>-4807</v>
      </c>
      <c r="BQ17" s="41" t="n">
        <v>-8.98118565850195</v>
      </c>
      <c r="BR17" s="12" t="n">
        <v>-3581</v>
      </c>
      <c r="BS17" s="13" t="n">
        <v>-6.84742910683213</v>
      </c>
    </row>
    <row r="18" customFormat="false" ht="13.2" hidden="false" customHeight="false" outlineLevel="0" collapsed="false">
      <c r="A18" s="42" t="s">
        <v>31</v>
      </c>
      <c r="B18" s="16" t="n">
        <v>47</v>
      </c>
      <c r="C18" s="16" t="n">
        <v>35</v>
      </c>
      <c r="D18" s="11" t="n">
        <v>32</v>
      </c>
      <c r="E18" s="16" t="n">
        <v>-3</v>
      </c>
      <c r="F18" s="43" t="n">
        <v>-8.57142857142857</v>
      </c>
      <c r="G18" s="16" t="n">
        <v>-15</v>
      </c>
      <c r="H18" s="17" t="n">
        <v>-31.9148936170213</v>
      </c>
      <c r="I18" s="21" t="n">
        <v>15</v>
      </c>
      <c r="J18" s="16" t="n">
        <v>13</v>
      </c>
      <c r="K18" s="11" t="n">
        <v>15</v>
      </c>
      <c r="L18" s="16" t="n">
        <v>2</v>
      </c>
      <c r="M18" s="43" t="n">
        <v>15.3846153846154</v>
      </c>
      <c r="N18" s="16" t="n">
        <v>0</v>
      </c>
      <c r="O18" s="17" t="n">
        <v>0</v>
      </c>
      <c r="P18" s="21" t="n">
        <v>16</v>
      </c>
      <c r="Q18" s="16" t="n">
        <v>13</v>
      </c>
      <c r="R18" s="11" t="n">
        <v>11</v>
      </c>
      <c r="S18" s="16" t="n">
        <v>-2</v>
      </c>
      <c r="T18" s="43" t="n">
        <v>-15.3846153846154</v>
      </c>
      <c r="U18" s="16" t="n">
        <v>-5</v>
      </c>
      <c r="V18" s="17" t="n">
        <v>-31.25</v>
      </c>
      <c r="W18" s="21" t="n">
        <v>16</v>
      </c>
      <c r="X18" s="16" t="n">
        <v>7</v>
      </c>
      <c r="Y18" s="11" t="n">
        <v>6</v>
      </c>
      <c r="Z18" s="16" t="n">
        <v>-1</v>
      </c>
      <c r="AA18" s="43" t="n">
        <v>-14.2857142857143</v>
      </c>
      <c r="AB18" s="16" t="n">
        <v>-10</v>
      </c>
      <c r="AC18" s="17" t="n">
        <v>-62.5</v>
      </c>
      <c r="AD18" s="21" t="n">
        <v>5</v>
      </c>
      <c r="AE18" s="16" t="n">
        <v>4</v>
      </c>
      <c r="AF18" s="11" t="n">
        <v>4</v>
      </c>
      <c r="AG18" s="16" t="n">
        <v>0</v>
      </c>
      <c r="AH18" s="43" t="n">
        <v>0</v>
      </c>
      <c r="AI18" s="16" t="n">
        <v>-1</v>
      </c>
      <c r="AJ18" s="17" t="n">
        <v>-20</v>
      </c>
      <c r="AK18" s="21" t="n">
        <v>8</v>
      </c>
      <c r="AL18" s="16" t="n">
        <v>9</v>
      </c>
      <c r="AM18" s="11" t="n">
        <v>7</v>
      </c>
      <c r="AN18" s="16" t="n">
        <v>-2</v>
      </c>
      <c r="AO18" s="43" t="n">
        <v>-22.2222222222222</v>
      </c>
      <c r="AP18" s="16" t="n">
        <v>-1</v>
      </c>
      <c r="AQ18" s="17" t="n">
        <v>-12.5</v>
      </c>
      <c r="AR18" s="21" t="n">
        <v>14</v>
      </c>
      <c r="AS18" s="16" t="n">
        <v>7</v>
      </c>
      <c r="AT18" s="11" t="n">
        <v>9</v>
      </c>
      <c r="AU18" s="16" t="n">
        <v>2</v>
      </c>
      <c r="AV18" s="43" t="n">
        <v>28.5714285714286</v>
      </c>
      <c r="AW18" s="16" t="n">
        <v>-5</v>
      </c>
      <c r="AX18" s="17" t="n">
        <v>-35.7142857142857</v>
      </c>
      <c r="AY18" s="21" t="n">
        <v>1</v>
      </c>
      <c r="AZ18" s="16" t="n">
        <v>3</v>
      </c>
      <c r="BA18" s="11" t="n">
        <v>3</v>
      </c>
      <c r="BB18" s="16" t="n">
        <v>0</v>
      </c>
      <c r="BC18" s="43" t="n">
        <v>0</v>
      </c>
      <c r="BD18" s="16" t="n">
        <v>2</v>
      </c>
      <c r="BE18" s="17" t="n">
        <v>200</v>
      </c>
      <c r="BF18" s="21" t="n">
        <v>122</v>
      </c>
      <c r="BG18" s="16" t="n">
        <v>91</v>
      </c>
      <c r="BH18" s="11" t="n">
        <v>87</v>
      </c>
      <c r="BI18" s="16" t="n">
        <v>-4</v>
      </c>
      <c r="BJ18" s="43" t="n">
        <v>-4.3956043956044</v>
      </c>
      <c r="BK18" s="16" t="n">
        <v>-35</v>
      </c>
      <c r="BL18" s="17" t="n">
        <v>-28.6885245901639</v>
      </c>
      <c r="BM18" s="21" t="n">
        <v>3125</v>
      </c>
      <c r="BN18" s="16" t="n">
        <v>2543</v>
      </c>
      <c r="BO18" s="11" t="n">
        <v>2299</v>
      </c>
      <c r="BP18" s="16" t="n">
        <v>-244</v>
      </c>
      <c r="BQ18" s="43" t="n">
        <v>-9.59496657491152</v>
      </c>
      <c r="BR18" s="16" t="n">
        <v>-826</v>
      </c>
      <c r="BS18" s="17" t="n">
        <v>-26.432</v>
      </c>
    </row>
    <row r="19" customFormat="false" ht="13.2" hidden="false" customHeight="false" outlineLevel="0" collapsed="false">
      <c r="A19" s="40" t="s">
        <v>60</v>
      </c>
      <c r="B19" s="41" t="n">
        <v>14.0530649588289</v>
      </c>
      <c r="C19" s="41" t="n">
        <v>12.7007844602167</v>
      </c>
      <c r="D19" s="19" t="n">
        <v>12.8825765153031</v>
      </c>
      <c r="E19" s="44" t="n">
        <v>0.181792055086399</v>
      </c>
      <c r="F19" s="44"/>
      <c r="G19" s="20" t="n">
        <v>-1.17048844352585</v>
      </c>
      <c r="H19" s="20"/>
      <c r="I19" s="18" t="n">
        <v>10.0972091564754</v>
      </c>
      <c r="J19" s="41" t="n">
        <v>10.3469834323226</v>
      </c>
      <c r="K19" s="19" t="n">
        <v>9.3490746649649</v>
      </c>
      <c r="L19" s="44" t="n">
        <v>-0.9979087673577</v>
      </c>
      <c r="M19" s="44"/>
      <c r="N19" s="20" t="n">
        <v>-0.748134491510482</v>
      </c>
      <c r="O19" s="20"/>
      <c r="P19" s="18" t="n">
        <v>14.6557169930512</v>
      </c>
      <c r="Q19" s="41" t="n">
        <v>15.6085475379374</v>
      </c>
      <c r="R19" s="19" t="n">
        <v>14.7368421052632</v>
      </c>
      <c r="S19" s="44" t="n">
        <v>-0.871705432674286</v>
      </c>
      <c r="T19" s="44"/>
      <c r="U19" s="20" t="n">
        <v>0.0811251122119874</v>
      </c>
      <c r="V19" s="20"/>
      <c r="W19" s="18" t="n">
        <v>12.4450031426776</v>
      </c>
      <c r="X19" s="41" t="n">
        <v>11.6728624535316</v>
      </c>
      <c r="Y19" s="19" t="n">
        <v>11.0843373493976</v>
      </c>
      <c r="Z19" s="44" t="n">
        <v>-0.588525104134009</v>
      </c>
      <c r="AA19" s="44"/>
      <c r="AB19" s="20" t="n">
        <v>-1.36066579327997</v>
      </c>
      <c r="AC19" s="20"/>
      <c r="AD19" s="18" t="n">
        <v>14.3510054844607</v>
      </c>
      <c r="AE19" s="41" t="n">
        <v>14.2214221422142</v>
      </c>
      <c r="AF19" s="19" t="n">
        <v>11.6942909760589</v>
      </c>
      <c r="AG19" s="44" t="n">
        <v>-2.52713116615529</v>
      </c>
      <c r="AH19" s="44"/>
      <c r="AI19" s="20" t="n">
        <v>-2.65671450840176</v>
      </c>
      <c r="AJ19" s="20"/>
      <c r="AK19" s="18" t="n">
        <v>13.4805072804133</v>
      </c>
      <c r="AL19" s="41" t="n">
        <v>12.4253933803581</v>
      </c>
      <c r="AM19" s="19" t="n">
        <v>12.6520681265207</v>
      </c>
      <c r="AN19" s="44" t="n">
        <v>0.226674746162571</v>
      </c>
      <c r="AO19" s="44"/>
      <c r="AP19" s="20" t="n">
        <v>-0.828439153892658</v>
      </c>
      <c r="AQ19" s="20"/>
      <c r="AR19" s="18" t="n">
        <v>12.5750750750751</v>
      </c>
      <c r="AS19" s="41" t="n">
        <v>14.2684887459807</v>
      </c>
      <c r="AT19" s="19" t="n">
        <v>13.5856573705179</v>
      </c>
      <c r="AU19" s="44" t="n">
        <v>-0.682831375462778</v>
      </c>
      <c r="AV19" s="44"/>
      <c r="AW19" s="20" t="n">
        <v>1.01058229544285</v>
      </c>
      <c r="AX19" s="20"/>
      <c r="AY19" s="18" t="n">
        <v>14.5785876993166</v>
      </c>
      <c r="AZ19" s="41" t="n">
        <v>14.7445255474453</v>
      </c>
      <c r="BA19" s="19" t="n">
        <v>13.0487804878049</v>
      </c>
      <c r="BB19" s="44" t="n">
        <v>-1.69574505964038</v>
      </c>
      <c r="BC19" s="44"/>
      <c r="BD19" s="20" t="n">
        <v>-1.52980721151175</v>
      </c>
      <c r="BE19" s="20"/>
      <c r="BF19" s="18" t="n">
        <v>13.237389569678</v>
      </c>
      <c r="BG19" s="41" t="n">
        <v>13.1200160489493</v>
      </c>
      <c r="BH19" s="19" t="n">
        <v>12.5256568144499</v>
      </c>
      <c r="BI19" s="44" t="n">
        <v>-0.594359234499379</v>
      </c>
      <c r="BJ19" s="44"/>
      <c r="BK19" s="20" t="n">
        <v>-0.711732755228054</v>
      </c>
      <c r="BL19" s="20"/>
      <c r="BM19" s="18" t="n">
        <v>12.6238012132096</v>
      </c>
      <c r="BN19" s="41" t="n">
        <v>13.1089041012013</v>
      </c>
      <c r="BO19" s="19" t="n">
        <v>12.4580605564648</v>
      </c>
      <c r="BP19" s="44" t="n">
        <v>-0.650843544736526</v>
      </c>
      <c r="BQ19" s="44"/>
      <c r="BR19" s="20" t="n">
        <v>-0.165740656744834</v>
      </c>
      <c r="BS19" s="20"/>
    </row>
    <row r="20" customFormat="false" ht="13.5" hidden="false" customHeight="true" outlineLevel="0" collapsed="false">
      <c r="A20" s="40" t="s">
        <v>61</v>
      </c>
      <c r="B20" s="12" t="n">
        <v>1647</v>
      </c>
      <c r="C20" s="12" t="n">
        <v>1366</v>
      </c>
      <c r="D20" s="11" t="n">
        <v>1343</v>
      </c>
      <c r="E20" s="12" t="n">
        <v>-23</v>
      </c>
      <c r="F20" s="41" t="n">
        <v>-1.68374816983895</v>
      </c>
      <c r="G20" s="12" t="n">
        <v>-304</v>
      </c>
      <c r="H20" s="13" t="n">
        <v>-18.4578020643594</v>
      </c>
      <c r="I20" s="10" t="n">
        <v>808</v>
      </c>
      <c r="J20" s="12" t="n">
        <v>691</v>
      </c>
      <c r="K20" s="11" t="n">
        <v>711</v>
      </c>
      <c r="L20" s="12" t="n">
        <v>20</v>
      </c>
      <c r="M20" s="41" t="n">
        <v>2.89435600578871</v>
      </c>
      <c r="N20" s="12" t="n">
        <v>-97</v>
      </c>
      <c r="O20" s="13" t="n">
        <v>-12.0049504950495</v>
      </c>
      <c r="P20" s="10" t="n">
        <v>1307</v>
      </c>
      <c r="Q20" s="12" t="n">
        <v>1013</v>
      </c>
      <c r="R20" s="11" t="n">
        <v>994</v>
      </c>
      <c r="S20" s="12" t="n">
        <v>-19</v>
      </c>
      <c r="T20" s="41" t="n">
        <v>-1.8756169792695</v>
      </c>
      <c r="U20" s="12" t="n">
        <v>-313</v>
      </c>
      <c r="V20" s="13" t="n">
        <v>-23.9479724560061</v>
      </c>
      <c r="W20" s="10" t="n">
        <v>437</v>
      </c>
      <c r="X20" s="12" t="n">
        <v>316</v>
      </c>
      <c r="Y20" s="11" t="n">
        <v>304</v>
      </c>
      <c r="Z20" s="12" t="n">
        <v>-12</v>
      </c>
      <c r="AA20" s="41" t="n">
        <v>-3.79746835443038</v>
      </c>
      <c r="AB20" s="12" t="n">
        <v>-133</v>
      </c>
      <c r="AC20" s="13" t="n">
        <v>-30.4347826086957</v>
      </c>
      <c r="AD20" s="10" t="n">
        <v>250</v>
      </c>
      <c r="AE20" s="12" t="n">
        <v>203</v>
      </c>
      <c r="AF20" s="11" t="n">
        <v>204</v>
      </c>
      <c r="AG20" s="12" t="n">
        <v>1</v>
      </c>
      <c r="AH20" s="41" t="n">
        <v>0.492610837438424</v>
      </c>
      <c r="AI20" s="12" t="n">
        <v>-46</v>
      </c>
      <c r="AJ20" s="13" t="n">
        <v>-18.4</v>
      </c>
      <c r="AK20" s="10" t="n">
        <v>569</v>
      </c>
      <c r="AL20" s="12" t="n">
        <v>443</v>
      </c>
      <c r="AM20" s="11" t="n">
        <v>425</v>
      </c>
      <c r="AN20" s="12" t="n">
        <v>-18</v>
      </c>
      <c r="AO20" s="41" t="n">
        <v>-4.06320541760722</v>
      </c>
      <c r="AP20" s="12" t="n">
        <v>-144</v>
      </c>
      <c r="AQ20" s="13" t="n">
        <v>-25.3075571177504</v>
      </c>
      <c r="AR20" s="10" t="n">
        <v>891</v>
      </c>
      <c r="AS20" s="12" t="n">
        <v>794</v>
      </c>
      <c r="AT20" s="11" t="n">
        <v>812</v>
      </c>
      <c r="AU20" s="12" t="n">
        <v>18</v>
      </c>
      <c r="AV20" s="41" t="n">
        <v>2.26700251889169</v>
      </c>
      <c r="AW20" s="12" t="n">
        <v>-79</v>
      </c>
      <c r="AX20" s="13" t="n">
        <v>-8.86644219977553</v>
      </c>
      <c r="AY20" s="10" t="n">
        <v>270</v>
      </c>
      <c r="AZ20" s="12" t="n">
        <v>204</v>
      </c>
      <c r="BA20" s="11" t="n">
        <v>208</v>
      </c>
      <c r="BB20" s="12" t="n">
        <v>4</v>
      </c>
      <c r="BC20" s="41" t="n">
        <v>1.96078431372549</v>
      </c>
      <c r="BD20" s="12" t="n">
        <v>-62</v>
      </c>
      <c r="BE20" s="13" t="n">
        <v>-22.962962962963</v>
      </c>
      <c r="BF20" s="10" t="n">
        <v>6179</v>
      </c>
      <c r="BG20" s="12" t="n">
        <v>5030</v>
      </c>
      <c r="BH20" s="11" t="n">
        <v>5001</v>
      </c>
      <c r="BI20" s="12" t="n">
        <v>-29</v>
      </c>
      <c r="BJ20" s="41" t="n">
        <v>-0.576540755467197</v>
      </c>
      <c r="BK20" s="12" t="n">
        <v>-1178</v>
      </c>
      <c r="BL20" s="13" t="n">
        <v>-19.0645735555915</v>
      </c>
      <c r="BM20" s="10" t="n">
        <v>128026</v>
      </c>
      <c r="BN20" s="12" t="n">
        <v>101237</v>
      </c>
      <c r="BO20" s="11" t="n">
        <v>98555</v>
      </c>
      <c r="BP20" s="12" t="n">
        <v>-2682</v>
      </c>
      <c r="BQ20" s="41" t="n">
        <v>-2.6492290368146</v>
      </c>
      <c r="BR20" s="12" t="n">
        <v>-29471</v>
      </c>
      <c r="BS20" s="13" t="n">
        <v>-23.0195429053474</v>
      </c>
    </row>
    <row r="21" customFormat="false" ht="13.2" hidden="false" customHeight="false" outlineLevel="0" collapsed="false">
      <c r="A21" s="40" t="s">
        <v>62</v>
      </c>
      <c r="B21" s="41" t="n">
        <v>30.1372369624886</v>
      </c>
      <c r="C21" s="41" t="n">
        <v>25.5136346656705</v>
      </c>
      <c r="D21" s="19" t="n">
        <v>26.8653730746149</v>
      </c>
      <c r="E21" s="44" t="n">
        <v>1.3517384089444</v>
      </c>
      <c r="F21" s="44"/>
      <c r="G21" s="20" t="n">
        <v>-3.27186388787364</v>
      </c>
      <c r="H21" s="20"/>
      <c r="I21" s="18" t="n">
        <v>25.3370962684227</v>
      </c>
      <c r="J21" s="41" t="n">
        <v>21.6005001562988</v>
      </c>
      <c r="K21" s="19" t="n">
        <v>22.6866624122527</v>
      </c>
      <c r="L21" s="44" t="n">
        <v>1.08616225595387</v>
      </c>
      <c r="M21" s="44"/>
      <c r="N21" s="20" t="n">
        <v>-2.65043385616999</v>
      </c>
      <c r="O21" s="20"/>
      <c r="P21" s="18" t="n">
        <v>41.282375236892</v>
      </c>
      <c r="Q21" s="41" t="n">
        <v>31.3719417776401</v>
      </c>
      <c r="R21" s="19" t="n">
        <v>30.7739938080495</v>
      </c>
      <c r="S21" s="44" t="n">
        <v>-0.597947969590599</v>
      </c>
      <c r="T21" s="44"/>
      <c r="U21" s="20" t="n">
        <v>-10.5083814288424</v>
      </c>
      <c r="V21" s="20"/>
      <c r="W21" s="18" t="n">
        <v>27.4670018856065</v>
      </c>
      <c r="X21" s="41" t="n">
        <v>23.4944237918216</v>
      </c>
      <c r="Y21" s="19" t="n">
        <v>24.4176706827309</v>
      </c>
      <c r="Z21" s="44" t="n">
        <v>0.923246890909365</v>
      </c>
      <c r="AA21" s="44"/>
      <c r="AB21" s="20" t="n">
        <v>-3.04933120287561</v>
      </c>
      <c r="AC21" s="20"/>
      <c r="AD21" s="18" t="n">
        <v>22.8519195612431</v>
      </c>
      <c r="AE21" s="41" t="n">
        <v>18.2718271827183</v>
      </c>
      <c r="AF21" s="19" t="n">
        <v>18.7845303867403</v>
      </c>
      <c r="AG21" s="44" t="n">
        <v>0.51270320402206</v>
      </c>
      <c r="AH21" s="44"/>
      <c r="AI21" s="20" t="n">
        <v>-4.06738917450281</v>
      </c>
      <c r="AJ21" s="20"/>
      <c r="AK21" s="18" t="n">
        <v>26.7261625176139</v>
      </c>
      <c r="AL21" s="41" t="n">
        <v>24.0368963646229</v>
      </c>
      <c r="AM21" s="19" t="n">
        <v>25.8515815085158</v>
      </c>
      <c r="AN21" s="44" t="n">
        <v>1.81468514389292</v>
      </c>
      <c r="AO21" s="44"/>
      <c r="AP21" s="20" t="n">
        <v>-0.87458100909809</v>
      </c>
      <c r="AQ21" s="20"/>
      <c r="AR21" s="18" t="n">
        <v>33.445945945946</v>
      </c>
      <c r="AS21" s="41" t="n">
        <v>31.9131832797428</v>
      </c>
      <c r="AT21" s="19" t="n">
        <v>32.3505976095618</v>
      </c>
      <c r="AU21" s="44" t="n">
        <v>0.437414329818989</v>
      </c>
      <c r="AV21" s="44"/>
      <c r="AW21" s="20" t="n">
        <v>-1.0953483363842</v>
      </c>
      <c r="AX21" s="20"/>
      <c r="AY21" s="18" t="n">
        <v>15.375854214123</v>
      </c>
      <c r="AZ21" s="41" t="n">
        <v>14.8905109489051</v>
      </c>
      <c r="BA21" s="19" t="n">
        <v>12.6829268292683</v>
      </c>
      <c r="BB21" s="44" t="n">
        <v>-2.20758411963682</v>
      </c>
      <c r="BC21" s="44"/>
      <c r="BD21" s="20" t="n">
        <v>-2.69292738485471</v>
      </c>
      <c r="BE21" s="20"/>
      <c r="BF21" s="18" t="n">
        <v>29.3483423577468</v>
      </c>
      <c r="BG21" s="41" t="n">
        <v>25.2269421736296</v>
      </c>
      <c r="BH21" s="19" t="n">
        <v>25.6619458128079</v>
      </c>
      <c r="BI21" s="44" t="n">
        <v>0.435003639178312</v>
      </c>
      <c r="BJ21" s="44"/>
      <c r="BK21" s="20" t="n">
        <v>-3.68639654493887</v>
      </c>
      <c r="BL21" s="20"/>
      <c r="BM21" s="18" t="n">
        <v>30.9037760124362</v>
      </c>
      <c r="BN21" s="41" t="n">
        <v>24.7950623936125</v>
      </c>
      <c r="BO21" s="19" t="n">
        <v>25.20330400982</v>
      </c>
      <c r="BP21" s="44" t="n">
        <v>0.408241616207505</v>
      </c>
      <c r="BQ21" s="44"/>
      <c r="BR21" s="20" t="n">
        <v>-5.70047200261628</v>
      </c>
      <c r="BS21" s="20"/>
    </row>
    <row r="22" customFormat="false" ht="13.2" hidden="false" customHeight="false" outlineLevel="0" collapsed="false">
      <c r="A22" s="45" t="s">
        <v>63</v>
      </c>
      <c r="B22" s="16" t="n">
        <v>530</v>
      </c>
      <c r="C22" s="16" t="n">
        <v>538</v>
      </c>
      <c r="D22" s="11" t="n">
        <v>482</v>
      </c>
      <c r="E22" s="16" t="n">
        <v>-56</v>
      </c>
      <c r="F22" s="43" t="n">
        <v>-10.4089219330855</v>
      </c>
      <c r="G22" s="16" t="n">
        <v>-48</v>
      </c>
      <c r="H22" s="17" t="n">
        <v>-9.05660377358491</v>
      </c>
      <c r="I22" s="21" t="n">
        <v>474</v>
      </c>
      <c r="J22" s="16" t="n">
        <v>388</v>
      </c>
      <c r="K22" s="11" t="n">
        <v>405</v>
      </c>
      <c r="L22" s="16" t="n">
        <v>17</v>
      </c>
      <c r="M22" s="43" t="n">
        <v>4.38144329896907</v>
      </c>
      <c r="N22" s="16" t="n">
        <v>-69</v>
      </c>
      <c r="O22" s="17" t="n">
        <v>-14.5569620253165</v>
      </c>
      <c r="P22" s="21" t="n">
        <v>187</v>
      </c>
      <c r="Q22" s="16" t="n">
        <v>191</v>
      </c>
      <c r="R22" s="11" t="n">
        <v>257</v>
      </c>
      <c r="S22" s="16" t="n">
        <v>66</v>
      </c>
      <c r="T22" s="43" t="n">
        <v>34.5549738219895</v>
      </c>
      <c r="U22" s="16" t="n">
        <v>70</v>
      </c>
      <c r="V22" s="17" t="n">
        <v>37.4331550802139</v>
      </c>
      <c r="W22" s="21" t="n">
        <v>153</v>
      </c>
      <c r="X22" s="16" t="n">
        <v>132</v>
      </c>
      <c r="Y22" s="11" t="n">
        <v>112</v>
      </c>
      <c r="Z22" s="16" t="n">
        <v>-20</v>
      </c>
      <c r="AA22" s="43" t="n">
        <v>-15.1515151515152</v>
      </c>
      <c r="AB22" s="16" t="n">
        <v>-41</v>
      </c>
      <c r="AC22" s="17" t="n">
        <v>-26.797385620915</v>
      </c>
      <c r="AD22" s="21" t="n">
        <v>140</v>
      </c>
      <c r="AE22" s="16" t="n">
        <v>108</v>
      </c>
      <c r="AF22" s="11" t="n">
        <v>154</v>
      </c>
      <c r="AG22" s="16" t="n">
        <v>46</v>
      </c>
      <c r="AH22" s="43" t="n">
        <v>42.5925925925926</v>
      </c>
      <c r="AI22" s="16" t="n">
        <v>14</v>
      </c>
      <c r="AJ22" s="17" t="n">
        <v>10</v>
      </c>
      <c r="AK22" s="21" t="n">
        <v>197</v>
      </c>
      <c r="AL22" s="16" t="n">
        <v>182</v>
      </c>
      <c r="AM22" s="11" t="n">
        <v>155</v>
      </c>
      <c r="AN22" s="16" t="n">
        <v>-27</v>
      </c>
      <c r="AO22" s="43" t="n">
        <v>-14.8351648351648</v>
      </c>
      <c r="AP22" s="16" t="n">
        <v>-42</v>
      </c>
      <c r="AQ22" s="17" t="n">
        <v>-21.3197969543147</v>
      </c>
      <c r="AR22" s="21" t="n">
        <v>259</v>
      </c>
      <c r="AS22" s="16" t="n">
        <v>173</v>
      </c>
      <c r="AT22" s="11" t="n">
        <v>216</v>
      </c>
      <c r="AU22" s="16" t="n">
        <v>43</v>
      </c>
      <c r="AV22" s="43" t="n">
        <v>24.8554913294798</v>
      </c>
      <c r="AW22" s="16" t="n">
        <v>-43</v>
      </c>
      <c r="AX22" s="17" t="n">
        <v>-16.6023166023166</v>
      </c>
      <c r="AY22" s="21" t="n">
        <v>129</v>
      </c>
      <c r="AZ22" s="16" t="n">
        <v>149</v>
      </c>
      <c r="BA22" s="11" t="n">
        <v>211</v>
      </c>
      <c r="BB22" s="16" t="n">
        <v>62</v>
      </c>
      <c r="BC22" s="43" t="n">
        <v>41.6107382550336</v>
      </c>
      <c r="BD22" s="16" t="n">
        <v>82</v>
      </c>
      <c r="BE22" s="17" t="n">
        <v>63.5658914728682</v>
      </c>
      <c r="BF22" s="21" t="n">
        <v>2069</v>
      </c>
      <c r="BG22" s="16" t="n">
        <v>1861</v>
      </c>
      <c r="BH22" s="11" t="n">
        <v>1992</v>
      </c>
      <c r="BI22" s="16" t="n">
        <v>131</v>
      </c>
      <c r="BJ22" s="43" t="n">
        <v>7.03922622246104</v>
      </c>
      <c r="BK22" s="16" t="n">
        <v>-77</v>
      </c>
      <c r="BL22" s="17" t="n">
        <v>-3.72160463992267</v>
      </c>
      <c r="BM22" s="21" t="n">
        <v>41702</v>
      </c>
      <c r="BN22" s="16" t="n">
        <v>39733</v>
      </c>
      <c r="BO22" s="11" t="n">
        <v>42514</v>
      </c>
      <c r="BP22" s="16" t="n">
        <v>2781</v>
      </c>
      <c r="BQ22" s="43" t="n">
        <v>6.99921979211235</v>
      </c>
      <c r="BR22" s="16" t="n">
        <v>812</v>
      </c>
      <c r="BS22" s="17" t="n">
        <v>1.9471488178025</v>
      </c>
    </row>
    <row r="23" customFormat="false" ht="13.2" hidden="false" customHeight="false" outlineLevel="0" collapsed="false">
      <c r="A23" s="45" t="s">
        <v>64</v>
      </c>
      <c r="B23" s="16" t="n">
        <v>145</v>
      </c>
      <c r="C23" s="16" t="n">
        <v>206</v>
      </c>
      <c r="D23" s="11" t="n">
        <v>214</v>
      </c>
      <c r="E23" s="16" t="n">
        <v>8</v>
      </c>
      <c r="F23" s="43" t="n">
        <v>3.88349514563107</v>
      </c>
      <c r="G23" s="16" t="n">
        <v>69</v>
      </c>
      <c r="H23" s="17" t="n">
        <v>47.5862068965517</v>
      </c>
      <c r="I23" s="21" t="n">
        <v>117</v>
      </c>
      <c r="J23" s="16" t="n">
        <v>152</v>
      </c>
      <c r="K23" s="11" t="n">
        <v>161</v>
      </c>
      <c r="L23" s="16" t="n">
        <v>9</v>
      </c>
      <c r="M23" s="43" t="n">
        <v>5.92105263157895</v>
      </c>
      <c r="N23" s="16" t="n">
        <v>44</v>
      </c>
      <c r="O23" s="17" t="n">
        <v>37.6068376068376</v>
      </c>
      <c r="P23" s="21" t="n">
        <v>61</v>
      </c>
      <c r="Q23" s="16" t="n">
        <v>78</v>
      </c>
      <c r="R23" s="11" t="n">
        <v>78</v>
      </c>
      <c r="S23" s="16" t="n">
        <v>0</v>
      </c>
      <c r="T23" s="43" t="n">
        <v>0</v>
      </c>
      <c r="U23" s="16" t="n">
        <v>17</v>
      </c>
      <c r="V23" s="17" t="n">
        <v>27.8688524590164</v>
      </c>
      <c r="W23" s="21" t="n">
        <v>25</v>
      </c>
      <c r="X23" s="16" t="n">
        <v>38</v>
      </c>
      <c r="Y23" s="11" t="n">
        <v>37</v>
      </c>
      <c r="Z23" s="16" t="n">
        <v>-1</v>
      </c>
      <c r="AA23" s="43" t="n">
        <v>-2.63157894736842</v>
      </c>
      <c r="AB23" s="16" t="n">
        <v>12</v>
      </c>
      <c r="AC23" s="17" t="n">
        <v>48</v>
      </c>
      <c r="AD23" s="21" t="n">
        <v>29</v>
      </c>
      <c r="AE23" s="16" t="n">
        <v>41</v>
      </c>
      <c r="AF23" s="11" t="n">
        <v>40</v>
      </c>
      <c r="AG23" s="16" t="n">
        <v>-1</v>
      </c>
      <c r="AH23" s="43" t="n">
        <v>-2.4390243902439</v>
      </c>
      <c r="AI23" s="16" t="n">
        <v>11</v>
      </c>
      <c r="AJ23" s="17" t="n">
        <v>37.9310344827586</v>
      </c>
      <c r="AK23" s="21" t="n">
        <v>41</v>
      </c>
      <c r="AL23" s="16" t="n">
        <v>52</v>
      </c>
      <c r="AM23" s="11" t="n">
        <v>57</v>
      </c>
      <c r="AN23" s="16" t="n">
        <v>5</v>
      </c>
      <c r="AO23" s="43" t="n">
        <v>9.61538461538462</v>
      </c>
      <c r="AP23" s="16" t="n">
        <v>16</v>
      </c>
      <c r="AQ23" s="17" t="n">
        <v>39.0243902439024</v>
      </c>
      <c r="AR23" s="21" t="n">
        <v>90</v>
      </c>
      <c r="AS23" s="16" t="n">
        <v>115</v>
      </c>
      <c r="AT23" s="11" t="n">
        <v>122</v>
      </c>
      <c r="AU23" s="16" t="n">
        <v>7</v>
      </c>
      <c r="AV23" s="43" t="n">
        <v>6.08695652173913</v>
      </c>
      <c r="AW23" s="16" t="n">
        <v>32</v>
      </c>
      <c r="AX23" s="17" t="n">
        <v>35.5555555555556</v>
      </c>
      <c r="AY23" s="21" t="n">
        <v>39</v>
      </c>
      <c r="AZ23" s="16" t="n">
        <v>38</v>
      </c>
      <c r="BA23" s="11" t="n">
        <v>39</v>
      </c>
      <c r="BB23" s="16" t="n">
        <v>1</v>
      </c>
      <c r="BC23" s="43" t="n">
        <v>2.63157894736842</v>
      </c>
      <c r="BD23" s="16" t="n">
        <v>0</v>
      </c>
      <c r="BE23" s="17" t="n">
        <v>0</v>
      </c>
      <c r="BF23" s="21" t="n">
        <v>547</v>
      </c>
      <c r="BG23" s="16" t="n">
        <v>720</v>
      </c>
      <c r="BH23" s="11" t="n">
        <v>748</v>
      </c>
      <c r="BI23" s="16" t="n">
        <v>28</v>
      </c>
      <c r="BJ23" s="43" t="n">
        <v>3.88888888888889</v>
      </c>
      <c r="BK23" s="16" t="n">
        <v>201</v>
      </c>
      <c r="BL23" s="17" t="n">
        <v>36.745886654479</v>
      </c>
      <c r="BM23" s="21" t="n">
        <v>13938</v>
      </c>
      <c r="BN23" s="16" t="n">
        <v>17696</v>
      </c>
      <c r="BO23" s="11" t="n">
        <v>17974</v>
      </c>
      <c r="BP23" s="16" t="n">
        <v>278</v>
      </c>
      <c r="BQ23" s="43" t="n">
        <v>1.57097649186257</v>
      </c>
      <c r="BR23" s="16" t="n">
        <v>4036</v>
      </c>
      <c r="BS23" s="17" t="n">
        <v>28.9568087243507</v>
      </c>
    </row>
    <row r="24" customFormat="false" ht="13.2" hidden="false" customHeight="false" outlineLevel="0" collapsed="false">
      <c r="A24" s="45" t="s">
        <v>37</v>
      </c>
      <c r="B24" s="16" t="n">
        <v>5</v>
      </c>
      <c r="C24" s="16" t="n">
        <v>6</v>
      </c>
      <c r="D24" s="11" t="n">
        <v>5</v>
      </c>
      <c r="E24" s="16" t="n">
        <v>-1</v>
      </c>
      <c r="F24" s="43" t="n">
        <v>-16.6666666666667</v>
      </c>
      <c r="G24" s="16" t="n">
        <v>0</v>
      </c>
      <c r="H24" s="17" t="n">
        <v>0</v>
      </c>
      <c r="I24" s="21" t="n">
        <v>2</v>
      </c>
      <c r="J24" s="16" t="n">
        <v>0</v>
      </c>
      <c r="K24" s="11" t="n">
        <v>0</v>
      </c>
      <c r="L24" s="16" t="n">
        <v>0</v>
      </c>
      <c r="M24" s="43" t="s">
        <v>65</v>
      </c>
      <c r="N24" s="16" t="n">
        <v>-2</v>
      </c>
      <c r="O24" s="17" t="n">
        <v>-100</v>
      </c>
      <c r="P24" s="21" t="n">
        <v>28</v>
      </c>
      <c r="Q24" s="16" t="n">
        <v>23</v>
      </c>
      <c r="R24" s="11" t="n">
        <v>25</v>
      </c>
      <c r="S24" s="16" t="n">
        <v>2</v>
      </c>
      <c r="T24" s="43" t="n">
        <v>8.69565217391304</v>
      </c>
      <c r="U24" s="16" t="n">
        <v>-3</v>
      </c>
      <c r="V24" s="17" t="n">
        <v>-10.7142857142857</v>
      </c>
      <c r="W24" s="21" t="n">
        <v>22</v>
      </c>
      <c r="X24" s="16" t="n">
        <v>16</v>
      </c>
      <c r="Y24" s="11" t="n">
        <v>13</v>
      </c>
      <c r="Z24" s="16" t="n">
        <v>-3</v>
      </c>
      <c r="AA24" s="43" t="n">
        <v>-18.75</v>
      </c>
      <c r="AB24" s="16" t="n">
        <v>-9</v>
      </c>
      <c r="AC24" s="17" t="n">
        <v>-40.9090909090909</v>
      </c>
      <c r="AD24" s="21" t="n">
        <v>3</v>
      </c>
      <c r="AE24" s="16" t="n">
        <v>4</v>
      </c>
      <c r="AF24" s="11" t="n">
        <v>3</v>
      </c>
      <c r="AG24" s="16" t="n">
        <v>-1</v>
      </c>
      <c r="AH24" s="43" t="n">
        <v>-25</v>
      </c>
      <c r="AI24" s="16" t="n">
        <v>0</v>
      </c>
      <c r="AJ24" s="17" t="n">
        <v>0</v>
      </c>
      <c r="AK24" s="21" t="n">
        <v>16</v>
      </c>
      <c r="AL24" s="16" t="n">
        <v>10</v>
      </c>
      <c r="AM24" s="11" t="n">
        <v>13</v>
      </c>
      <c r="AN24" s="16" t="n">
        <v>3</v>
      </c>
      <c r="AO24" s="43" t="n">
        <v>30</v>
      </c>
      <c r="AP24" s="16" t="n">
        <v>-3</v>
      </c>
      <c r="AQ24" s="17" t="n">
        <v>-18.75</v>
      </c>
      <c r="AR24" s="21" t="n">
        <v>7</v>
      </c>
      <c r="AS24" s="16" t="n">
        <v>6</v>
      </c>
      <c r="AT24" s="11" t="n">
        <v>6</v>
      </c>
      <c r="AU24" s="16" t="n">
        <v>0</v>
      </c>
      <c r="AV24" s="43" t="n">
        <v>0</v>
      </c>
      <c r="AW24" s="16" t="n">
        <v>-1</v>
      </c>
      <c r="AX24" s="17" t="n">
        <v>-14.2857142857143</v>
      </c>
      <c r="AY24" s="21" t="n">
        <v>20</v>
      </c>
      <c r="AZ24" s="16" t="n">
        <v>8</v>
      </c>
      <c r="BA24" s="11" t="n">
        <v>11</v>
      </c>
      <c r="BB24" s="16" t="n">
        <v>3</v>
      </c>
      <c r="BC24" s="43" t="n">
        <v>37.5</v>
      </c>
      <c r="BD24" s="16" t="n">
        <v>-9</v>
      </c>
      <c r="BE24" s="17" t="n">
        <v>-45</v>
      </c>
      <c r="BF24" s="21" t="n">
        <v>103</v>
      </c>
      <c r="BG24" s="16" t="n">
        <v>73</v>
      </c>
      <c r="BH24" s="11" t="n">
        <v>76</v>
      </c>
      <c r="BI24" s="16" t="n">
        <v>3</v>
      </c>
      <c r="BJ24" s="43" t="n">
        <v>4.10958904109589</v>
      </c>
      <c r="BK24" s="16" t="n">
        <v>-27</v>
      </c>
      <c r="BL24" s="17" t="n">
        <v>-26.2135922330097</v>
      </c>
      <c r="BM24" s="21" t="n">
        <v>636</v>
      </c>
      <c r="BN24" s="16" t="n">
        <v>494</v>
      </c>
      <c r="BO24" s="11" t="n">
        <v>455</v>
      </c>
      <c r="BP24" s="16" t="n">
        <v>-39</v>
      </c>
      <c r="BQ24" s="43" t="n">
        <v>-7.89473684210526</v>
      </c>
      <c r="BR24" s="16" t="n">
        <v>-181</v>
      </c>
      <c r="BS24" s="17" t="n">
        <v>-28.4591194968553</v>
      </c>
    </row>
    <row r="25" customFormat="false" ht="13.2" hidden="false" customHeight="false" outlineLevel="0" collapsed="false">
      <c r="A25" s="45" t="s">
        <v>38</v>
      </c>
      <c r="B25" s="16" t="n">
        <v>1707</v>
      </c>
      <c r="C25" s="16" t="n">
        <v>1858</v>
      </c>
      <c r="D25" s="11" t="n">
        <v>1573</v>
      </c>
      <c r="E25" s="16" t="n">
        <v>-285</v>
      </c>
      <c r="F25" s="43" t="n">
        <v>-15.3390742734123</v>
      </c>
      <c r="G25" s="16" t="n">
        <v>-134</v>
      </c>
      <c r="H25" s="17" t="n">
        <v>-7.85002929115407</v>
      </c>
      <c r="I25" s="21" t="n">
        <v>846</v>
      </c>
      <c r="J25" s="16" t="n">
        <v>1141</v>
      </c>
      <c r="K25" s="11" t="n">
        <v>1019</v>
      </c>
      <c r="L25" s="16" t="n">
        <v>-122</v>
      </c>
      <c r="M25" s="43" t="n">
        <v>-10.692375109553</v>
      </c>
      <c r="N25" s="16" t="n">
        <v>173</v>
      </c>
      <c r="O25" s="17" t="n">
        <v>20.4491725768322</v>
      </c>
      <c r="P25" s="21" t="n">
        <v>1040</v>
      </c>
      <c r="Q25" s="16" t="n">
        <v>850</v>
      </c>
      <c r="R25" s="11" t="n">
        <v>882</v>
      </c>
      <c r="S25" s="16" t="n">
        <v>32</v>
      </c>
      <c r="T25" s="43" t="n">
        <v>3.76470588235294</v>
      </c>
      <c r="U25" s="16" t="n">
        <v>-158</v>
      </c>
      <c r="V25" s="17" t="n">
        <v>-15.1923076923077</v>
      </c>
      <c r="W25" s="21" t="n">
        <v>511</v>
      </c>
      <c r="X25" s="16" t="n">
        <v>480</v>
      </c>
      <c r="Y25" s="11" t="n">
        <v>413</v>
      </c>
      <c r="Z25" s="16" t="n">
        <v>-67</v>
      </c>
      <c r="AA25" s="43" t="n">
        <v>-13.9583333333333</v>
      </c>
      <c r="AB25" s="16" t="n">
        <v>-98</v>
      </c>
      <c r="AC25" s="17" t="n">
        <v>-19.1780821917808</v>
      </c>
      <c r="AD25" s="21" t="n">
        <v>378</v>
      </c>
      <c r="AE25" s="16" t="n">
        <v>345</v>
      </c>
      <c r="AF25" s="11" t="n">
        <v>352</v>
      </c>
      <c r="AG25" s="16" t="n">
        <v>7</v>
      </c>
      <c r="AH25" s="43" t="n">
        <v>2.02898550724638</v>
      </c>
      <c r="AI25" s="16" t="n">
        <v>-26</v>
      </c>
      <c r="AJ25" s="17" t="n">
        <v>-6.87830687830688</v>
      </c>
      <c r="AK25" s="21" t="n">
        <v>748</v>
      </c>
      <c r="AL25" s="16" t="n">
        <v>569</v>
      </c>
      <c r="AM25" s="11" t="n">
        <v>505</v>
      </c>
      <c r="AN25" s="16" t="n">
        <v>-64</v>
      </c>
      <c r="AO25" s="43" t="n">
        <v>-11.2478031634446</v>
      </c>
      <c r="AP25" s="16" t="n">
        <v>-243</v>
      </c>
      <c r="AQ25" s="17" t="n">
        <v>-32.4866310160428</v>
      </c>
      <c r="AR25" s="21" t="n">
        <v>955</v>
      </c>
      <c r="AS25" s="16" t="n">
        <v>1046</v>
      </c>
      <c r="AT25" s="11" t="n">
        <v>1004</v>
      </c>
      <c r="AU25" s="16" t="n">
        <v>-42</v>
      </c>
      <c r="AV25" s="43" t="n">
        <v>-4.01529636711281</v>
      </c>
      <c r="AW25" s="16" t="n">
        <v>49</v>
      </c>
      <c r="AX25" s="17" t="n">
        <v>5.13089005235602</v>
      </c>
      <c r="AY25" s="21" t="n">
        <v>764</v>
      </c>
      <c r="AZ25" s="16" t="n">
        <v>576</v>
      </c>
      <c r="BA25" s="11" t="n">
        <v>681</v>
      </c>
      <c r="BB25" s="16" t="n">
        <v>105</v>
      </c>
      <c r="BC25" s="43" t="n">
        <v>18.2291666666667</v>
      </c>
      <c r="BD25" s="16" t="n">
        <v>-83</v>
      </c>
      <c r="BE25" s="17" t="n">
        <v>-10.8638743455497</v>
      </c>
      <c r="BF25" s="21" t="n">
        <v>6949</v>
      </c>
      <c r="BG25" s="16" t="n">
        <v>6865</v>
      </c>
      <c r="BH25" s="11" t="n">
        <v>6429</v>
      </c>
      <c r="BI25" s="16" t="n">
        <v>-436</v>
      </c>
      <c r="BJ25" s="43" t="n">
        <v>-6.3510560815732</v>
      </c>
      <c r="BK25" s="16" t="n">
        <v>-520</v>
      </c>
      <c r="BL25" s="17" t="n">
        <v>-7.48309109224349</v>
      </c>
      <c r="BM25" s="21" t="n">
        <v>127655</v>
      </c>
      <c r="BN25" s="16" t="n">
        <v>129145</v>
      </c>
      <c r="BO25" s="11" t="n">
        <v>121683</v>
      </c>
      <c r="BP25" s="16" t="n">
        <v>-7462</v>
      </c>
      <c r="BQ25" s="43" t="n">
        <v>-5.77800147121453</v>
      </c>
      <c r="BR25" s="16" t="n">
        <v>-5972</v>
      </c>
      <c r="BS25" s="17" t="n">
        <v>-4.67823430339587</v>
      </c>
    </row>
    <row r="26" customFormat="false" ht="13.2" hidden="false" customHeight="false" outlineLevel="0" collapsed="false">
      <c r="A26" s="9" t="s">
        <v>40</v>
      </c>
      <c r="B26" s="12" t="n">
        <v>876</v>
      </c>
      <c r="C26" s="12" t="n">
        <v>808</v>
      </c>
      <c r="D26" s="11" t="n">
        <v>738</v>
      </c>
      <c r="E26" s="12" t="n">
        <v>-70</v>
      </c>
      <c r="F26" s="41" t="n">
        <v>-8.66336633663366</v>
      </c>
      <c r="G26" s="12" t="n">
        <v>-138</v>
      </c>
      <c r="H26" s="13" t="n">
        <v>-15.7534246575342</v>
      </c>
      <c r="I26" s="10" t="n">
        <v>869</v>
      </c>
      <c r="J26" s="12" t="n">
        <v>571</v>
      </c>
      <c r="K26" s="11" t="n">
        <v>594</v>
      </c>
      <c r="L26" s="12" t="n">
        <v>23</v>
      </c>
      <c r="M26" s="41" t="n">
        <v>4.02802101576182</v>
      </c>
      <c r="N26" s="12" t="n">
        <v>-275</v>
      </c>
      <c r="O26" s="13" t="n">
        <v>-31.6455696202532</v>
      </c>
      <c r="P26" s="10" t="n">
        <v>457</v>
      </c>
      <c r="Q26" s="12" t="n">
        <v>596</v>
      </c>
      <c r="R26" s="11" t="n">
        <v>521</v>
      </c>
      <c r="S26" s="12" t="n">
        <v>-75</v>
      </c>
      <c r="T26" s="41" t="n">
        <v>-12.5838926174497</v>
      </c>
      <c r="U26" s="12" t="n">
        <v>64</v>
      </c>
      <c r="V26" s="13" t="n">
        <v>14.0043763676149</v>
      </c>
      <c r="W26" s="10" t="n">
        <v>370</v>
      </c>
      <c r="X26" s="12" t="n">
        <v>365</v>
      </c>
      <c r="Y26" s="11" t="n">
        <v>204</v>
      </c>
      <c r="Z26" s="12" t="n">
        <v>-161</v>
      </c>
      <c r="AA26" s="41" t="n">
        <v>-44.1095890410959</v>
      </c>
      <c r="AB26" s="12" t="n">
        <v>-166</v>
      </c>
      <c r="AC26" s="13" t="n">
        <v>-44.8648648648649</v>
      </c>
      <c r="AD26" s="10" t="n">
        <v>284</v>
      </c>
      <c r="AE26" s="12" t="n">
        <v>204</v>
      </c>
      <c r="AF26" s="11" t="n">
        <v>210</v>
      </c>
      <c r="AG26" s="12" t="n">
        <v>6</v>
      </c>
      <c r="AH26" s="41" t="n">
        <v>2.94117647058824</v>
      </c>
      <c r="AI26" s="12" t="n">
        <v>-74</v>
      </c>
      <c r="AJ26" s="13" t="n">
        <v>-26.056338028169</v>
      </c>
      <c r="AK26" s="10" t="n">
        <v>457</v>
      </c>
      <c r="AL26" s="12" t="n">
        <v>335</v>
      </c>
      <c r="AM26" s="11" t="n">
        <v>235</v>
      </c>
      <c r="AN26" s="12" t="n">
        <v>-100</v>
      </c>
      <c r="AO26" s="41" t="n">
        <v>-29.8507462686567</v>
      </c>
      <c r="AP26" s="12" t="n">
        <v>-222</v>
      </c>
      <c r="AQ26" s="13" t="n">
        <v>-48.5776805251641</v>
      </c>
      <c r="AR26" s="10" t="n">
        <v>501</v>
      </c>
      <c r="AS26" s="12" t="n">
        <v>295</v>
      </c>
      <c r="AT26" s="11" t="n">
        <v>386</v>
      </c>
      <c r="AU26" s="12" t="n">
        <v>91</v>
      </c>
      <c r="AV26" s="41" t="n">
        <v>30.8474576271186</v>
      </c>
      <c r="AW26" s="12" t="n">
        <v>-115</v>
      </c>
      <c r="AX26" s="13" t="n">
        <v>-22.9540918163673</v>
      </c>
      <c r="AY26" s="10" t="n">
        <v>667</v>
      </c>
      <c r="AZ26" s="12" t="n">
        <v>263</v>
      </c>
      <c r="BA26" s="11" t="n">
        <v>527</v>
      </c>
      <c r="BB26" s="12" t="n">
        <v>264</v>
      </c>
      <c r="BC26" s="41" t="n">
        <v>100.380228136882</v>
      </c>
      <c r="BD26" s="12" t="n">
        <v>-140</v>
      </c>
      <c r="BE26" s="13" t="n">
        <v>-20.9895052473763</v>
      </c>
      <c r="BF26" s="10" t="n">
        <v>4481</v>
      </c>
      <c r="BG26" s="12" t="n">
        <v>3437</v>
      </c>
      <c r="BH26" s="11" t="n">
        <v>3415</v>
      </c>
      <c r="BI26" s="12" t="n">
        <v>-22</v>
      </c>
      <c r="BJ26" s="41" t="n">
        <v>-0.640093104451557</v>
      </c>
      <c r="BK26" s="12" t="n">
        <v>-1066</v>
      </c>
      <c r="BL26" s="13" t="n">
        <v>-23.7893327382281</v>
      </c>
      <c r="BM26" s="10" t="n">
        <v>69073</v>
      </c>
      <c r="BN26" s="12" t="n">
        <v>73001</v>
      </c>
      <c r="BO26" s="11" t="n">
        <v>66292</v>
      </c>
      <c r="BP26" s="12" t="n">
        <v>-6709</v>
      </c>
      <c r="BQ26" s="41" t="n">
        <v>-9.19028506458816</v>
      </c>
      <c r="BR26" s="12" t="n">
        <v>-2781</v>
      </c>
      <c r="BS26" s="13" t="n">
        <v>-4.02617520594154</v>
      </c>
    </row>
    <row r="27" customFormat="false" ht="13.2" hidden="false" customHeight="false" outlineLevel="0" collapsed="false">
      <c r="A27" s="14" t="s">
        <v>41</v>
      </c>
      <c r="B27" s="26" t="n">
        <v>65</v>
      </c>
      <c r="C27" s="26" t="n">
        <v>67</v>
      </c>
      <c r="D27" s="11" t="n">
        <v>57</v>
      </c>
      <c r="E27" s="26" t="n">
        <v>-10</v>
      </c>
      <c r="F27" s="46" t="n">
        <v>-14.9253731343284</v>
      </c>
      <c r="G27" s="26" t="n">
        <v>-8</v>
      </c>
      <c r="H27" s="27" t="n">
        <v>-12.3076923076923</v>
      </c>
      <c r="I27" s="15" t="n">
        <v>52</v>
      </c>
      <c r="J27" s="26" t="n">
        <v>41</v>
      </c>
      <c r="K27" s="11" t="n">
        <v>48</v>
      </c>
      <c r="L27" s="26" t="n">
        <v>7</v>
      </c>
      <c r="M27" s="46" t="n">
        <v>17.0731707317073</v>
      </c>
      <c r="N27" s="26" t="n">
        <v>-4</v>
      </c>
      <c r="O27" s="27" t="n">
        <v>-7.69230769230769</v>
      </c>
      <c r="P27" s="15" t="n">
        <v>30</v>
      </c>
      <c r="Q27" s="26" t="n">
        <v>25</v>
      </c>
      <c r="R27" s="11" t="n">
        <v>29</v>
      </c>
      <c r="S27" s="26" t="n">
        <v>4</v>
      </c>
      <c r="T27" s="46" t="n">
        <v>16</v>
      </c>
      <c r="U27" s="26" t="n">
        <v>-1</v>
      </c>
      <c r="V27" s="27" t="n">
        <v>-3.33333333333333</v>
      </c>
      <c r="W27" s="15" t="n">
        <v>7</v>
      </c>
      <c r="X27" s="26" t="n">
        <v>13</v>
      </c>
      <c r="Y27" s="11" t="n">
        <v>10</v>
      </c>
      <c r="Z27" s="26" t="n">
        <v>-3</v>
      </c>
      <c r="AA27" s="46" t="n">
        <v>-23.0769230769231</v>
      </c>
      <c r="AB27" s="26" t="n">
        <v>3</v>
      </c>
      <c r="AC27" s="27" t="n">
        <v>42.8571428571429</v>
      </c>
      <c r="AD27" s="15" t="n">
        <v>12</v>
      </c>
      <c r="AE27" s="26" t="n">
        <v>8</v>
      </c>
      <c r="AF27" s="11" t="n">
        <v>8</v>
      </c>
      <c r="AG27" s="26" t="n">
        <v>0</v>
      </c>
      <c r="AH27" s="46" t="n">
        <v>0</v>
      </c>
      <c r="AI27" s="26" t="n">
        <v>-4</v>
      </c>
      <c r="AJ27" s="27" t="n">
        <v>-33.3333333333333</v>
      </c>
      <c r="AK27" s="15" t="n">
        <v>23</v>
      </c>
      <c r="AL27" s="26" t="n">
        <v>19</v>
      </c>
      <c r="AM27" s="11" t="n">
        <v>18</v>
      </c>
      <c r="AN27" s="26" t="n">
        <v>-1</v>
      </c>
      <c r="AO27" s="46" t="n">
        <v>-5.26315789473684</v>
      </c>
      <c r="AP27" s="26" t="n">
        <v>-5</v>
      </c>
      <c r="AQ27" s="27" t="n">
        <v>-21.7391304347826</v>
      </c>
      <c r="AR27" s="15" t="n">
        <v>15</v>
      </c>
      <c r="AS27" s="26" t="n">
        <v>26</v>
      </c>
      <c r="AT27" s="11" t="n">
        <v>15</v>
      </c>
      <c r="AU27" s="26" t="n">
        <v>-11</v>
      </c>
      <c r="AV27" s="46" t="n">
        <v>-42.3076923076923</v>
      </c>
      <c r="AW27" s="26" t="n">
        <v>0</v>
      </c>
      <c r="AX27" s="27" t="n">
        <v>0</v>
      </c>
      <c r="AY27" s="15" t="n">
        <v>19</v>
      </c>
      <c r="AZ27" s="26" t="n">
        <v>22</v>
      </c>
      <c r="BA27" s="11" t="n">
        <v>17</v>
      </c>
      <c r="BB27" s="26" t="n">
        <v>-5</v>
      </c>
      <c r="BC27" s="46" t="n">
        <v>-22.7272727272727</v>
      </c>
      <c r="BD27" s="26" t="n">
        <v>-2</v>
      </c>
      <c r="BE27" s="27" t="n">
        <v>-10.5263157894737</v>
      </c>
      <c r="BF27" s="15" t="n">
        <v>223</v>
      </c>
      <c r="BG27" s="26" t="n">
        <v>221</v>
      </c>
      <c r="BH27" s="11" t="n">
        <v>202</v>
      </c>
      <c r="BI27" s="26" t="n">
        <v>-19</v>
      </c>
      <c r="BJ27" s="46" t="n">
        <v>-8.5972850678733</v>
      </c>
      <c r="BK27" s="26" t="n">
        <v>-21</v>
      </c>
      <c r="BL27" s="27" t="n">
        <v>-9.41704035874439</v>
      </c>
      <c r="BM27" s="15" t="n">
        <v>5764</v>
      </c>
      <c r="BN27" s="26" t="n">
        <v>5842</v>
      </c>
      <c r="BO27" s="11" t="n">
        <v>4704</v>
      </c>
      <c r="BP27" s="26" t="n">
        <v>-1138</v>
      </c>
      <c r="BQ27" s="46" t="n">
        <v>-19.4796302636084</v>
      </c>
      <c r="BR27" s="26" t="n">
        <v>-1060</v>
      </c>
      <c r="BS27" s="27" t="n">
        <v>-18.3900069396253</v>
      </c>
    </row>
    <row r="28" customFormat="false" ht="13.5" hidden="false" customHeight="true" outlineLevel="0" collapsed="false">
      <c r="A28" s="9" t="s">
        <v>42</v>
      </c>
      <c r="B28" s="12" t="n">
        <v>1359</v>
      </c>
      <c r="C28" s="12" t="n">
        <v>860</v>
      </c>
      <c r="D28" s="11" t="n">
        <v>1094</v>
      </c>
      <c r="E28" s="12" t="n">
        <v>234</v>
      </c>
      <c r="F28" s="41" t="n">
        <v>27.2093023255814</v>
      </c>
      <c r="G28" s="12" t="n">
        <v>-265</v>
      </c>
      <c r="H28" s="13" t="n">
        <v>-19.4996320824135</v>
      </c>
      <c r="I28" s="10" t="n">
        <v>788</v>
      </c>
      <c r="J28" s="12" t="n">
        <v>570</v>
      </c>
      <c r="K28" s="11" t="n">
        <v>664</v>
      </c>
      <c r="L28" s="12" t="n">
        <v>94</v>
      </c>
      <c r="M28" s="41" t="n">
        <v>16.4912280701754</v>
      </c>
      <c r="N28" s="12" t="n">
        <v>-124</v>
      </c>
      <c r="O28" s="13" t="n">
        <v>-15.7360406091371</v>
      </c>
      <c r="P28" s="10" t="n">
        <v>768</v>
      </c>
      <c r="Q28" s="12" t="n">
        <v>375</v>
      </c>
      <c r="R28" s="11" t="n">
        <v>521</v>
      </c>
      <c r="S28" s="12" t="n">
        <v>146</v>
      </c>
      <c r="T28" s="41" t="n">
        <v>38.9333333333333</v>
      </c>
      <c r="U28" s="12" t="n">
        <v>-247</v>
      </c>
      <c r="V28" s="13" t="n">
        <v>-32.1614583333333</v>
      </c>
      <c r="W28" s="10" t="n">
        <v>306</v>
      </c>
      <c r="X28" s="12" t="n">
        <v>273</v>
      </c>
      <c r="Y28" s="11" t="n">
        <v>303</v>
      </c>
      <c r="Z28" s="12" t="n">
        <v>30</v>
      </c>
      <c r="AA28" s="41" t="n">
        <v>10.989010989011</v>
      </c>
      <c r="AB28" s="12" t="n">
        <v>-3</v>
      </c>
      <c r="AC28" s="13" t="n">
        <v>-0.980392156862745</v>
      </c>
      <c r="AD28" s="10" t="n">
        <v>164</v>
      </c>
      <c r="AE28" s="12" t="n">
        <v>185</v>
      </c>
      <c r="AF28" s="11" t="n">
        <v>236</v>
      </c>
      <c r="AG28" s="12" t="n">
        <v>51</v>
      </c>
      <c r="AH28" s="41" t="n">
        <v>27.5675675675676</v>
      </c>
      <c r="AI28" s="12" t="n">
        <v>72</v>
      </c>
      <c r="AJ28" s="13" t="n">
        <v>43.9024390243903</v>
      </c>
      <c r="AK28" s="10" t="n">
        <v>463</v>
      </c>
      <c r="AL28" s="12" t="n">
        <v>219</v>
      </c>
      <c r="AM28" s="11" t="n">
        <v>433</v>
      </c>
      <c r="AN28" s="12" t="n">
        <v>214</v>
      </c>
      <c r="AO28" s="41" t="n">
        <v>97.716894977169</v>
      </c>
      <c r="AP28" s="12" t="n">
        <v>-30</v>
      </c>
      <c r="AQ28" s="13" t="n">
        <v>-6.47948164146868</v>
      </c>
      <c r="AR28" s="10" t="n">
        <v>367</v>
      </c>
      <c r="AS28" s="12" t="n">
        <v>239</v>
      </c>
      <c r="AT28" s="11" t="n">
        <v>365</v>
      </c>
      <c r="AU28" s="12" t="n">
        <v>126</v>
      </c>
      <c r="AV28" s="41" t="n">
        <v>52.7196652719665</v>
      </c>
      <c r="AW28" s="12" t="n">
        <v>-2</v>
      </c>
      <c r="AX28" s="13" t="n">
        <v>-0.544959128065395</v>
      </c>
      <c r="AY28" s="10" t="n">
        <v>168</v>
      </c>
      <c r="AZ28" s="12" t="n">
        <v>812</v>
      </c>
      <c r="BA28" s="11" t="n">
        <v>256</v>
      </c>
      <c r="BB28" s="12" t="n">
        <v>-556</v>
      </c>
      <c r="BC28" s="41" t="n">
        <v>-68.4729064039409</v>
      </c>
      <c r="BD28" s="12" t="n">
        <v>88</v>
      </c>
      <c r="BE28" s="13" t="n">
        <v>52.3809523809524</v>
      </c>
      <c r="BF28" s="10" t="n">
        <v>4383</v>
      </c>
      <c r="BG28" s="12" t="n">
        <v>3533</v>
      </c>
      <c r="BH28" s="11" t="n">
        <v>3872</v>
      </c>
      <c r="BI28" s="12" t="n">
        <v>339</v>
      </c>
      <c r="BJ28" s="41" t="n">
        <v>9.59524483441834</v>
      </c>
      <c r="BK28" s="12" t="n">
        <v>-511</v>
      </c>
      <c r="BL28" s="13" t="n">
        <v>-11.6586812685375</v>
      </c>
      <c r="BM28" s="10" t="n">
        <v>101110</v>
      </c>
      <c r="BN28" s="12" t="n">
        <v>59935</v>
      </c>
      <c r="BO28" s="11" t="n">
        <v>83547</v>
      </c>
      <c r="BP28" s="12" t="n">
        <v>23612</v>
      </c>
      <c r="BQ28" s="41" t="n">
        <v>39.3960123467089</v>
      </c>
      <c r="BR28" s="12" t="n">
        <v>-17563</v>
      </c>
      <c r="BS28" s="13" t="n">
        <v>-17.3701908812185</v>
      </c>
    </row>
    <row r="29" customFormat="false" ht="13.5" hidden="false" customHeight="true" outlineLevel="0" collapsed="false">
      <c r="A29" s="9" t="s">
        <v>43</v>
      </c>
      <c r="B29" s="12" t="n">
        <v>1081</v>
      </c>
      <c r="C29" s="12" t="n">
        <v>1364</v>
      </c>
      <c r="D29" s="11" t="n">
        <v>847</v>
      </c>
      <c r="E29" s="12" t="n">
        <v>-517</v>
      </c>
      <c r="F29" s="41" t="n">
        <v>-37.9032258064516</v>
      </c>
      <c r="G29" s="12" t="n">
        <v>-234</v>
      </c>
      <c r="H29" s="13" t="n">
        <v>-21.6466234967623</v>
      </c>
      <c r="I29" s="10" t="n">
        <v>885</v>
      </c>
      <c r="J29" s="12" t="n">
        <v>452</v>
      </c>
      <c r="K29" s="11" t="n">
        <v>814</v>
      </c>
      <c r="L29" s="12" t="n">
        <v>362</v>
      </c>
      <c r="M29" s="41" t="n">
        <v>80.0884955752212</v>
      </c>
      <c r="N29" s="12" t="n">
        <v>-71</v>
      </c>
      <c r="O29" s="13" t="n">
        <v>-8.0225988700565</v>
      </c>
      <c r="P29" s="10" t="n">
        <v>469</v>
      </c>
      <c r="Q29" s="12" t="n">
        <v>246</v>
      </c>
      <c r="R29" s="11" t="n">
        <v>436</v>
      </c>
      <c r="S29" s="12" t="n">
        <v>190</v>
      </c>
      <c r="T29" s="41" t="n">
        <v>77.2357723577236</v>
      </c>
      <c r="U29" s="12" t="n">
        <v>-33</v>
      </c>
      <c r="V29" s="13" t="n">
        <v>-7.0362473347548</v>
      </c>
      <c r="W29" s="10" t="n">
        <v>351</v>
      </c>
      <c r="X29" s="12" t="n">
        <v>260</v>
      </c>
      <c r="Y29" s="11" t="n">
        <v>212</v>
      </c>
      <c r="Z29" s="12" t="n">
        <v>-48</v>
      </c>
      <c r="AA29" s="41" t="n">
        <v>-18.4615384615385</v>
      </c>
      <c r="AB29" s="12" t="n">
        <v>-139</v>
      </c>
      <c r="AC29" s="13" t="n">
        <v>-39.6011396011396</v>
      </c>
      <c r="AD29" s="10" t="n">
        <v>182</v>
      </c>
      <c r="AE29" s="12" t="n">
        <v>152</v>
      </c>
      <c r="AF29" s="11" t="n">
        <v>228</v>
      </c>
      <c r="AG29" s="12" t="n">
        <v>76</v>
      </c>
      <c r="AH29" s="41" t="n">
        <v>50</v>
      </c>
      <c r="AI29" s="12" t="n">
        <v>46</v>
      </c>
      <c r="AJ29" s="13" t="n">
        <v>25.2747252747253</v>
      </c>
      <c r="AK29" s="10" t="n">
        <v>504</v>
      </c>
      <c r="AL29" s="12" t="n">
        <v>203</v>
      </c>
      <c r="AM29" s="11" t="n">
        <v>454</v>
      </c>
      <c r="AN29" s="12" t="n">
        <v>251</v>
      </c>
      <c r="AO29" s="41" t="n">
        <v>123.645320197044</v>
      </c>
      <c r="AP29" s="12" t="n">
        <v>-50</v>
      </c>
      <c r="AQ29" s="13" t="n">
        <v>-9.92063492063492</v>
      </c>
      <c r="AR29" s="10" t="n">
        <v>322</v>
      </c>
      <c r="AS29" s="12" t="n">
        <v>167</v>
      </c>
      <c r="AT29" s="11" t="n">
        <v>644</v>
      </c>
      <c r="AU29" s="12" t="n">
        <v>477</v>
      </c>
      <c r="AV29" s="41" t="n">
        <v>285.62874251497</v>
      </c>
      <c r="AW29" s="12" t="n">
        <v>322</v>
      </c>
      <c r="AX29" s="13" t="n">
        <v>100</v>
      </c>
      <c r="AY29" s="10" t="n">
        <v>271</v>
      </c>
      <c r="AZ29" s="12" t="n">
        <v>846</v>
      </c>
      <c r="BA29" s="11" t="n">
        <v>719</v>
      </c>
      <c r="BB29" s="12" t="n">
        <v>-127</v>
      </c>
      <c r="BC29" s="41" t="n">
        <v>-15.0118203309693</v>
      </c>
      <c r="BD29" s="12" t="n">
        <v>448</v>
      </c>
      <c r="BE29" s="13" t="n">
        <v>165.313653136531</v>
      </c>
      <c r="BF29" s="10" t="n">
        <v>4065</v>
      </c>
      <c r="BG29" s="12" t="n">
        <v>3690</v>
      </c>
      <c r="BH29" s="11" t="n">
        <v>4354</v>
      </c>
      <c r="BI29" s="12" t="n">
        <v>664</v>
      </c>
      <c r="BJ29" s="41" t="n">
        <v>17.9945799457995</v>
      </c>
      <c r="BK29" s="12" t="n">
        <v>289</v>
      </c>
      <c r="BL29" s="13" t="n">
        <v>7.10947109471095</v>
      </c>
      <c r="BM29" s="10" t="n">
        <v>81052</v>
      </c>
      <c r="BN29" s="12" t="n">
        <v>55073</v>
      </c>
      <c r="BO29" s="11" t="n">
        <v>77691</v>
      </c>
      <c r="BP29" s="12" t="n">
        <v>22618</v>
      </c>
      <c r="BQ29" s="41" t="n">
        <v>41.06912643219</v>
      </c>
      <c r="BR29" s="12" t="n">
        <v>-3361</v>
      </c>
      <c r="BS29" s="13" t="n">
        <v>-4.14672062379707</v>
      </c>
    </row>
    <row r="30" customFormat="false" ht="13.2" hidden="false" customHeight="false" outlineLevel="0" collapsed="false">
      <c r="A30" s="14" t="s">
        <v>44</v>
      </c>
      <c r="B30" s="47" t="n">
        <v>1003</v>
      </c>
      <c r="C30" s="47" t="n">
        <v>1207</v>
      </c>
      <c r="D30" s="11" t="n">
        <v>663</v>
      </c>
      <c r="E30" s="16" t="n">
        <v>-544</v>
      </c>
      <c r="F30" s="43" t="n">
        <v>-45.0704225352113</v>
      </c>
      <c r="G30" s="16" t="n">
        <v>-340</v>
      </c>
      <c r="H30" s="17" t="n">
        <v>-33.8983050847458</v>
      </c>
      <c r="I30" s="28" t="n">
        <v>784</v>
      </c>
      <c r="J30" s="47" t="n">
        <v>272</v>
      </c>
      <c r="K30" s="11" t="n">
        <v>730</v>
      </c>
      <c r="L30" s="16" t="n">
        <v>458</v>
      </c>
      <c r="M30" s="43" t="n">
        <v>168.382352941176</v>
      </c>
      <c r="N30" s="16" t="n">
        <v>-54</v>
      </c>
      <c r="O30" s="17" t="n">
        <v>-6.88775510204082</v>
      </c>
      <c r="P30" s="28" t="n">
        <v>438</v>
      </c>
      <c r="Q30" s="47" t="n">
        <v>157</v>
      </c>
      <c r="R30" s="11" t="n">
        <v>392</v>
      </c>
      <c r="S30" s="16" t="n">
        <v>235</v>
      </c>
      <c r="T30" s="43" t="n">
        <v>149.68152866242</v>
      </c>
      <c r="U30" s="16" t="n">
        <v>-46</v>
      </c>
      <c r="V30" s="17" t="n">
        <v>-10.5022831050228</v>
      </c>
      <c r="W30" s="28" t="n">
        <v>340</v>
      </c>
      <c r="X30" s="47" t="n">
        <v>86</v>
      </c>
      <c r="Y30" s="11" t="n">
        <v>185</v>
      </c>
      <c r="Z30" s="16" t="n">
        <v>99</v>
      </c>
      <c r="AA30" s="43" t="n">
        <v>115.116279069767</v>
      </c>
      <c r="AB30" s="16" t="n">
        <v>-155</v>
      </c>
      <c r="AC30" s="17" t="n">
        <v>-45.5882352941176</v>
      </c>
      <c r="AD30" s="28" t="n">
        <v>164</v>
      </c>
      <c r="AE30" s="47" t="n">
        <v>125</v>
      </c>
      <c r="AF30" s="11" t="n">
        <v>215</v>
      </c>
      <c r="AG30" s="16" t="n">
        <v>90</v>
      </c>
      <c r="AH30" s="43" t="n">
        <v>72</v>
      </c>
      <c r="AI30" s="16" t="n">
        <v>51</v>
      </c>
      <c r="AJ30" s="17" t="n">
        <v>31.0975609756098</v>
      </c>
      <c r="AK30" s="28" t="n">
        <v>496</v>
      </c>
      <c r="AL30" s="47" t="n">
        <v>196</v>
      </c>
      <c r="AM30" s="11" t="n">
        <v>445</v>
      </c>
      <c r="AN30" s="16" t="n">
        <v>249</v>
      </c>
      <c r="AO30" s="43" t="n">
        <v>127.040816326531</v>
      </c>
      <c r="AP30" s="16" t="n">
        <v>-51</v>
      </c>
      <c r="AQ30" s="17" t="n">
        <v>-10.2822580645161</v>
      </c>
      <c r="AR30" s="28" t="n">
        <v>303</v>
      </c>
      <c r="AS30" s="47" t="n">
        <v>163</v>
      </c>
      <c r="AT30" s="11" t="n">
        <v>464</v>
      </c>
      <c r="AU30" s="16" t="n">
        <v>301</v>
      </c>
      <c r="AV30" s="43" t="n">
        <v>184.662576687117</v>
      </c>
      <c r="AW30" s="16" t="n">
        <v>161</v>
      </c>
      <c r="AX30" s="17" t="n">
        <v>53.1353135313531</v>
      </c>
      <c r="AY30" s="28" t="n">
        <v>250</v>
      </c>
      <c r="AZ30" s="47" t="n">
        <v>811</v>
      </c>
      <c r="BA30" s="11" t="n">
        <v>712</v>
      </c>
      <c r="BB30" s="16" t="n">
        <v>-99</v>
      </c>
      <c r="BC30" s="43" t="n">
        <v>-12.2071516646116</v>
      </c>
      <c r="BD30" s="16" t="n">
        <v>462</v>
      </c>
      <c r="BE30" s="17" t="n">
        <v>184.8</v>
      </c>
      <c r="BF30" s="28" t="n">
        <v>3778</v>
      </c>
      <c r="BG30" s="26" t="n">
        <v>3017</v>
      </c>
      <c r="BH30" s="11" t="n">
        <v>3806</v>
      </c>
      <c r="BI30" s="16" t="n">
        <v>789</v>
      </c>
      <c r="BJ30" s="43" t="n">
        <v>26.1518064302287</v>
      </c>
      <c r="BK30" s="16" t="n">
        <v>28</v>
      </c>
      <c r="BL30" s="17" t="n">
        <v>0.741132874536792</v>
      </c>
      <c r="BM30" s="28" t="n">
        <v>70679</v>
      </c>
      <c r="BN30" s="47" t="n">
        <v>41870</v>
      </c>
      <c r="BO30" s="11" t="n">
        <v>67577</v>
      </c>
      <c r="BP30" s="16" t="n">
        <v>25707</v>
      </c>
      <c r="BQ30" s="43" t="n">
        <v>61.3971817530451</v>
      </c>
      <c r="BR30" s="16" t="n">
        <v>-3102</v>
      </c>
      <c r="BS30" s="17" t="n">
        <v>-4.38885666180902</v>
      </c>
    </row>
    <row r="31" customFormat="false" ht="13.2" hidden="false" customHeight="false" outlineLevel="0" collapsed="false">
      <c r="A31" s="29" t="s">
        <v>45</v>
      </c>
      <c r="B31" s="48" t="n">
        <v>942</v>
      </c>
      <c r="C31" s="48" t="n">
        <v>1179</v>
      </c>
      <c r="D31" s="49" t="n">
        <v>631</v>
      </c>
      <c r="E31" s="50" t="n">
        <v>-548</v>
      </c>
      <c r="F31" s="51" t="n">
        <v>-46.4800678541137</v>
      </c>
      <c r="G31" s="50" t="n">
        <v>-311</v>
      </c>
      <c r="H31" s="52" t="n">
        <v>-33.0148619957537</v>
      </c>
      <c r="I31" s="53" t="n">
        <v>771</v>
      </c>
      <c r="J31" s="48" t="n">
        <v>261</v>
      </c>
      <c r="K31" s="49" t="n">
        <v>718</v>
      </c>
      <c r="L31" s="50" t="n">
        <v>457</v>
      </c>
      <c r="M31" s="51" t="n">
        <v>175.095785440613</v>
      </c>
      <c r="N31" s="50" t="n">
        <v>-53</v>
      </c>
      <c r="O31" s="52" t="n">
        <v>-6.87418936446174</v>
      </c>
      <c r="P31" s="53" t="n">
        <v>432</v>
      </c>
      <c r="Q31" s="48" t="n">
        <v>155</v>
      </c>
      <c r="R31" s="49" t="n">
        <v>389</v>
      </c>
      <c r="S31" s="50" t="n">
        <v>234</v>
      </c>
      <c r="T31" s="51" t="n">
        <v>150.967741935484</v>
      </c>
      <c r="U31" s="50" t="n">
        <v>-43</v>
      </c>
      <c r="V31" s="52" t="n">
        <v>-9.9537037037037</v>
      </c>
      <c r="W31" s="53" t="n">
        <v>268</v>
      </c>
      <c r="X31" s="48" t="n">
        <v>84</v>
      </c>
      <c r="Y31" s="49" t="n">
        <v>185</v>
      </c>
      <c r="Z31" s="50" t="n">
        <v>101</v>
      </c>
      <c r="AA31" s="51" t="n">
        <v>120.238095238095</v>
      </c>
      <c r="AB31" s="50" t="n">
        <v>-83</v>
      </c>
      <c r="AC31" s="52" t="n">
        <v>-30.9701492537313</v>
      </c>
      <c r="AD31" s="53" t="n">
        <v>158</v>
      </c>
      <c r="AE31" s="48" t="n">
        <v>124</v>
      </c>
      <c r="AF31" s="49" t="n">
        <v>215</v>
      </c>
      <c r="AG31" s="50" t="n">
        <v>91</v>
      </c>
      <c r="AH31" s="51" t="n">
        <v>73.3870967741936</v>
      </c>
      <c r="AI31" s="50" t="n">
        <v>57</v>
      </c>
      <c r="AJ31" s="52" t="n">
        <v>36.0759493670886</v>
      </c>
      <c r="AK31" s="53" t="n">
        <v>493</v>
      </c>
      <c r="AL31" s="48" t="n">
        <v>191</v>
      </c>
      <c r="AM31" s="49" t="n">
        <v>444</v>
      </c>
      <c r="AN31" s="50" t="n">
        <v>253</v>
      </c>
      <c r="AO31" s="51" t="n">
        <v>132.460732984293</v>
      </c>
      <c r="AP31" s="50" t="n">
        <v>-49</v>
      </c>
      <c r="AQ31" s="52" t="n">
        <v>-9.93914807302231</v>
      </c>
      <c r="AR31" s="53" t="n">
        <v>286</v>
      </c>
      <c r="AS31" s="48" t="n">
        <v>153</v>
      </c>
      <c r="AT31" s="49" t="n">
        <v>444</v>
      </c>
      <c r="AU31" s="50" t="n">
        <v>291</v>
      </c>
      <c r="AV31" s="51" t="n">
        <v>190.196078431373</v>
      </c>
      <c r="AW31" s="50" t="n">
        <v>158</v>
      </c>
      <c r="AX31" s="52" t="n">
        <v>55.2447552447552</v>
      </c>
      <c r="AY31" s="53" t="n">
        <v>242</v>
      </c>
      <c r="AZ31" s="48" t="n">
        <v>808</v>
      </c>
      <c r="BA31" s="49" t="n">
        <v>707</v>
      </c>
      <c r="BB31" s="50" t="n">
        <v>-101</v>
      </c>
      <c r="BC31" s="51" t="n">
        <v>-12.5</v>
      </c>
      <c r="BD31" s="50" t="n">
        <v>465</v>
      </c>
      <c r="BE31" s="52" t="n">
        <v>192.148760330579</v>
      </c>
      <c r="BF31" s="28" t="n">
        <v>3592</v>
      </c>
      <c r="BG31" s="26" t="n">
        <v>2955</v>
      </c>
      <c r="BH31" s="49" t="n">
        <v>3733</v>
      </c>
      <c r="BI31" s="50" t="n">
        <v>778</v>
      </c>
      <c r="BJ31" s="51" t="n">
        <v>26.3282571912014</v>
      </c>
      <c r="BK31" s="50" t="n">
        <v>141</v>
      </c>
      <c r="BL31" s="52" t="n">
        <v>3.92538975501114</v>
      </c>
      <c r="BM31" s="53" t="n">
        <v>68637</v>
      </c>
      <c r="BN31" s="48" t="n">
        <v>39918</v>
      </c>
      <c r="BO31" s="49" t="n">
        <v>66127</v>
      </c>
      <c r="BP31" s="50" t="n">
        <v>26209</v>
      </c>
      <c r="BQ31" s="51" t="n">
        <v>65.6570970489504</v>
      </c>
      <c r="BR31" s="50" t="n">
        <v>-2510</v>
      </c>
      <c r="BS31" s="52" t="n">
        <v>-3.656919737168</v>
      </c>
    </row>
    <row r="32" customFormat="false" ht="13.2" hidden="false" customHeight="false" outlineLevel="0" collapsed="false">
      <c r="A32" s="30" t="s">
        <v>46</v>
      </c>
      <c r="B32" s="54" t="n">
        <v>78</v>
      </c>
      <c r="C32" s="54" t="n">
        <v>157</v>
      </c>
      <c r="D32" s="32" t="n">
        <v>184</v>
      </c>
      <c r="E32" s="33" t="n">
        <v>27</v>
      </c>
      <c r="F32" s="55" t="n">
        <v>17.1974522292994</v>
      </c>
      <c r="G32" s="33" t="n">
        <v>106</v>
      </c>
      <c r="H32" s="34" t="n">
        <v>135.897435897436</v>
      </c>
      <c r="I32" s="31" t="n">
        <v>101</v>
      </c>
      <c r="J32" s="54" t="n">
        <v>180</v>
      </c>
      <c r="K32" s="32" t="n">
        <v>84</v>
      </c>
      <c r="L32" s="33" t="n">
        <v>-96</v>
      </c>
      <c r="M32" s="55" t="n">
        <v>-53.3333333333333</v>
      </c>
      <c r="N32" s="33" t="n">
        <v>-17</v>
      </c>
      <c r="O32" s="34" t="n">
        <v>-16.8316831683168</v>
      </c>
      <c r="P32" s="31" t="n">
        <v>31</v>
      </c>
      <c r="Q32" s="54" t="n">
        <v>89</v>
      </c>
      <c r="R32" s="32" t="n">
        <v>44</v>
      </c>
      <c r="S32" s="33" t="n">
        <v>-45</v>
      </c>
      <c r="T32" s="55" t="n">
        <v>-50.561797752809</v>
      </c>
      <c r="U32" s="33" t="n">
        <v>13</v>
      </c>
      <c r="V32" s="34" t="n">
        <v>41.9354838709677</v>
      </c>
      <c r="W32" s="31" t="n">
        <v>11</v>
      </c>
      <c r="X32" s="54" t="n">
        <v>174</v>
      </c>
      <c r="Y32" s="32" t="n">
        <v>27</v>
      </c>
      <c r="Z32" s="33" t="n">
        <v>-147</v>
      </c>
      <c r="AA32" s="55" t="n">
        <v>-84.4827586206897</v>
      </c>
      <c r="AB32" s="33" t="n">
        <v>16</v>
      </c>
      <c r="AC32" s="34" t="n">
        <v>145.454545454545</v>
      </c>
      <c r="AD32" s="31" t="n">
        <v>18</v>
      </c>
      <c r="AE32" s="54" t="n">
        <v>27</v>
      </c>
      <c r="AF32" s="32" t="n">
        <v>13</v>
      </c>
      <c r="AG32" s="33" t="n">
        <v>-14</v>
      </c>
      <c r="AH32" s="55" t="n">
        <v>-51.8518518518519</v>
      </c>
      <c r="AI32" s="33" t="n">
        <v>-5</v>
      </c>
      <c r="AJ32" s="34" t="n">
        <v>-27.7777777777778</v>
      </c>
      <c r="AK32" s="31" t="n">
        <v>8</v>
      </c>
      <c r="AL32" s="54" t="n">
        <v>7</v>
      </c>
      <c r="AM32" s="32" t="n">
        <v>9</v>
      </c>
      <c r="AN32" s="33" t="n">
        <v>2</v>
      </c>
      <c r="AO32" s="55" t="n">
        <v>28.5714285714286</v>
      </c>
      <c r="AP32" s="33" t="n">
        <v>1</v>
      </c>
      <c r="AQ32" s="34" t="n">
        <v>12.5</v>
      </c>
      <c r="AR32" s="31" t="n">
        <v>19</v>
      </c>
      <c r="AS32" s="54" t="n">
        <v>4</v>
      </c>
      <c r="AT32" s="32" t="n">
        <v>180</v>
      </c>
      <c r="AU32" s="33" t="n">
        <v>176</v>
      </c>
      <c r="AV32" s="55" t="n">
        <v>4400</v>
      </c>
      <c r="AW32" s="33" t="n">
        <v>161</v>
      </c>
      <c r="AX32" s="34" t="n">
        <v>847.368421052631</v>
      </c>
      <c r="AY32" s="31" t="n">
        <v>21</v>
      </c>
      <c r="AZ32" s="54" t="n">
        <v>35</v>
      </c>
      <c r="BA32" s="32" t="n">
        <v>7</v>
      </c>
      <c r="BB32" s="33" t="n">
        <v>-28</v>
      </c>
      <c r="BC32" s="55" t="n">
        <v>-80</v>
      </c>
      <c r="BD32" s="33" t="n">
        <v>-14</v>
      </c>
      <c r="BE32" s="34" t="n">
        <v>-66.6666666666667</v>
      </c>
      <c r="BF32" s="31" t="n">
        <v>287</v>
      </c>
      <c r="BG32" s="26" t="n">
        <v>673</v>
      </c>
      <c r="BH32" s="32" t="n">
        <v>548</v>
      </c>
      <c r="BI32" s="33" t="n">
        <v>-125</v>
      </c>
      <c r="BJ32" s="55" t="n">
        <v>-18.5735512630015</v>
      </c>
      <c r="BK32" s="33" t="n">
        <v>261</v>
      </c>
      <c r="BL32" s="34" t="n">
        <v>90.9407665505226</v>
      </c>
      <c r="BM32" s="31" t="n">
        <v>10373</v>
      </c>
      <c r="BN32" s="54" t="n">
        <v>13203</v>
      </c>
      <c r="BO32" s="32" t="n">
        <v>10114</v>
      </c>
      <c r="BP32" s="33" t="n">
        <v>-3089</v>
      </c>
      <c r="BQ32" s="55" t="n">
        <v>-23.3961978338256</v>
      </c>
      <c r="BR32" s="33" t="n">
        <v>-259</v>
      </c>
      <c r="BS32" s="34" t="n">
        <v>-2.49686686590186</v>
      </c>
    </row>
    <row r="34" customFormat="false" ht="13.2" hidden="false" customHeight="false" outlineLevel="0" collapsed="false">
      <c r="A34" s="56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6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6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6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6"/>
      <c r="B38" s="35" t="s">
        <v>51</v>
      </c>
      <c r="C38" s="56"/>
      <c r="D38" s="56"/>
      <c r="E38" s="56"/>
      <c r="F38" s="56"/>
      <c r="G38" s="56"/>
      <c r="H38" s="56"/>
      <c r="I38" s="35" t="s">
        <v>51</v>
      </c>
      <c r="J38" s="56"/>
      <c r="K38" s="56"/>
      <c r="L38" s="56"/>
      <c r="M38" s="56"/>
      <c r="N38" s="56"/>
      <c r="O38" s="56"/>
      <c r="P38" s="35" t="s">
        <v>51</v>
      </c>
      <c r="Q38" s="56"/>
      <c r="R38" s="56"/>
      <c r="S38" s="56"/>
      <c r="T38" s="56"/>
      <c r="U38" s="56"/>
      <c r="V38" s="56"/>
      <c r="W38" s="35" t="s">
        <v>51</v>
      </c>
      <c r="X38" s="56"/>
      <c r="Y38" s="56"/>
      <c r="Z38" s="56"/>
      <c r="AA38" s="56"/>
      <c r="AB38" s="56"/>
      <c r="AC38" s="56"/>
      <c r="AD38" s="35" t="s">
        <v>51</v>
      </c>
      <c r="AE38" s="56"/>
      <c r="AF38" s="56"/>
      <c r="AG38" s="56"/>
      <c r="AH38" s="56"/>
      <c r="AI38" s="56"/>
      <c r="AJ38" s="56"/>
      <c r="AK38" s="35" t="s">
        <v>51</v>
      </c>
      <c r="AL38" s="56"/>
      <c r="AM38" s="56"/>
      <c r="AN38" s="56"/>
      <c r="AO38" s="56"/>
      <c r="AP38" s="56"/>
      <c r="AQ38" s="56"/>
      <c r="AR38" s="35" t="s">
        <v>51</v>
      </c>
      <c r="AS38" s="56"/>
      <c r="AT38" s="56"/>
      <c r="AU38" s="56"/>
      <c r="AV38" s="56"/>
      <c r="AW38" s="56"/>
      <c r="AX38" s="56"/>
      <c r="AY38" s="35" t="s">
        <v>51</v>
      </c>
      <c r="AZ38" s="56"/>
      <c r="BA38" s="56"/>
      <c r="BB38" s="56"/>
      <c r="BC38" s="56"/>
      <c r="BD38" s="56"/>
      <c r="BE38" s="56"/>
      <c r="BF38" s="35" t="s">
        <v>51</v>
      </c>
      <c r="BG38" s="56"/>
      <c r="BH38" s="56"/>
      <c r="BI38" s="56"/>
      <c r="BJ38" s="56"/>
      <c r="BK38" s="56"/>
      <c r="BL38" s="56"/>
      <c r="BM38" s="35" t="s">
        <v>51</v>
      </c>
      <c r="BN38" s="56"/>
      <c r="BO38" s="56"/>
      <c r="BP38" s="56"/>
      <c r="BQ38" s="56"/>
      <c r="BR38" s="56"/>
      <c r="BS38" s="56"/>
    </row>
    <row r="39" customFormat="false" ht="13.2" hidden="false" customHeight="false" outlineLevel="0" collapsed="false">
      <c r="A39" s="56"/>
      <c r="B39" s="35" t="s">
        <v>66</v>
      </c>
      <c r="C39" s="56"/>
      <c r="D39" s="56"/>
      <c r="E39" s="56"/>
      <c r="F39" s="56"/>
      <c r="G39" s="56"/>
      <c r="H39" s="56"/>
      <c r="I39" s="35" t="s">
        <v>66</v>
      </c>
      <c r="J39" s="56"/>
      <c r="K39" s="56"/>
      <c r="L39" s="56"/>
      <c r="M39" s="56"/>
      <c r="N39" s="56"/>
      <c r="O39" s="56"/>
      <c r="P39" s="35" t="s">
        <v>66</v>
      </c>
      <c r="Q39" s="56"/>
      <c r="R39" s="56"/>
      <c r="S39" s="56"/>
      <c r="T39" s="56"/>
      <c r="U39" s="56"/>
      <c r="V39" s="56"/>
      <c r="W39" s="35" t="s">
        <v>66</v>
      </c>
      <c r="X39" s="56"/>
      <c r="Y39" s="56"/>
      <c r="Z39" s="56"/>
      <c r="AA39" s="56"/>
      <c r="AB39" s="56"/>
      <c r="AC39" s="56"/>
      <c r="AD39" s="35" t="s">
        <v>66</v>
      </c>
      <c r="AE39" s="56"/>
      <c r="AF39" s="56"/>
      <c r="AG39" s="56"/>
      <c r="AH39" s="56"/>
      <c r="AI39" s="56"/>
      <c r="AJ39" s="56"/>
      <c r="AK39" s="35" t="s">
        <v>66</v>
      </c>
      <c r="AL39" s="56"/>
      <c r="AM39" s="56"/>
      <c r="AN39" s="56"/>
      <c r="AO39" s="56"/>
      <c r="AP39" s="56"/>
      <c r="AQ39" s="56"/>
      <c r="AR39" s="35" t="s">
        <v>66</v>
      </c>
      <c r="AS39" s="56"/>
      <c r="AT39" s="56"/>
      <c r="AU39" s="56"/>
      <c r="AV39" s="56"/>
      <c r="AW39" s="56"/>
      <c r="AX39" s="56"/>
      <c r="AY39" s="35" t="s">
        <v>66</v>
      </c>
      <c r="AZ39" s="56"/>
      <c r="BA39" s="56"/>
      <c r="BB39" s="56"/>
      <c r="BC39" s="56"/>
      <c r="BD39" s="56"/>
      <c r="BE39" s="56"/>
      <c r="BF39" s="35" t="s">
        <v>66</v>
      </c>
      <c r="BG39" s="56"/>
      <c r="BH39" s="56"/>
      <c r="BI39" s="56"/>
      <c r="BJ39" s="56"/>
      <c r="BK39" s="56"/>
      <c r="BL39" s="56"/>
      <c r="BM39" s="35" t="s">
        <v>66</v>
      </c>
      <c r="BN39" s="56"/>
      <c r="BO39" s="56"/>
      <c r="BP39" s="56"/>
      <c r="BQ39" s="56"/>
      <c r="BR39" s="56"/>
      <c r="BS39" s="56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1" min="9" style="0" width="9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67</v>
      </c>
      <c r="C2" s="38" t="s">
        <v>68</v>
      </c>
      <c r="D2" s="4" t="s">
        <v>55</v>
      </c>
      <c r="E2" s="39" t="s">
        <v>57</v>
      </c>
      <c r="F2" s="39"/>
      <c r="G2" s="5" t="s">
        <v>58</v>
      </c>
      <c r="H2" s="5"/>
      <c r="I2" s="3" t="s">
        <v>67</v>
      </c>
      <c r="J2" s="38" t="s">
        <v>68</v>
      </c>
      <c r="K2" s="4" t="s">
        <v>55</v>
      </c>
      <c r="L2" s="39" t="s">
        <v>57</v>
      </c>
      <c r="M2" s="39"/>
      <c r="N2" s="5" t="s">
        <v>58</v>
      </c>
      <c r="O2" s="5"/>
      <c r="P2" s="3" t="s">
        <v>67</v>
      </c>
      <c r="Q2" s="38" t="s">
        <v>68</v>
      </c>
      <c r="R2" s="4" t="s">
        <v>55</v>
      </c>
      <c r="S2" s="39" t="s">
        <v>57</v>
      </c>
      <c r="T2" s="39"/>
      <c r="U2" s="5" t="s">
        <v>58</v>
      </c>
      <c r="V2" s="5"/>
      <c r="W2" s="3" t="s">
        <v>67</v>
      </c>
      <c r="X2" s="38" t="s">
        <v>68</v>
      </c>
      <c r="Y2" s="4" t="s">
        <v>55</v>
      </c>
      <c r="Z2" s="39" t="s">
        <v>57</v>
      </c>
      <c r="AA2" s="39"/>
      <c r="AB2" s="5" t="s">
        <v>58</v>
      </c>
      <c r="AC2" s="5"/>
      <c r="AD2" s="3" t="s">
        <v>67</v>
      </c>
      <c r="AE2" s="38" t="s">
        <v>68</v>
      </c>
      <c r="AF2" s="4" t="s">
        <v>55</v>
      </c>
      <c r="AG2" s="39" t="s">
        <v>57</v>
      </c>
      <c r="AH2" s="39"/>
      <c r="AI2" s="5" t="s">
        <v>58</v>
      </c>
      <c r="AJ2" s="5"/>
      <c r="AK2" s="3" t="s">
        <v>67</v>
      </c>
      <c r="AL2" s="38" t="s">
        <v>68</v>
      </c>
      <c r="AM2" s="4" t="s">
        <v>55</v>
      </c>
      <c r="AN2" s="39" t="s">
        <v>57</v>
      </c>
      <c r="AO2" s="39"/>
      <c r="AP2" s="5" t="s">
        <v>58</v>
      </c>
      <c r="AQ2" s="5"/>
      <c r="AR2" s="3" t="s">
        <v>67</v>
      </c>
      <c r="AS2" s="38" t="s">
        <v>68</v>
      </c>
      <c r="AT2" s="4" t="s">
        <v>55</v>
      </c>
      <c r="AU2" s="39" t="s">
        <v>57</v>
      </c>
      <c r="AV2" s="39"/>
      <c r="AW2" s="5" t="s">
        <v>58</v>
      </c>
      <c r="AX2" s="5"/>
      <c r="AY2" s="3" t="s">
        <v>67</v>
      </c>
      <c r="AZ2" s="38" t="s">
        <v>68</v>
      </c>
      <c r="BA2" s="4" t="s">
        <v>55</v>
      </c>
      <c r="BB2" s="39" t="s">
        <v>57</v>
      </c>
      <c r="BC2" s="39"/>
      <c r="BD2" s="5" t="s">
        <v>58</v>
      </c>
      <c r="BE2" s="5"/>
      <c r="BF2" s="3" t="s">
        <v>67</v>
      </c>
      <c r="BG2" s="38" t="s">
        <v>68</v>
      </c>
      <c r="BH2" s="4" t="s">
        <v>55</v>
      </c>
      <c r="BI2" s="39" t="s">
        <v>57</v>
      </c>
      <c r="BJ2" s="39"/>
      <c r="BK2" s="5" t="s">
        <v>58</v>
      </c>
      <c r="BL2" s="5"/>
      <c r="BM2" s="3" t="s">
        <v>67</v>
      </c>
      <c r="BN2" s="38" t="s">
        <v>68</v>
      </c>
      <c r="BO2" s="4" t="s">
        <v>55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2" t="n">
        <v>5946</v>
      </c>
      <c r="C4" s="12" t="n">
        <v>5407</v>
      </c>
      <c r="D4" s="11" t="n">
        <v>5354</v>
      </c>
      <c r="E4" s="12" t="n">
        <v>-53</v>
      </c>
      <c r="F4" s="41" t="n">
        <v>-0.980210837802848</v>
      </c>
      <c r="G4" s="12" t="n">
        <v>-592</v>
      </c>
      <c r="H4" s="13" t="n">
        <v>-9.95627312478977</v>
      </c>
      <c r="I4" s="10" t="n">
        <v>3108</v>
      </c>
      <c r="J4" s="12" t="n">
        <v>3204</v>
      </c>
      <c r="K4" s="11" t="n">
        <v>3199</v>
      </c>
      <c r="L4" s="12" t="n">
        <v>-5</v>
      </c>
      <c r="M4" s="41" t="n">
        <v>-0.15605493133583</v>
      </c>
      <c r="N4" s="12" t="n">
        <v>91</v>
      </c>
      <c r="O4" s="13" t="n">
        <v>2.92792792792793</v>
      </c>
      <c r="P4" s="10" t="n">
        <v>3475</v>
      </c>
      <c r="Q4" s="12" t="n">
        <v>3012</v>
      </c>
      <c r="R4" s="11" t="n">
        <v>3229</v>
      </c>
      <c r="S4" s="12" t="n">
        <v>217</v>
      </c>
      <c r="T4" s="41" t="n">
        <v>7.20451527224436</v>
      </c>
      <c r="U4" s="12" t="n">
        <v>-246</v>
      </c>
      <c r="V4" s="13" t="n">
        <v>-7.07913669064748</v>
      </c>
      <c r="W4" s="10" t="n">
        <v>1526</v>
      </c>
      <c r="X4" s="12" t="n">
        <v>1254</v>
      </c>
      <c r="Y4" s="11" t="n">
        <v>1345</v>
      </c>
      <c r="Z4" s="12" t="n">
        <v>91</v>
      </c>
      <c r="AA4" s="41" t="n">
        <v>7.25677830940989</v>
      </c>
      <c r="AB4" s="12" t="n">
        <v>-181</v>
      </c>
      <c r="AC4" s="13" t="n">
        <v>-11.8610747051114</v>
      </c>
      <c r="AD4" s="10" t="n">
        <v>971</v>
      </c>
      <c r="AE4" s="12" t="n">
        <v>1094</v>
      </c>
      <c r="AF4" s="11" t="n">
        <v>1111</v>
      </c>
      <c r="AG4" s="12" t="n">
        <v>17</v>
      </c>
      <c r="AH4" s="41" t="n">
        <v>1.55393053016453</v>
      </c>
      <c r="AI4" s="12" t="n">
        <v>140</v>
      </c>
      <c r="AJ4" s="13" t="n">
        <v>14.4181256436663</v>
      </c>
      <c r="AK4" s="10" t="n">
        <v>2135</v>
      </c>
      <c r="AL4" s="12" t="n">
        <v>1727</v>
      </c>
      <c r="AM4" s="11" t="n">
        <v>1843</v>
      </c>
      <c r="AN4" s="12" t="n">
        <v>116</v>
      </c>
      <c r="AO4" s="41" t="n">
        <v>6.71685002895194</v>
      </c>
      <c r="AP4" s="12" t="n">
        <v>-292</v>
      </c>
      <c r="AQ4" s="13" t="n">
        <v>-13.6768149882904</v>
      </c>
      <c r="AR4" s="10" t="n">
        <v>2534</v>
      </c>
      <c r="AS4" s="12" t="n">
        <v>2433</v>
      </c>
      <c r="AT4" s="11" t="n">
        <v>2488</v>
      </c>
      <c r="AU4" s="12" t="n">
        <v>55</v>
      </c>
      <c r="AV4" s="41" t="n">
        <v>2.26058364159474</v>
      </c>
      <c r="AW4" s="12" t="n">
        <v>-46</v>
      </c>
      <c r="AX4" s="13" t="n">
        <v>-1.81531176006314</v>
      </c>
      <c r="AY4" s="10" t="n">
        <v>1261</v>
      </c>
      <c r="AZ4" s="12" t="n">
        <v>1919</v>
      </c>
      <c r="BA4" s="11" t="n">
        <v>1370</v>
      </c>
      <c r="BB4" s="12" t="n">
        <v>-549</v>
      </c>
      <c r="BC4" s="41" t="n">
        <v>-28.6086503387181</v>
      </c>
      <c r="BD4" s="12" t="n">
        <v>109</v>
      </c>
      <c r="BE4" s="13" t="n">
        <v>8.64393338620143</v>
      </c>
      <c r="BF4" s="10" t="n">
        <v>20956</v>
      </c>
      <c r="BG4" s="12" t="n">
        <v>20050</v>
      </c>
      <c r="BH4" s="11" t="n">
        <v>19939</v>
      </c>
      <c r="BI4" s="12" t="n">
        <v>-111</v>
      </c>
      <c r="BJ4" s="41" t="n">
        <v>-0.553615960099751</v>
      </c>
      <c r="BK4" s="12" t="n">
        <v>-1017</v>
      </c>
      <c r="BL4" s="13" t="n">
        <v>-4.85302538652415</v>
      </c>
      <c r="BM4" s="10" t="n">
        <v>446310</v>
      </c>
      <c r="BN4" s="12" t="n">
        <v>395229</v>
      </c>
      <c r="BO4" s="11" t="n">
        <v>408295</v>
      </c>
      <c r="BP4" s="12" t="n">
        <v>13066</v>
      </c>
      <c r="BQ4" s="41" t="n">
        <v>3.3059314979417</v>
      </c>
      <c r="BR4" s="12" t="n">
        <v>-38015</v>
      </c>
      <c r="BS4" s="13" t="n">
        <v>-8.5176222804777</v>
      </c>
    </row>
    <row r="5" customFormat="false" ht="13.2" hidden="false" customHeight="false" outlineLevel="0" collapsed="false">
      <c r="A5" s="42" t="s">
        <v>18</v>
      </c>
      <c r="B5" s="26" t="n">
        <v>2910</v>
      </c>
      <c r="C5" s="26" t="n">
        <v>2631</v>
      </c>
      <c r="D5" s="11" t="n">
        <v>2624</v>
      </c>
      <c r="E5" s="16" t="n">
        <v>-7</v>
      </c>
      <c r="F5" s="43" t="n">
        <v>-0.266058532877233</v>
      </c>
      <c r="G5" s="16" t="n">
        <v>-286</v>
      </c>
      <c r="H5" s="17" t="n">
        <v>-9.82817869415808</v>
      </c>
      <c r="I5" s="15" t="n">
        <v>1590</v>
      </c>
      <c r="J5" s="26" t="n">
        <v>1563</v>
      </c>
      <c r="K5" s="11" t="n">
        <v>1513</v>
      </c>
      <c r="L5" s="16" t="n">
        <v>-50</v>
      </c>
      <c r="M5" s="43" t="n">
        <v>-3.19897632757518</v>
      </c>
      <c r="N5" s="16" t="n">
        <v>-77</v>
      </c>
      <c r="O5" s="17" t="n">
        <v>-4.84276729559748</v>
      </c>
      <c r="P5" s="15" t="n">
        <v>1646</v>
      </c>
      <c r="Q5" s="26" t="n">
        <v>1425</v>
      </c>
      <c r="R5" s="11" t="n">
        <v>1487</v>
      </c>
      <c r="S5" s="16" t="n">
        <v>62</v>
      </c>
      <c r="T5" s="43" t="n">
        <v>4.35087719298246</v>
      </c>
      <c r="U5" s="16" t="n">
        <v>-159</v>
      </c>
      <c r="V5" s="17" t="n">
        <v>-9.65978128797084</v>
      </c>
      <c r="W5" s="15" t="n">
        <v>662</v>
      </c>
      <c r="X5" s="26" t="n">
        <v>458</v>
      </c>
      <c r="Y5" s="11" t="n">
        <v>555</v>
      </c>
      <c r="Z5" s="16" t="n">
        <v>97</v>
      </c>
      <c r="AA5" s="43" t="n">
        <v>21.17903930131</v>
      </c>
      <c r="AB5" s="16" t="n">
        <v>-107</v>
      </c>
      <c r="AC5" s="17" t="n">
        <v>-16.1631419939577</v>
      </c>
      <c r="AD5" s="15" t="n">
        <v>479</v>
      </c>
      <c r="AE5" s="26" t="n">
        <v>525</v>
      </c>
      <c r="AF5" s="11" t="n">
        <v>555</v>
      </c>
      <c r="AG5" s="16" t="n">
        <v>30</v>
      </c>
      <c r="AH5" s="43" t="n">
        <v>5.71428571428571</v>
      </c>
      <c r="AI5" s="16" t="n">
        <v>76</v>
      </c>
      <c r="AJ5" s="17" t="n">
        <v>15.866388308977</v>
      </c>
      <c r="AK5" s="15" t="n">
        <v>1019</v>
      </c>
      <c r="AL5" s="26" t="n">
        <v>798</v>
      </c>
      <c r="AM5" s="11" t="n">
        <v>854</v>
      </c>
      <c r="AN5" s="16" t="n">
        <v>56</v>
      </c>
      <c r="AO5" s="43" t="n">
        <v>7.01754385964912</v>
      </c>
      <c r="AP5" s="16" t="n">
        <v>-165</v>
      </c>
      <c r="AQ5" s="17" t="n">
        <v>-16.1923454367027</v>
      </c>
      <c r="AR5" s="15" t="n">
        <v>1172</v>
      </c>
      <c r="AS5" s="26" t="n">
        <v>1118</v>
      </c>
      <c r="AT5" s="11" t="n">
        <v>1129</v>
      </c>
      <c r="AU5" s="16" t="n">
        <v>11</v>
      </c>
      <c r="AV5" s="43" t="n">
        <v>0.983899821109123</v>
      </c>
      <c r="AW5" s="16" t="n">
        <v>-43</v>
      </c>
      <c r="AX5" s="17" t="n">
        <v>-3.66894197952218</v>
      </c>
      <c r="AY5" s="15" t="n">
        <v>678</v>
      </c>
      <c r="AZ5" s="26" t="n">
        <v>1010</v>
      </c>
      <c r="BA5" s="11" t="n">
        <v>758</v>
      </c>
      <c r="BB5" s="16" t="n">
        <v>-252</v>
      </c>
      <c r="BC5" s="43" t="n">
        <v>-24.950495049505</v>
      </c>
      <c r="BD5" s="16" t="n">
        <v>80</v>
      </c>
      <c r="BE5" s="17" t="n">
        <v>11.7994100294985</v>
      </c>
      <c r="BF5" s="15" t="n">
        <v>10156</v>
      </c>
      <c r="BG5" s="26" t="n">
        <v>9528</v>
      </c>
      <c r="BH5" s="11" t="n">
        <v>9475</v>
      </c>
      <c r="BI5" s="16" t="n">
        <v>-53</v>
      </c>
      <c r="BJ5" s="43" t="n">
        <v>-0.556255247691016</v>
      </c>
      <c r="BK5" s="16" t="n">
        <v>-681</v>
      </c>
      <c r="BL5" s="17" t="n">
        <v>-6.705395825128</v>
      </c>
      <c r="BM5" s="15" t="n">
        <v>224893</v>
      </c>
      <c r="BN5" s="26" t="n">
        <v>196032</v>
      </c>
      <c r="BO5" s="11" t="n">
        <v>201777</v>
      </c>
      <c r="BP5" s="16" t="n">
        <v>5745</v>
      </c>
      <c r="BQ5" s="43" t="n">
        <v>2.93064397649363</v>
      </c>
      <c r="BR5" s="16" t="n">
        <v>-23116</v>
      </c>
      <c r="BS5" s="17" t="n">
        <v>-10.2786658544286</v>
      </c>
    </row>
    <row r="6" customFormat="false" ht="13.2" hidden="false" customHeight="false" outlineLevel="0" collapsed="false">
      <c r="A6" s="42" t="s">
        <v>19</v>
      </c>
      <c r="B6" s="26" t="n">
        <v>3036</v>
      </c>
      <c r="C6" s="26" t="n">
        <v>2776</v>
      </c>
      <c r="D6" s="11" t="n">
        <v>2730</v>
      </c>
      <c r="E6" s="16" t="n">
        <v>-46</v>
      </c>
      <c r="F6" s="43" t="n">
        <v>-1.65706051873199</v>
      </c>
      <c r="G6" s="16" t="n">
        <v>-306</v>
      </c>
      <c r="H6" s="17" t="n">
        <v>-10.0790513833992</v>
      </c>
      <c r="I6" s="15" t="n">
        <v>1518</v>
      </c>
      <c r="J6" s="26" t="n">
        <v>1641</v>
      </c>
      <c r="K6" s="11" t="n">
        <v>1686</v>
      </c>
      <c r="L6" s="16" t="n">
        <v>45</v>
      </c>
      <c r="M6" s="43" t="n">
        <v>2.74223034734918</v>
      </c>
      <c r="N6" s="16" t="n">
        <v>168</v>
      </c>
      <c r="O6" s="17" t="n">
        <v>11.0671936758893</v>
      </c>
      <c r="P6" s="15" t="n">
        <v>1829</v>
      </c>
      <c r="Q6" s="26" t="n">
        <v>1587</v>
      </c>
      <c r="R6" s="11" t="n">
        <v>1742</v>
      </c>
      <c r="S6" s="16" t="n">
        <v>155</v>
      </c>
      <c r="T6" s="43" t="n">
        <v>9.76685570258349</v>
      </c>
      <c r="U6" s="16" t="n">
        <v>-87</v>
      </c>
      <c r="V6" s="17" t="n">
        <v>-4.75669764898852</v>
      </c>
      <c r="W6" s="15" t="n">
        <v>864</v>
      </c>
      <c r="X6" s="26" t="n">
        <v>796</v>
      </c>
      <c r="Y6" s="11" t="n">
        <v>790</v>
      </c>
      <c r="Z6" s="16" t="n">
        <v>-6</v>
      </c>
      <c r="AA6" s="43" t="n">
        <v>-0.753768844221106</v>
      </c>
      <c r="AB6" s="16" t="n">
        <v>-74</v>
      </c>
      <c r="AC6" s="17" t="n">
        <v>-8.56481481481482</v>
      </c>
      <c r="AD6" s="15" t="n">
        <v>492</v>
      </c>
      <c r="AE6" s="26" t="n">
        <v>569</v>
      </c>
      <c r="AF6" s="11" t="n">
        <v>556</v>
      </c>
      <c r="AG6" s="16" t="n">
        <v>-13</v>
      </c>
      <c r="AH6" s="43" t="n">
        <v>-2.28471001757469</v>
      </c>
      <c r="AI6" s="16" t="n">
        <v>64</v>
      </c>
      <c r="AJ6" s="17" t="n">
        <v>13.0081300813008</v>
      </c>
      <c r="AK6" s="15" t="n">
        <v>1116</v>
      </c>
      <c r="AL6" s="26" t="n">
        <v>929</v>
      </c>
      <c r="AM6" s="11" t="n">
        <v>989</v>
      </c>
      <c r="AN6" s="16" t="n">
        <v>60</v>
      </c>
      <c r="AO6" s="43" t="n">
        <v>6.45855758880517</v>
      </c>
      <c r="AP6" s="16" t="n">
        <v>-127</v>
      </c>
      <c r="AQ6" s="17" t="n">
        <v>-11.3799283154122</v>
      </c>
      <c r="AR6" s="15" t="n">
        <v>1362</v>
      </c>
      <c r="AS6" s="26" t="n">
        <v>1315</v>
      </c>
      <c r="AT6" s="11" t="n">
        <v>1359</v>
      </c>
      <c r="AU6" s="16" t="n">
        <v>44</v>
      </c>
      <c r="AV6" s="43" t="n">
        <v>3.34600760456274</v>
      </c>
      <c r="AW6" s="16" t="n">
        <v>-3</v>
      </c>
      <c r="AX6" s="17" t="n">
        <v>-0.220264317180617</v>
      </c>
      <c r="AY6" s="15" t="n">
        <v>583</v>
      </c>
      <c r="AZ6" s="26" t="n">
        <v>909</v>
      </c>
      <c r="BA6" s="11" t="n">
        <v>612</v>
      </c>
      <c r="BB6" s="16" t="n">
        <v>-297</v>
      </c>
      <c r="BC6" s="43" t="n">
        <v>-32.6732673267327</v>
      </c>
      <c r="BD6" s="16" t="n">
        <v>29</v>
      </c>
      <c r="BE6" s="17" t="n">
        <v>4.97427101200686</v>
      </c>
      <c r="BF6" s="15" t="n">
        <v>10800</v>
      </c>
      <c r="BG6" s="26" t="n">
        <v>10522</v>
      </c>
      <c r="BH6" s="11" t="n">
        <v>10464</v>
      </c>
      <c r="BI6" s="16" t="n">
        <v>-58</v>
      </c>
      <c r="BJ6" s="43" t="n">
        <v>-0.551226002661091</v>
      </c>
      <c r="BK6" s="16" t="n">
        <v>-336</v>
      </c>
      <c r="BL6" s="17" t="n">
        <v>-3.11111111111111</v>
      </c>
      <c r="BM6" s="15" t="n">
        <v>221417</v>
      </c>
      <c r="BN6" s="26" t="n">
        <v>199197</v>
      </c>
      <c r="BO6" s="11" t="n">
        <v>206518</v>
      </c>
      <c r="BP6" s="16" t="n">
        <v>7321</v>
      </c>
      <c r="BQ6" s="43" t="n">
        <v>3.67525615345613</v>
      </c>
      <c r="BR6" s="16" t="n">
        <v>-14899</v>
      </c>
      <c r="BS6" s="17" t="n">
        <v>-6.72893228613882</v>
      </c>
    </row>
    <row r="7" customFormat="false" ht="13.2" hidden="false" customHeight="false" outlineLevel="0" collapsed="false">
      <c r="A7" s="42" t="s">
        <v>20</v>
      </c>
      <c r="B7" s="26" t="n">
        <v>4486</v>
      </c>
      <c r="C7" s="26" t="n">
        <v>4180</v>
      </c>
      <c r="D7" s="11" t="n">
        <v>4174</v>
      </c>
      <c r="E7" s="16" t="n">
        <v>-6</v>
      </c>
      <c r="F7" s="43" t="n">
        <v>-0.143540669856459</v>
      </c>
      <c r="G7" s="16" t="n">
        <v>-312</v>
      </c>
      <c r="H7" s="17" t="n">
        <v>-6.95497102095408</v>
      </c>
      <c r="I7" s="15" t="n">
        <v>2717</v>
      </c>
      <c r="J7" s="26" t="n">
        <v>2849</v>
      </c>
      <c r="K7" s="11" t="n">
        <v>2833</v>
      </c>
      <c r="L7" s="16" t="n">
        <v>-16</v>
      </c>
      <c r="M7" s="43" t="n">
        <v>-0.561600561600562</v>
      </c>
      <c r="N7" s="16" t="n">
        <v>116</v>
      </c>
      <c r="O7" s="17" t="n">
        <v>4.26941479573059</v>
      </c>
      <c r="P7" s="15" t="n">
        <v>3149</v>
      </c>
      <c r="Q7" s="26" t="n">
        <v>2725</v>
      </c>
      <c r="R7" s="11" t="n">
        <v>2957</v>
      </c>
      <c r="S7" s="16" t="n">
        <v>232</v>
      </c>
      <c r="T7" s="43" t="n">
        <v>8.51376146788991</v>
      </c>
      <c r="U7" s="16" t="n">
        <v>-192</v>
      </c>
      <c r="V7" s="17" t="n">
        <v>-6.09717370593839</v>
      </c>
      <c r="W7" s="15" t="n">
        <v>1324</v>
      </c>
      <c r="X7" s="26" t="n">
        <v>1088</v>
      </c>
      <c r="Y7" s="11" t="n">
        <v>1197</v>
      </c>
      <c r="Z7" s="16" t="n">
        <v>109</v>
      </c>
      <c r="AA7" s="43" t="n">
        <v>10.0183823529412</v>
      </c>
      <c r="AB7" s="16" t="n">
        <v>-127</v>
      </c>
      <c r="AC7" s="17" t="n">
        <v>-9.59214501510574</v>
      </c>
      <c r="AD7" s="15" t="n">
        <v>851</v>
      </c>
      <c r="AE7" s="26" t="n">
        <v>988</v>
      </c>
      <c r="AF7" s="11" t="n">
        <v>1004</v>
      </c>
      <c r="AG7" s="16" t="n">
        <v>16</v>
      </c>
      <c r="AH7" s="43" t="n">
        <v>1.61943319838057</v>
      </c>
      <c r="AI7" s="16" t="n">
        <v>153</v>
      </c>
      <c r="AJ7" s="17" t="n">
        <v>17.978848413631</v>
      </c>
      <c r="AK7" s="15" t="n">
        <v>1901</v>
      </c>
      <c r="AL7" s="26" t="n">
        <v>1534</v>
      </c>
      <c r="AM7" s="11" t="n">
        <v>1642</v>
      </c>
      <c r="AN7" s="16" t="n">
        <v>108</v>
      </c>
      <c r="AO7" s="43" t="n">
        <v>7.04041720990874</v>
      </c>
      <c r="AP7" s="16" t="n">
        <v>-259</v>
      </c>
      <c r="AQ7" s="17" t="n">
        <v>-13.6244082062073</v>
      </c>
      <c r="AR7" s="15" t="n">
        <v>2285</v>
      </c>
      <c r="AS7" s="26" t="n">
        <v>2236</v>
      </c>
      <c r="AT7" s="11" t="n">
        <v>2283</v>
      </c>
      <c r="AU7" s="16" t="n">
        <v>47</v>
      </c>
      <c r="AV7" s="43" t="n">
        <v>2.10196779964222</v>
      </c>
      <c r="AW7" s="16" t="n">
        <v>-2</v>
      </c>
      <c r="AX7" s="17" t="n">
        <v>-0.087527352297593</v>
      </c>
      <c r="AY7" s="15" t="n">
        <v>1146</v>
      </c>
      <c r="AZ7" s="26" t="n">
        <v>1788</v>
      </c>
      <c r="BA7" s="11" t="n">
        <v>1277</v>
      </c>
      <c r="BB7" s="16" t="n">
        <v>-511</v>
      </c>
      <c r="BC7" s="43" t="n">
        <v>-28.579418344519</v>
      </c>
      <c r="BD7" s="16" t="n">
        <v>131</v>
      </c>
      <c r="BE7" s="17" t="n">
        <v>11.4310645724258</v>
      </c>
      <c r="BF7" s="15" t="n">
        <v>17859</v>
      </c>
      <c r="BG7" s="26" t="n">
        <v>17388</v>
      </c>
      <c r="BH7" s="11" t="n">
        <v>17367</v>
      </c>
      <c r="BI7" s="16" t="n">
        <v>-21</v>
      </c>
      <c r="BJ7" s="43" t="n">
        <v>-0.120772946859903</v>
      </c>
      <c r="BK7" s="16" t="n">
        <v>-492</v>
      </c>
      <c r="BL7" s="17" t="n">
        <v>-2.75491348899714</v>
      </c>
      <c r="BM7" s="15" t="n">
        <v>364531</v>
      </c>
      <c r="BN7" s="26" t="n">
        <v>325717</v>
      </c>
      <c r="BO7" s="11" t="n">
        <v>338786</v>
      </c>
      <c r="BP7" s="16" t="n">
        <v>13069</v>
      </c>
      <c r="BQ7" s="43" t="n">
        <v>4.01237884421139</v>
      </c>
      <c r="BR7" s="16" t="n">
        <v>-25745</v>
      </c>
      <c r="BS7" s="17" t="n">
        <v>-7.06249948564045</v>
      </c>
    </row>
    <row r="8" customFormat="false" ht="13.2" hidden="false" customHeight="false" outlineLevel="0" collapsed="false">
      <c r="A8" s="42" t="s">
        <v>21</v>
      </c>
      <c r="B8" s="26" t="n">
        <v>1460</v>
      </c>
      <c r="C8" s="26" t="n">
        <v>1227</v>
      </c>
      <c r="D8" s="11" t="n">
        <v>1180</v>
      </c>
      <c r="E8" s="16" t="n">
        <v>-47</v>
      </c>
      <c r="F8" s="43" t="n">
        <v>-3.83048084759576</v>
      </c>
      <c r="G8" s="16" t="n">
        <v>-280</v>
      </c>
      <c r="H8" s="17" t="n">
        <v>-19.1780821917808</v>
      </c>
      <c r="I8" s="15" t="n">
        <v>391</v>
      </c>
      <c r="J8" s="26" t="n">
        <v>355</v>
      </c>
      <c r="K8" s="11" t="n">
        <v>366</v>
      </c>
      <c r="L8" s="16" t="n">
        <v>11</v>
      </c>
      <c r="M8" s="43" t="n">
        <v>3.09859154929577</v>
      </c>
      <c r="N8" s="16" t="n">
        <v>-25</v>
      </c>
      <c r="O8" s="17" t="n">
        <v>-6.39386189258312</v>
      </c>
      <c r="P8" s="15" t="n">
        <v>326</v>
      </c>
      <c r="Q8" s="26" t="n">
        <v>287</v>
      </c>
      <c r="R8" s="11" t="n">
        <v>272</v>
      </c>
      <c r="S8" s="16" t="n">
        <v>-15</v>
      </c>
      <c r="T8" s="43" t="n">
        <v>-5.22648083623693</v>
      </c>
      <c r="U8" s="16" t="n">
        <v>-54</v>
      </c>
      <c r="V8" s="17" t="n">
        <v>-16.5644171779141</v>
      </c>
      <c r="W8" s="15" t="n">
        <v>202</v>
      </c>
      <c r="X8" s="26" t="n">
        <v>166</v>
      </c>
      <c r="Y8" s="11" t="n">
        <v>148</v>
      </c>
      <c r="Z8" s="16" t="n">
        <v>-18</v>
      </c>
      <c r="AA8" s="43" t="n">
        <v>-10.8433734939759</v>
      </c>
      <c r="AB8" s="16" t="n">
        <v>-54</v>
      </c>
      <c r="AC8" s="17" t="n">
        <v>-26.7326732673267</v>
      </c>
      <c r="AD8" s="15" t="n">
        <v>120</v>
      </c>
      <c r="AE8" s="26" t="n">
        <v>106</v>
      </c>
      <c r="AF8" s="11" t="n">
        <v>107</v>
      </c>
      <c r="AG8" s="16" t="n">
        <v>1</v>
      </c>
      <c r="AH8" s="43" t="n">
        <v>0.943396226415094</v>
      </c>
      <c r="AI8" s="16" t="n">
        <v>-13</v>
      </c>
      <c r="AJ8" s="17" t="n">
        <v>-10.8333333333333</v>
      </c>
      <c r="AK8" s="15" t="n">
        <v>234</v>
      </c>
      <c r="AL8" s="26" t="n">
        <v>193</v>
      </c>
      <c r="AM8" s="11" t="n">
        <v>201</v>
      </c>
      <c r="AN8" s="16" t="n">
        <v>8</v>
      </c>
      <c r="AO8" s="43" t="n">
        <v>4.14507772020725</v>
      </c>
      <c r="AP8" s="16" t="n">
        <v>-33</v>
      </c>
      <c r="AQ8" s="17" t="n">
        <v>-14.1025641025641</v>
      </c>
      <c r="AR8" s="15" t="n">
        <v>249</v>
      </c>
      <c r="AS8" s="26" t="n">
        <v>197</v>
      </c>
      <c r="AT8" s="11" t="n">
        <v>205</v>
      </c>
      <c r="AU8" s="16" t="n">
        <v>8</v>
      </c>
      <c r="AV8" s="43" t="n">
        <v>4.06091370558376</v>
      </c>
      <c r="AW8" s="16" t="n">
        <v>-44</v>
      </c>
      <c r="AX8" s="17" t="n">
        <v>-17.6706827309237</v>
      </c>
      <c r="AY8" s="15" t="n">
        <v>115</v>
      </c>
      <c r="AZ8" s="26" t="n">
        <v>131</v>
      </c>
      <c r="BA8" s="11" t="n">
        <v>93</v>
      </c>
      <c r="BB8" s="16" t="n">
        <v>-38</v>
      </c>
      <c r="BC8" s="43" t="n">
        <v>-29.0076335877863</v>
      </c>
      <c r="BD8" s="16" t="n">
        <v>-22</v>
      </c>
      <c r="BE8" s="17" t="n">
        <v>-19.1304347826087</v>
      </c>
      <c r="BF8" s="15" t="n">
        <v>3097</v>
      </c>
      <c r="BG8" s="26" t="n">
        <v>2662</v>
      </c>
      <c r="BH8" s="11" t="n">
        <v>2572</v>
      </c>
      <c r="BI8" s="16" t="n">
        <v>-90</v>
      </c>
      <c r="BJ8" s="43" t="n">
        <v>-3.3809166040571</v>
      </c>
      <c r="BK8" s="16" t="n">
        <v>-525</v>
      </c>
      <c r="BL8" s="17" t="n">
        <v>-16.9518889247659</v>
      </c>
      <c r="BM8" s="15" t="n">
        <v>81779</v>
      </c>
      <c r="BN8" s="26" t="n">
        <v>69512</v>
      </c>
      <c r="BO8" s="11" t="n">
        <v>69509</v>
      </c>
      <c r="BP8" s="16" t="n">
        <v>-3</v>
      </c>
      <c r="BQ8" s="43" t="n">
        <v>-0.00431580158821499</v>
      </c>
      <c r="BR8" s="16" t="n">
        <v>-12270</v>
      </c>
      <c r="BS8" s="17" t="n">
        <v>-15.0038518446056</v>
      </c>
    </row>
    <row r="9" customFormat="false" ht="13.2" hidden="false" customHeight="false" outlineLevel="0" collapsed="false">
      <c r="A9" s="40" t="s">
        <v>22</v>
      </c>
      <c r="B9" s="12" t="n">
        <v>2666</v>
      </c>
      <c r="C9" s="12" t="n">
        <v>2555</v>
      </c>
      <c r="D9" s="11" t="n">
        <v>2567</v>
      </c>
      <c r="E9" s="12" t="n">
        <v>12</v>
      </c>
      <c r="F9" s="41" t="n">
        <v>0.469667318982387</v>
      </c>
      <c r="G9" s="12" t="n">
        <v>-99</v>
      </c>
      <c r="H9" s="13" t="n">
        <v>-3.71342835708927</v>
      </c>
      <c r="I9" s="10" t="n">
        <v>1768</v>
      </c>
      <c r="J9" s="12" t="n">
        <v>1874</v>
      </c>
      <c r="K9" s="11" t="n">
        <v>1866</v>
      </c>
      <c r="L9" s="12" t="n">
        <v>-8</v>
      </c>
      <c r="M9" s="41" t="n">
        <v>-0.426894343649947</v>
      </c>
      <c r="N9" s="12" t="n">
        <v>98</v>
      </c>
      <c r="O9" s="13" t="n">
        <v>5.54298642533937</v>
      </c>
      <c r="P9" s="10" t="n">
        <v>1981</v>
      </c>
      <c r="Q9" s="12" t="n">
        <v>1711</v>
      </c>
      <c r="R9" s="11" t="n">
        <v>1913</v>
      </c>
      <c r="S9" s="12" t="n">
        <v>202</v>
      </c>
      <c r="T9" s="41" t="n">
        <v>11.8059614260666</v>
      </c>
      <c r="U9" s="12" t="n">
        <v>-68</v>
      </c>
      <c r="V9" s="13" t="n">
        <v>-3.43260979303382</v>
      </c>
      <c r="W9" s="10" t="n">
        <v>826</v>
      </c>
      <c r="X9" s="12" t="n">
        <v>683</v>
      </c>
      <c r="Y9" s="11" t="n">
        <v>755</v>
      </c>
      <c r="Z9" s="12" t="n">
        <v>72</v>
      </c>
      <c r="AA9" s="41" t="n">
        <v>10.5417276720351</v>
      </c>
      <c r="AB9" s="12" t="n">
        <v>-71</v>
      </c>
      <c r="AC9" s="13" t="n">
        <v>-8.5956416464891</v>
      </c>
      <c r="AD9" s="10" t="n">
        <v>423</v>
      </c>
      <c r="AE9" s="12" t="n">
        <v>547</v>
      </c>
      <c r="AF9" s="11" t="n">
        <v>575</v>
      </c>
      <c r="AG9" s="12" t="n">
        <v>28</v>
      </c>
      <c r="AH9" s="41" t="n">
        <v>5.11882998171847</v>
      </c>
      <c r="AI9" s="12" t="n">
        <v>152</v>
      </c>
      <c r="AJ9" s="13" t="n">
        <v>35.9338061465721</v>
      </c>
      <c r="AK9" s="10" t="n">
        <v>1084</v>
      </c>
      <c r="AL9" s="12" t="n">
        <v>863</v>
      </c>
      <c r="AM9" s="11" t="n">
        <v>971</v>
      </c>
      <c r="AN9" s="12" t="n">
        <v>108</v>
      </c>
      <c r="AO9" s="41" t="n">
        <v>12.5144843568946</v>
      </c>
      <c r="AP9" s="12" t="n">
        <v>-113</v>
      </c>
      <c r="AQ9" s="13" t="n">
        <v>-10.4243542435424</v>
      </c>
      <c r="AR9" s="10" t="n">
        <v>1327</v>
      </c>
      <c r="AS9" s="12" t="n">
        <v>1426</v>
      </c>
      <c r="AT9" s="11" t="n">
        <v>1463</v>
      </c>
      <c r="AU9" s="12" t="n">
        <v>37</v>
      </c>
      <c r="AV9" s="41" t="n">
        <v>2.59467040673212</v>
      </c>
      <c r="AW9" s="12" t="n">
        <v>136</v>
      </c>
      <c r="AX9" s="13" t="n">
        <v>10.2486812358704</v>
      </c>
      <c r="AY9" s="10" t="n">
        <v>798</v>
      </c>
      <c r="AZ9" s="12" t="n">
        <v>1299</v>
      </c>
      <c r="BA9" s="11" t="n">
        <v>897</v>
      </c>
      <c r="BB9" s="12" t="n">
        <v>-402</v>
      </c>
      <c r="BC9" s="41" t="n">
        <v>-30.9468822170901</v>
      </c>
      <c r="BD9" s="12" t="n">
        <v>99</v>
      </c>
      <c r="BE9" s="13" t="n">
        <v>12.406015037594</v>
      </c>
      <c r="BF9" s="10" t="n">
        <v>10873</v>
      </c>
      <c r="BG9" s="12" t="n">
        <v>10958</v>
      </c>
      <c r="BH9" s="11" t="n">
        <v>11007</v>
      </c>
      <c r="BI9" s="12" t="n">
        <v>49</v>
      </c>
      <c r="BJ9" s="41" t="n">
        <v>0.447161890855996</v>
      </c>
      <c r="BK9" s="12" t="n">
        <v>134</v>
      </c>
      <c r="BL9" s="13" t="n">
        <v>1.23241055826359</v>
      </c>
      <c r="BM9" s="10" t="n">
        <v>223296</v>
      </c>
      <c r="BN9" s="12" t="n">
        <v>204910</v>
      </c>
      <c r="BO9" s="11" t="n">
        <v>215346</v>
      </c>
      <c r="BP9" s="12" t="n">
        <v>10436</v>
      </c>
      <c r="BQ9" s="41" t="n">
        <v>5.09296764433166</v>
      </c>
      <c r="BR9" s="12" t="n">
        <v>-7950</v>
      </c>
      <c r="BS9" s="13" t="n">
        <v>-3.56029664660361</v>
      </c>
    </row>
    <row r="10" customFormat="false" ht="13.2" hidden="false" customHeight="false" outlineLevel="0" collapsed="false">
      <c r="A10" s="40" t="s">
        <v>59</v>
      </c>
      <c r="B10" s="41" t="n">
        <v>44.836865119408</v>
      </c>
      <c r="C10" s="41" t="n">
        <v>47.2535601997411</v>
      </c>
      <c r="D10" s="19" t="n">
        <v>47.9454613373179</v>
      </c>
      <c r="E10" s="44" t="n">
        <v>0.691901137576814</v>
      </c>
      <c r="F10" s="44"/>
      <c r="G10" s="20" t="n">
        <v>3.10859621790988</v>
      </c>
      <c r="H10" s="20"/>
      <c r="I10" s="18" t="n">
        <v>56.8854568854569</v>
      </c>
      <c r="J10" s="41" t="n">
        <v>58.4893882646692</v>
      </c>
      <c r="K10" s="19" t="n">
        <v>58.3307283526102</v>
      </c>
      <c r="L10" s="44" t="n">
        <v>-0.158659912058965</v>
      </c>
      <c r="M10" s="44"/>
      <c r="N10" s="20" t="n">
        <v>1.4452714671533</v>
      </c>
      <c r="O10" s="20"/>
      <c r="P10" s="18" t="n">
        <v>57.0071942446043</v>
      </c>
      <c r="Q10" s="41" t="n">
        <v>56.8061088977424</v>
      </c>
      <c r="R10" s="19" t="n">
        <v>59.2443480953856</v>
      </c>
      <c r="S10" s="44" t="n">
        <v>2.4382391976432</v>
      </c>
      <c r="T10" s="44"/>
      <c r="U10" s="20" t="n">
        <v>2.23715385078125</v>
      </c>
      <c r="V10" s="20"/>
      <c r="W10" s="18" t="n">
        <v>54.1284403669725</v>
      </c>
      <c r="X10" s="41" t="n">
        <v>54.4657097288676</v>
      </c>
      <c r="Y10" s="19" t="n">
        <v>56.1338289962825</v>
      </c>
      <c r="Z10" s="44" t="n">
        <v>1.6681192674149</v>
      </c>
      <c r="AA10" s="44"/>
      <c r="AB10" s="20" t="n">
        <v>2.00538862931005</v>
      </c>
      <c r="AC10" s="20"/>
      <c r="AD10" s="18" t="n">
        <v>43.5633367662204</v>
      </c>
      <c r="AE10" s="41" t="n">
        <v>50</v>
      </c>
      <c r="AF10" s="19" t="n">
        <v>51.7551755175518</v>
      </c>
      <c r="AG10" s="44" t="n">
        <v>1.75517551755176</v>
      </c>
      <c r="AH10" s="44"/>
      <c r="AI10" s="20" t="n">
        <v>8.19183875133137</v>
      </c>
      <c r="AJ10" s="20"/>
      <c r="AK10" s="18" t="n">
        <v>50.7728337236534</v>
      </c>
      <c r="AL10" s="41" t="n">
        <v>49.97104806022</v>
      </c>
      <c r="AM10" s="19" t="n">
        <v>52.685838307108</v>
      </c>
      <c r="AN10" s="44" t="n">
        <v>2.71479024688794</v>
      </c>
      <c r="AO10" s="44"/>
      <c r="AP10" s="20" t="n">
        <v>1.91300458345458</v>
      </c>
      <c r="AQ10" s="20"/>
      <c r="AR10" s="18" t="n">
        <v>52.3677979479084</v>
      </c>
      <c r="AS10" s="41" t="n">
        <v>58.6107685984381</v>
      </c>
      <c r="AT10" s="19" t="n">
        <v>58.8022508038585</v>
      </c>
      <c r="AU10" s="44" t="n">
        <v>0.191482205420385</v>
      </c>
      <c r="AV10" s="44"/>
      <c r="AW10" s="20" t="n">
        <v>6.43445285595008</v>
      </c>
      <c r="AX10" s="20"/>
      <c r="AY10" s="18" t="n">
        <v>63.2831086439334</v>
      </c>
      <c r="AZ10" s="41" t="n">
        <v>67.6915059927045</v>
      </c>
      <c r="BA10" s="19" t="n">
        <v>65.4744525547445</v>
      </c>
      <c r="BB10" s="44" t="n">
        <v>-2.21705343796002</v>
      </c>
      <c r="BC10" s="44"/>
      <c r="BD10" s="20" t="n">
        <v>2.19134391081113</v>
      </c>
      <c r="BE10" s="20"/>
      <c r="BF10" s="18" t="n">
        <v>51.8849016987975</v>
      </c>
      <c r="BG10" s="41" t="n">
        <v>54.6533665835412</v>
      </c>
      <c r="BH10" s="19" t="n">
        <v>55.203370279352</v>
      </c>
      <c r="BI10" s="44" t="n">
        <v>0.550003695810879</v>
      </c>
      <c r="BJ10" s="44"/>
      <c r="BK10" s="20" t="n">
        <v>3.31846858055455</v>
      </c>
      <c r="BL10" s="20"/>
      <c r="BM10" s="18" t="n">
        <v>50.031592390939</v>
      </c>
      <c r="BN10" s="41" t="n">
        <v>51.8458918753432</v>
      </c>
      <c r="BO10" s="19" t="n">
        <v>52.7427472783159</v>
      </c>
      <c r="BP10" s="44" t="n">
        <v>0.896855402972768</v>
      </c>
      <c r="BQ10" s="44"/>
      <c r="BR10" s="20" t="n">
        <v>2.7111548873769</v>
      </c>
      <c r="BS10" s="20"/>
    </row>
    <row r="11" customFormat="false" ht="13.2" hidden="false" customHeight="false" outlineLevel="0" collapsed="false">
      <c r="A11" s="42" t="s">
        <v>24</v>
      </c>
      <c r="B11" s="16" t="n">
        <v>2028</v>
      </c>
      <c r="C11" s="16" t="n">
        <v>1997</v>
      </c>
      <c r="D11" s="11" t="n">
        <v>2034</v>
      </c>
      <c r="E11" s="16" t="n">
        <v>37</v>
      </c>
      <c r="F11" s="43" t="n">
        <v>1.85277916875313</v>
      </c>
      <c r="G11" s="16" t="n">
        <v>6</v>
      </c>
      <c r="H11" s="17" t="n">
        <v>0.295857988165681</v>
      </c>
      <c r="I11" s="21" t="n">
        <v>1504</v>
      </c>
      <c r="J11" s="16" t="n">
        <v>1629</v>
      </c>
      <c r="K11" s="11" t="n">
        <v>1592</v>
      </c>
      <c r="L11" s="16" t="n">
        <v>-37</v>
      </c>
      <c r="M11" s="43" t="n">
        <v>-2.27133210558625</v>
      </c>
      <c r="N11" s="16" t="n">
        <v>88</v>
      </c>
      <c r="O11" s="17" t="n">
        <v>5.85106382978723</v>
      </c>
      <c r="P11" s="21" t="n">
        <v>1701</v>
      </c>
      <c r="Q11" s="16" t="n">
        <v>1444</v>
      </c>
      <c r="R11" s="11" t="n">
        <v>1655</v>
      </c>
      <c r="S11" s="16" t="n">
        <v>211</v>
      </c>
      <c r="T11" s="43" t="n">
        <v>14.612188365651</v>
      </c>
      <c r="U11" s="16" t="n">
        <v>-46</v>
      </c>
      <c r="V11" s="17" t="n">
        <v>-2.70429159318048</v>
      </c>
      <c r="W11" s="21" t="n">
        <v>629</v>
      </c>
      <c r="X11" s="16" t="n">
        <v>514</v>
      </c>
      <c r="Y11" s="11" t="n">
        <v>596</v>
      </c>
      <c r="Z11" s="16" t="n">
        <v>82</v>
      </c>
      <c r="AA11" s="43" t="n">
        <v>15.9533073929961</v>
      </c>
      <c r="AB11" s="16" t="n">
        <v>-33</v>
      </c>
      <c r="AC11" s="17" t="n">
        <v>-5.24642289348172</v>
      </c>
      <c r="AD11" s="21" t="n">
        <v>275</v>
      </c>
      <c r="AE11" s="16" t="n">
        <v>426</v>
      </c>
      <c r="AF11" s="11" t="n">
        <v>459</v>
      </c>
      <c r="AG11" s="16" t="n">
        <v>33</v>
      </c>
      <c r="AH11" s="43" t="n">
        <v>7.74647887323944</v>
      </c>
      <c r="AI11" s="16" t="n">
        <v>184</v>
      </c>
      <c r="AJ11" s="17" t="n">
        <v>66.9090909090909</v>
      </c>
      <c r="AK11" s="21" t="n">
        <v>944</v>
      </c>
      <c r="AL11" s="16" t="n">
        <v>762</v>
      </c>
      <c r="AM11" s="11" t="n">
        <v>852</v>
      </c>
      <c r="AN11" s="16" t="n">
        <v>90</v>
      </c>
      <c r="AO11" s="43" t="n">
        <v>11.8110236220472</v>
      </c>
      <c r="AP11" s="16" t="n">
        <v>-92</v>
      </c>
      <c r="AQ11" s="17" t="n">
        <v>-9.74576271186441</v>
      </c>
      <c r="AR11" s="21" t="n">
        <v>1032</v>
      </c>
      <c r="AS11" s="16" t="n">
        <v>1183</v>
      </c>
      <c r="AT11" s="11" t="n">
        <v>1210</v>
      </c>
      <c r="AU11" s="16" t="n">
        <v>27</v>
      </c>
      <c r="AV11" s="43" t="n">
        <v>2.28233305156382</v>
      </c>
      <c r="AW11" s="16" t="n">
        <v>178</v>
      </c>
      <c r="AX11" s="17" t="n">
        <v>17.2480620155039</v>
      </c>
      <c r="AY11" s="21" t="n">
        <v>684</v>
      </c>
      <c r="AZ11" s="16" t="n">
        <v>1146</v>
      </c>
      <c r="BA11" s="11" t="n">
        <v>781</v>
      </c>
      <c r="BB11" s="16" t="n">
        <v>-365</v>
      </c>
      <c r="BC11" s="43" t="n">
        <v>-31.8499127399651</v>
      </c>
      <c r="BD11" s="16" t="n">
        <v>97</v>
      </c>
      <c r="BE11" s="17" t="n">
        <v>14.1812865497076</v>
      </c>
      <c r="BF11" s="21" t="n">
        <v>8797</v>
      </c>
      <c r="BG11" s="16" t="n">
        <v>9101</v>
      </c>
      <c r="BH11" s="11" t="n">
        <v>9179</v>
      </c>
      <c r="BI11" s="16" t="n">
        <v>78</v>
      </c>
      <c r="BJ11" s="43" t="n">
        <v>0.857048675969674</v>
      </c>
      <c r="BK11" s="16" t="n">
        <v>382</v>
      </c>
      <c r="BL11" s="17" t="n">
        <v>4.34238945094919</v>
      </c>
      <c r="BM11" s="21" t="n">
        <v>177039</v>
      </c>
      <c r="BN11" s="16" t="n">
        <v>164663</v>
      </c>
      <c r="BO11" s="11" t="n">
        <v>174688</v>
      </c>
      <c r="BP11" s="16" t="n">
        <v>10025</v>
      </c>
      <c r="BQ11" s="43" t="n">
        <v>6.08819224719579</v>
      </c>
      <c r="BR11" s="16" t="n">
        <v>-2351</v>
      </c>
      <c r="BS11" s="17" t="n">
        <v>-1.32795598709889</v>
      </c>
    </row>
    <row r="12" customFormat="false" ht="13.2" hidden="false" customHeight="false" outlineLevel="0" collapsed="false">
      <c r="A12" s="42" t="s">
        <v>25</v>
      </c>
      <c r="B12" s="16" t="n">
        <v>638</v>
      </c>
      <c r="C12" s="16" t="n">
        <v>558</v>
      </c>
      <c r="D12" s="11" t="n">
        <v>533</v>
      </c>
      <c r="E12" s="16" t="n">
        <v>-25</v>
      </c>
      <c r="F12" s="43" t="n">
        <v>-4.48028673835125</v>
      </c>
      <c r="G12" s="16" t="n">
        <v>-105</v>
      </c>
      <c r="H12" s="17" t="n">
        <v>-16.4576802507837</v>
      </c>
      <c r="I12" s="21" t="n">
        <v>264</v>
      </c>
      <c r="J12" s="16" t="n">
        <v>245</v>
      </c>
      <c r="K12" s="11" t="n">
        <v>274</v>
      </c>
      <c r="L12" s="16" t="n">
        <v>29</v>
      </c>
      <c r="M12" s="43" t="n">
        <v>11.8367346938776</v>
      </c>
      <c r="N12" s="16" t="n">
        <v>10</v>
      </c>
      <c r="O12" s="17" t="n">
        <v>3.78787878787879</v>
      </c>
      <c r="P12" s="21" t="n">
        <v>280</v>
      </c>
      <c r="Q12" s="16" t="n">
        <v>267</v>
      </c>
      <c r="R12" s="11" t="n">
        <v>258</v>
      </c>
      <c r="S12" s="16" t="n">
        <v>-9</v>
      </c>
      <c r="T12" s="43" t="n">
        <v>-3.37078651685393</v>
      </c>
      <c r="U12" s="16" t="n">
        <v>-22</v>
      </c>
      <c r="V12" s="17" t="n">
        <v>-7.85714285714286</v>
      </c>
      <c r="W12" s="21" t="n">
        <v>197</v>
      </c>
      <c r="X12" s="16" t="n">
        <v>169</v>
      </c>
      <c r="Y12" s="11" t="n">
        <v>159</v>
      </c>
      <c r="Z12" s="16" t="n">
        <v>-10</v>
      </c>
      <c r="AA12" s="43" t="n">
        <v>-5.91715976331361</v>
      </c>
      <c r="AB12" s="16" t="n">
        <v>-38</v>
      </c>
      <c r="AC12" s="17" t="n">
        <v>-19.2893401015228</v>
      </c>
      <c r="AD12" s="21" t="n">
        <v>148</v>
      </c>
      <c r="AE12" s="16" t="n">
        <v>121</v>
      </c>
      <c r="AF12" s="11" t="n">
        <v>116</v>
      </c>
      <c r="AG12" s="16" t="n">
        <v>-5</v>
      </c>
      <c r="AH12" s="43" t="n">
        <v>-4.13223140495868</v>
      </c>
      <c r="AI12" s="16" t="n">
        <v>-32</v>
      </c>
      <c r="AJ12" s="17" t="n">
        <v>-21.6216216216216</v>
      </c>
      <c r="AK12" s="21" t="n">
        <v>140</v>
      </c>
      <c r="AL12" s="16" t="n">
        <v>101</v>
      </c>
      <c r="AM12" s="11" t="n">
        <v>119</v>
      </c>
      <c r="AN12" s="16" t="n">
        <v>18</v>
      </c>
      <c r="AO12" s="43" t="n">
        <v>17.8217821782178</v>
      </c>
      <c r="AP12" s="16" t="n">
        <v>-21</v>
      </c>
      <c r="AQ12" s="17" t="n">
        <v>-15</v>
      </c>
      <c r="AR12" s="21" t="n">
        <v>295</v>
      </c>
      <c r="AS12" s="16" t="n">
        <v>243</v>
      </c>
      <c r="AT12" s="11" t="n">
        <v>253</v>
      </c>
      <c r="AU12" s="16" t="n">
        <v>10</v>
      </c>
      <c r="AV12" s="43" t="n">
        <v>4.11522633744856</v>
      </c>
      <c r="AW12" s="16" t="n">
        <v>-42</v>
      </c>
      <c r="AX12" s="17" t="n">
        <v>-14.2372881355932</v>
      </c>
      <c r="AY12" s="21" t="n">
        <v>114</v>
      </c>
      <c r="AZ12" s="16" t="n">
        <v>153</v>
      </c>
      <c r="BA12" s="11" t="n">
        <v>116</v>
      </c>
      <c r="BB12" s="16" t="n">
        <v>-37</v>
      </c>
      <c r="BC12" s="43" t="n">
        <v>-24.1830065359477</v>
      </c>
      <c r="BD12" s="16" t="n">
        <v>2</v>
      </c>
      <c r="BE12" s="17" t="n">
        <v>1.75438596491228</v>
      </c>
      <c r="BF12" s="21" t="n">
        <v>2076</v>
      </c>
      <c r="BG12" s="16" t="n">
        <v>1857</v>
      </c>
      <c r="BH12" s="11" t="n">
        <v>1828</v>
      </c>
      <c r="BI12" s="16" t="n">
        <v>-29</v>
      </c>
      <c r="BJ12" s="43" t="n">
        <v>-1.56165858912224</v>
      </c>
      <c r="BK12" s="16" t="n">
        <v>-248</v>
      </c>
      <c r="BL12" s="17" t="n">
        <v>-11.9460500963391</v>
      </c>
      <c r="BM12" s="21" t="n">
        <v>46257</v>
      </c>
      <c r="BN12" s="16" t="n">
        <v>40247</v>
      </c>
      <c r="BO12" s="11" t="n">
        <v>40658</v>
      </c>
      <c r="BP12" s="16" t="n">
        <v>411</v>
      </c>
      <c r="BQ12" s="43" t="n">
        <v>1.02119412627028</v>
      </c>
      <c r="BR12" s="16" t="n">
        <v>-5599</v>
      </c>
      <c r="BS12" s="17" t="n">
        <v>-12.1041139719394</v>
      </c>
    </row>
    <row r="13" customFormat="false" ht="13.2" hidden="false" customHeight="false" outlineLevel="0" collapsed="false">
      <c r="A13" s="45" t="s">
        <v>26</v>
      </c>
      <c r="B13" s="16" t="n">
        <v>3280</v>
      </c>
      <c r="C13" s="16" t="n">
        <v>2852</v>
      </c>
      <c r="D13" s="11" t="n">
        <v>2787</v>
      </c>
      <c r="E13" s="16" t="n">
        <v>-65</v>
      </c>
      <c r="F13" s="43" t="n">
        <v>-2.27910238429173</v>
      </c>
      <c r="G13" s="16" t="n">
        <v>-493</v>
      </c>
      <c r="H13" s="17" t="n">
        <v>-15.030487804878</v>
      </c>
      <c r="I13" s="21" t="n">
        <v>1340</v>
      </c>
      <c r="J13" s="16" t="n">
        <v>1330</v>
      </c>
      <c r="K13" s="11" t="n">
        <v>1333</v>
      </c>
      <c r="L13" s="16" t="n">
        <v>3</v>
      </c>
      <c r="M13" s="43" t="n">
        <v>0.225563909774436</v>
      </c>
      <c r="N13" s="16" t="n">
        <v>-7</v>
      </c>
      <c r="O13" s="17" t="n">
        <v>-0.522388059701493</v>
      </c>
      <c r="P13" s="21" t="n">
        <v>1494</v>
      </c>
      <c r="Q13" s="16" t="n">
        <v>1301</v>
      </c>
      <c r="R13" s="11" t="n">
        <v>1316</v>
      </c>
      <c r="S13" s="16" t="n">
        <v>15</v>
      </c>
      <c r="T13" s="43" t="n">
        <v>1.15295926210607</v>
      </c>
      <c r="U13" s="16" t="n">
        <v>-178</v>
      </c>
      <c r="V13" s="17" t="n">
        <v>-11.9143239625167</v>
      </c>
      <c r="W13" s="21" t="n">
        <v>700</v>
      </c>
      <c r="X13" s="16" t="n">
        <v>571</v>
      </c>
      <c r="Y13" s="11" t="n">
        <v>590</v>
      </c>
      <c r="Z13" s="16" t="n">
        <v>19</v>
      </c>
      <c r="AA13" s="43" t="n">
        <v>3.32749562171629</v>
      </c>
      <c r="AB13" s="16" t="n">
        <v>-110</v>
      </c>
      <c r="AC13" s="17" t="n">
        <v>-15.7142857142857</v>
      </c>
      <c r="AD13" s="21" t="n">
        <v>548</v>
      </c>
      <c r="AE13" s="16" t="n">
        <v>547</v>
      </c>
      <c r="AF13" s="11" t="n">
        <v>536</v>
      </c>
      <c r="AG13" s="16" t="n">
        <v>-11</v>
      </c>
      <c r="AH13" s="43" t="n">
        <v>-2.0109689213894</v>
      </c>
      <c r="AI13" s="16" t="n">
        <v>-12</v>
      </c>
      <c r="AJ13" s="17" t="n">
        <v>-2.18978102189781</v>
      </c>
      <c r="AK13" s="21" t="n">
        <v>1051</v>
      </c>
      <c r="AL13" s="16" t="n">
        <v>864</v>
      </c>
      <c r="AM13" s="11" t="n">
        <v>872</v>
      </c>
      <c r="AN13" s="16" t="n">
        <v>8</v>
      </c>
      <c r="AO13" s="43" t="n">
        <v>0.925925925925926</v>
      </c>
      <c r="AP13" s="16" t="n">
        <v>-179</v>
      </c>
      <c r="AQ13" s="17" t="n">
        <v>-17.0313986679353</v>
      </c>
      <c r="AR13" s="21" t="n">
        <v>1207</v>
      </c>
      <c r="AS13" s="16" t="n">
        <v>1007</v>
      </c>
      <c r="AT13" s="11" t="n">
        <v>1025</v>
      </c>
      <c r="AU13" s="16" t="n">
        <v>18</v>
      </c>
      <c r="AV13" s="43" t="n">
        <v>1.78748758689176</v>
      </c>
      <c r="AW13" s="16" t="n">
        <v>-182</v>
      </c>
      <c r="AX13" s="17" t="n">
        <v>-15.0787075393538</v>
      </c>
      <c r="AY13" s="21" t="n">
        <v>463</v>
      </c>
      <c r="AZ13" s="16" t="n">
        <v>620</v>
      </c>
      <c r="BA13" s="11" t="n">
        <v>473</v>
      </c>
      <c r="BB13" s="16" t="n">
        <v>-147</v>
      </c>
      <c r="BC13" s="43" t="n">
        <v>-23.7096774193548</v>
      </c>
      <c r="BD13" s="16" t="n">
        <v>10</v>
      </c>
      <c r="BE13" s="17" t="n">
        <v>2.15982721382289</v>
      </c>
      <c r="BF13" s="21" t="n">
        <v>10083</v>
      </c>
      <c r="BG13" s="16" t="n">
        <v>9092</v>
      </c>
      <c r="BH13" s="11" t="n">
        <v>8932</v>
      </c>
      <c r="BI13" s="16" t="n">
        <v>-160</v>
      </c>
      <c r="BJ13" s="43" t="n">
        <v>-1.75978882534096</v>
      </c>
      <c r="BK13" s="16" t="n">
        <v>-1151</v>
      </c>
      <c r="BL13" s="17" t="n">
        <v>-11.4152533968065</v>
      </c>
      <c r="BM13" s="21" t="n">
        <v>223014</v>
      </c>
      <c r="BN13" s="16" t="n">
        <v>190319</v>
      </c>
      <c r="BO13" s="11" t="n">
        <v>192949</v>
      </c>
      <c r="BP13" s="16" t="n">
        <v>2630</v>
      </c>
      <c r="BQ13" s="43" t="n">
        <v>1.38189040505677</v>
      </c>
      <c r="BR13" s="16" t="n">
        <v>-30065</v>
      </c>
      <c r="BS13" s="17" t="n">
        <v>-13.4812164258746</v>
      </c>
    </row>
    <row r="14" customFormat="false" ht="13.2" hidden="false" customHeight="false" outlineLevel="0" collapsed="false">
      <c r="A14" s="42" t="s">
        <v>27</v>
      </c>
      <c r="B14" s="16" t="n">
        <v>356</v>
      </c>
      <c r="C14" s="16" t="n">
        <v>301</v>
      </c>
      <c r="D14" s="11" t="n">
        <v>287</v>
      </c>
      <c r="E14" s="16" t="n">
        <v>-14</v>
      </c>
      <c r="F14" s="43" t="n">
        <v>-4.65116279069768</v>
      </c>
      <c r="G14" s="16" t="n">
        <v>-69</v>
      </c>
      <c r="H14" s="17" t="n">
        <v>-19.3820224719101</v>
      </c>
      <c r="I14" s="21" t="n">
        <v>129</v>
      </c>
      <c r="J14" s="16" t="n">
        <v>119</v>
      </c>
      <c r="K14" s="11" t="n">
        <v>120</v>
      </c>
      <c r="L14" s="16" t="n">
        <v>1</v>
      </c>
      <c r="M14" s="43" t="n">
        <v>0.840336134453782</v>
      </c>
      <c r="N14" s="16" t="n">
        <v>-9</v>
      </c>
      <c r="O14" s="17" t="n">
        <v>-6.97674418604651</v>
      </c>
      <c r="P14" s="21" t="n">
        <v>69</v>
      </c>
      <c r="Q14" s="16" t="n">
        <v>70</v>
      </c>
      <c r="R14" s="11" t="n">
        <v>58</v>
      </c>
      <c r="S14" s="16" t="n">
        <v>-12</v>
      </c>
      <c r="T14" s="43" t="n">
        <v>-17.1428571428571</v>
      </c>
      <c r="U14" s="16" t="n">
        <v>-11</v>
      </c>
      <c r="V14" s="17" t="n">
        <v>-15.9420289855072</v>
      </c>
      <c r="W14" s="21" t="n">
        <v>63</v>
      </c>
      <c r="X14" s="16" t="n">
        <v>45</v>
      </c>
      <c r="Y14" s="11" t="n">
        <v>34</v>
      </c>
      <c r="Z14" s="16" t="n">
        <v>-11</v>
      </c>
      <c r="AA14" s="43" t="n">
        <v>-24.4444444444444</v>
      </c>
      <c r="AB14" s="16" t="n">
        <v>-29</v>
      </c>
      <c r="AC14" s="17" t="n">
        <v>-46.031746031746</v>
      </c>
      <c r="AD14" s="21" t="n">
        <v>36</v>
      </c>
      <c r="AE14" s="16" t="n">
        <v>24</v>
      </c>
      <c r="AF14" s="11" t="n">
        <v>28</v>
      </c>
      <c r="AG14" s="16" t="n">
        <v>4</v>
      </c>
      <c r="AH14" s="43" t="n">
        <v>16.6666666666667</v>
      </c>
      <c r="AI14" s="16" t="n">
        <v>-8</v>
      </c>
      <c r="AJ14" s="17" t="n">
        <v>-22.2222222222222</v>
      </c>
      <c r="AK14" s="21" t="n">
        <v>42</v>
      </c>
      <c r="AL14" s="16" t="n">
        <v>50</v>
      </c>
      <c r="AM14" s="11" t="n">
        <v>50</v>
      </c>
      <c r="AN14" s="16" t="n">
        <v>0</v>
      </c>
      <c r="AO14" s="43" t="n">
        <v>0</v>
      </c>
      <c r="AP14" s="16" t="n">
        <v>8</v>
      </c>
      <c r="AQ14" s="17" t="n">
        <v>19.047619047619</v>
      </c>
      <c r="AR14" s="21" t="n">
        <v>58</v>
      </c>
      <c r="AS14" s="16" t="n">
        <v>48</v>
      </c>
      <c r="AT14" s="11" t="n">
        <v>38</v>
      </c>
      <c r="AU14" s="16" t="n">
        <v>-10</v>
      </c>
      <c r="AV14" s="43" t="n">
        <v>-20.8333333333333</v>
      </c>
      <c r="AW14" s="16" t="n">
        <v>-20</v>
      </c>
      <c r="AX14" s="17" t="n">
        <v>-34.4827586206897</v>
      </c>
      <c r="AY14" s="21" t="n">
        <v>25</v>
      </c>
      <c r="AZ14" s="16" t="n">
        <v>25</v>
      </c>
      <c r="BA14" s="11" t="n">
        <v>17</v>
      </c>
      <c r="BB14" s="16" t="n">
        <v>-8</v>
      </c>
      <c r="BC14" s="43" t="n">
        <v>-32</v>
      </c>
      <c r="BD14" s="16" t="n">
        <v>-8</v>
      </c>
      <c r="BE14" s="17" t="n">
        <v>-32</v>
      </c>
      <c r="BF14" s="21" t="n">
        <v>778</v>
      </c>
      <c r="BG14" s="16" t="n">
        <v>682</v>
      </c>
      <c r="BH14" s="11" t="n">
        <v>632</v>
      </c>
      <c r="BI14" s="16" t="n">
        <v>-50</v>
      </c>
      <c r="BJ14" s="43" t="n">
        <v>-7.33137829912024</v>
      </c>
      <c r="BK14" s="16" t="n">
        <v>-146</v>
      </c>
      <c r="BL14" s="17" t="n">
        <v>-18.7660668380463</v>
      </c>
      <c r="BM14" s="21" t="n">
        <v>24970</v>
      </c>
      <c r="BN14" s="16" t="n">
        <v>21349</v>
      </c>
      <c r="BO14" s="11" t="n">
        <v>20915</v>
      </c>
      <c r="BP14" s="16" t="n">
        <v>-434</v>
      </c>
      <c r="BQ14" s="43" t="n">
        <v>-2.03288210220619</v>
      </c>
      <c r="BR14" s="16" t="n">
        <v>-4055</v>
      </c>
      <c r="BS14" s="17" t="n">
        <v>-16.2394873848618</v>
      </c>
    </row>
    <row r="15" customFormat="false" ht="13.2" hidden="false" customHeight="false" outlineLevel="0" collapsed="false">
      <c r="A15" s="45" t="s">
        <v>28</v>
      </c>
      <c r="B15" s="16" t="n">
        <v>1079</v>
      </c>
      <c r="C15" s="16" t="n">
        <v>928</v>
      </c>
      <c r="D15" s="11" t="n">
        <v>899</v>
      </c>
      <c r="E15" s="16" t="n">
        <v>-29</v>
      </c>
      <c r="F15" s="43" t="n">
        <v>-3.125</v>
      </c>
      <c r="G15" s="16" t="n">
        <v>-180</v>
      </c>
      <c r="H15" s="17" t="n">
        <v>-16.6821130676552</v>
      </c>
      <c r="I15" s="21" t="n">
        <v>501</v>
      </c>
      <c r="J15" s="16" t="n">
        <v>479</v>
      </c>
      <c r="K15" s="11" t="n">
        <v>466</v>
      </c>
      <c r="L15" s="16" t="n">
        <v>-13</v>
      </c>
      <c r="M15" s="43" t="n">
        <v>-2.71398747390397</v>
      </c>
      <c r="N15" s="16" t="n">
        <v>-35</v>
      </c>
      <c r="O15" s="17" t="n">
        <v>-6.98602794411178</v>
      </c>
      <c r="P15" s="21" t="n">
        <v>623</v>
      </c>
      <c r="Q15" s="16" t="n">
        <v>576</v>
      </c>
      <c r="R15" s="11" t="n">
        <v>602</v>
      </c>
      <c r="S15" s="16" t="n">
        <v>26</v>
      </c>
      <c r="T15" s="43" t="n">
        <v>4.51388888888889</v>
      </c>
      <c r="U15" s="16" t="n">
        <v>-21</v>
      </c>
      <c r="V15" s="17" t="n">
        <v>-3.37078651685393</v>
      </c>
      <c r="W15" s="21" t="n">
        <v>236</v>
      </c>
      <c r="X15" s="16" t="n">
        <v>188</v>
      </c>
      <c r="Y15" s="11" t="n">
        <v>193</v>
      </c>
      <c r="Z15" s="16" t="n">
        <v>5</v>
      </c>
      <c r="AA15" s="43" t="n">
        <v>2.65957446808511</v>
      </c>
      <c r="AB15" s="16" t="n">
        <v>-43</v>
      </c>
      <c r="AC15" s="17" t="n">
        <v>-18.2203389830508</v>
      </c>
      <c r="AD15" s="21" t="n">
        <v>195</v>
      </c>
      <c r="AE15" s="16" t="n">
        <v>222</v>
      </c>
      <c r="AF15" s="11" t="n">
        <v>223</v>
      </c>
      <c r="AG15" s="16" t="n">
        <v>1</v>
      </c>
      <c r="AH15" s="43" t="n">
        <v>0.45045045045045</v>
      </c>
      <c r="AI15" s="16" t="n">
        <v>28</v>
      </c>
      <c r="AJ15" s="17" t="n">
        <v>14.3589743589744</v>
      </c>
      <c r="AK15" s="21" t="n">
        <v>377</v>
      </c>
      <c r="AL15" s="16" t="n">
        <v>279</v>
      </c>
      <c r="AM15" s="11" t="n">
        <v>319</v>
      </c>
      <c r="AN15" s="16" t="n">
        <v>40</v>
      </c>
      <c r="AO15" s="43" t="n">
        <v>14.336917562724</v>
      </c>
      <c r="AP15" s="16" t="n">
        <v>-58</v>
      </c>
      <c r="AQ15" s="17" t="n">
        <v>-15.3846153846154</v>
      </c>
      <c r="AR15" s="21" t="n">
        <v>417</v>
      </c>
      <c r="AS15" s="16" t="n">
        <v>413</v>
      </c>
      <c r="AT15" s="11" t="n">
        <v>435</v>
      </c>
      <c r="AU15" s="16" t="n">
        <v>22</v>
      </c>
      <c r="AV15" s="43" t="n">
        <v>5.32687651331719</v>
      </c>
      <c r="AW15" s="16" t="n">
        <v>18</v>
      </c>
      <c r="AX15" s="17" t="n">
        <v>4.31654676258993</v>
      </c>
      <c r="AY15" s="21" t="n">
        <v>243</v>
      </c>
      <c r="AZ15" s="16" t="n">
        <v>423</v>
      </c>
      <c r="BA15" s="11" t="n">
        <v>307</v>
      </c>
      <c r="BB15" s="16" t="n">
        <v>-116</v>
      </c>
      <c r="BC15" s="43" t="n">
        <v>-27.4231678486998</v>
      </c>
      <c r="BD15" s="16" t="n">
        <v>64</v>
      </c>
      <c r="BE15" s="17" t="n">
        <v>26.3374485596708</v>
      </c>
      <c r="BF15" s="21" t="n">
        <v>3671</v>
      </c>
      <c r="BG15" s="16" t="n">
        <v>3508</v>
      </c>
      <c r="BH15" s="11" t="n">
        <v>3444</v>
      </c>
      <c r="BI15" s="16" t="n">
        <v>-64</v>
      </c>
      <c r="BJ15" s="43" t="n">
        <v>-1.82440136830103</v>
      </c>
      <c r="BK15" s="16" t="n">
        <v>-227</v>
      </c>
      <c r="BL15" s="17" t="n">
        <v>-6.18360119858349</v>
      </c>
      <c r="BM15" s="21" t="n">
        <v>73202</v>
      </c>
      <c r="BN15" s="16" t="n">
        <v>64103</v>
      </c>
      <c r="BO15" s="11" t="n">
        <v>66195</v>
      </c>
      <c r="BP15" s="16" t="n">
        <v>2092</v>
      </c>
      <c r="BQ15" s="43" t="n">
        <v>3.2634978082149</v>
      </c>
      <c r="BR15" s="16" t="n">
        <v>-7007</v>
      </c>
      <c r="BS15" s="17" t="n">
        <v>-9.57214283762739</v>
      </c>
    </row>
    <row r="16" customFormat="false" ht="13.2" hidden="false" customHeight="false" outlineLevel="0" collapsed="false">
      <c r="A16" s="45" t="s">
        <v>29</v>
      </c>
      <c r="B16" s="16" t="n">
        <v>1363</v>
      </c>
      <c r="C16" s="16" t="n">
        <v>1291</v>
      </c>
      <c r="D16" s="11" t="n">
        <v>1301</v>
      </c>
      <c r="E16" s="16" t="n">
        <v>10</v>
      </c>
      <c r="F16" s="43" t="n">
        <v>0.774593338497289</v>
      </c>
      <c r="G16" s="16" t="n">
        <v>-62</v>
      </c>
      <c r="H16" s="17" t="n">
        <v>-4.5487894350697</v>
      </c>
      <c r="I16" s="21" t="n">
        <v>808</v>
      </c>
      <c r="J16" s="16" t="n">
        <v>893</v>
      </c>
      <c r="K16" s="11" t="n">
        <v>873</v>
      </c>
      <c r="L16" s="16" t="n">
        <v>-20</v>
      </c>
      <c r="M16" s="43" t="n">
        <v>-2.23964165733483</v>
      </c>
      <c r="N16" s="16" t="n">
        <v>65</v>
      </c>
      <c r="O16" s="17" t="n">
        <v>8.04455445544554</v>
      </c>
      <c r="P16" s="21" t="n">
        <v>736</v>
      </c>
      <c r="Q16" s="16" t="n">
        <v>667</v>
      </c>
      <c r="R16" s="11" t="n">
        <v>717</v>
      </c>
      <c r="S16" s="16" t="n">
        <v>50</v>
      </c>
      <c r="T16" s="43" t="n">
        <v>7.49625187406297</v>
      </c>
      <c r="U16" s="16" t="n">
        <v>-19</v>
      </c>
      <c r="V16" s="17" t="n">
        <v>-2.58152173913043</v>
      </c>
      <c r="W16" s="21" t="n">
        <v>414</v>
      </c>
      <c r="X16" s="16" t="n">
        <v>357</v>
      </c>
      <c r="Y16" s="11" t="n">
        <v>416</v>
      </c>
      <c r="Z16" s="16" t="n">
        <v>59</v>
      </c>
      <c r="AA16" s="43" t="n">
        <v>16.5266106442577</v>
      </c>
      <c r="AB16" s="16" t="n">
        <v>2</v>
      </c>
      <c r="AC16" s="17" t="n">
        <v>0.483091787439614</v>
      </c>
      <c r="AD16" s="21" t="n">
        <v>235</v>
      </c>
      <c r="AE16" s="16" t="n">
        <v>288</v>
      </c>
      <c r="AF16" s="11" t="n">
        <v>284</v>
      </c>
      <c r="AG16" s="16" t="n">
        <v>-4</v>
      </c>
      <c r="AH16" s="43" t="n">
        <v>-1.38888888888889</v>
      </c>
      <c r="AI16" s="16" t="n">
        <v>49</v>
      </c>
      <c r="AJ16" s="17" t="n">
        <v>20.8510638297872</v>
      </c>
      <c r="AK16" s="21" t="n">
        <v>502</v>
      </c>
      <c r="AL16" s="16" t="n">
        <v>426</v>
      </c>
      <c r="AM16" s="11" t="n">
        <v>438</v>
      </c>
      <c r="AN16" s="16" t="n">
        <v>12</v>
      </c>
      <c r="AO16" s="43" t="n">
        <v>2.8169014084507</v>
      </c>
      <c r="AP16" s="16" t="n">
        <v>-64</v>
      </c>
      <c r="AQ16" s="17" t="n">
        <v>-12.7490039840637</v>
      </c>
      <c r="AR16" s="21" t="n">
        <v>697</v>
      </c>
      <c r="AS16" s="16" t="n">
        <v>698</v>
      </c>
      <c r="AT16" s="11" t="n">
        <v>693</v>
      </c>
      <c r="AU16" s="16" t="n">
        <v>-5</v>
      </c>
      <c r="AV16" s="43" t="n">
        <v>-0.716332378223496</v>
      </c>
      <c r="AW16" s="16" t="n">
        <v>-4</v>
      </c>
      <c r="AX16" s="17" t="n">
        <v>-0.573888091822095</v>
      </c>
      <c r="AY16" s="21" t="n">
        <v>298</v>
      </c>
      <c r="AZ16" s="16" t="n">
        <v>421</v>
      </c>
      <c r="BA16" s="11" t="n">
        <v>309</v>
      </c>
      <c r="BB16" s="16" t="n">
        <v>-112</v>
      </c>
      <c r="BC16" s="43" t="n">
        <v>-26.603325415677</v>
      </c>
      <c r="BD16" s="16" t="n">
        <v>11</v>
      </c>
      <c r="BE16" s="17" t="n">
        <v>3.69127516778524</v>
      </c>
      <c r="BF16" s="21" t="n">
        <v>5053</v>
      </c>
      <c r="BG16" s="16" t="n">
        <v>5041</v>
      </c>
      <c r="BH16" s="11" t="n">
        <v>5031</v>
      </c>
      <c r="BI16" s="16" t="n">
        <v>-10</v>
      </c>
      <c r="BJ16" s="43" t="n">
        <v>-0.198373338623289</v>
      </c>
      <c r="BK16" s="16" t="n">
        <v>-22</v>
      </c>
      <c r="BL16" s="17" t="n">
        <v>-0.435384919849594</v>
      </c>
      <c r="BM16" s="21" t="n">
        <v>109672</v>
      </c>
      <c r="BN16" s="16" t="n">
        <v>102652</v>
      </c>
      <c r="BO16" s="11" t="n">
        <v>105905</v>
      </c>
      <c r="BP16" s="16" t="n">
        <v>3253</v>
      </c>
      <c r="BQ16" s="43" t="n">
        <v>3.16895920196392</v>
      </c>
      <c r="BR16" s="16" t="n">
        <v>-3767</v>
      </c>
      <c r="BS16" s="17" t="n">
        <v>-3.43478736596397</v>
      </c>
    </row>
    <row r="17" customFormat="false" ht="13.2" hidden="false" customHeight="false" outlineLevel="0" collapsed="false">
      <c r="A17" s="40" t="s">
        <v>30</v>
      </c>
      <c r="B17" s="12" t="n">
        <v>863</v>
      </c>
      <c r="C17" s="12" t="n">
        <v>721</v>
      </c>
      <c r="D17" s="11" t="n">
        <v>680</v>
      </c>
      <c r="E17" s="12" t="n">
        <v>-41</v>
      </c>
      <c r="F17" s="41" t="n">
        <v>-5.68654646324549</v>
      </c>
      <c r="G17" s="12" t="n">
        <v>-183</v>
      </c>
      <c r="H17" s="13" t="n">
        <v>-21.2050984936269</v>
      </c>
      <c r="I17" s="10" t="n">
        <v>366</v>
      </c>
      <c r="J17" s="12" t="n">
        <v>347</v>
      </c>
      <c r="K17" s="11" t="n">
        <v>331</v>
      </c>
      <c r="L17" s="12" t="n">
        <v>-16</v>
      </c>
      <c r="M17" s="41" t="n">
        <v>-4.61095100864553</v>
      </c>
      <c r="N17" s="12" t="n">
        <v>-35</v>
      </c>
      <c r="O17" s="13" t="n">
        <v>-9.56284153005464</v>
      </c>
      <c r="P17" s="10" t="n">
        <v>519</v>
      </c>
      <c r="Q17" s="12" t="n">
        <v>496</v>
      </c>
      <c r="R17" s="11" t="n">
        <v>504</v>
      </c>
      <c r="S17" s="12" t="n">
        <v>8</v>
      </c>
      <c r="T17" s="41" t="n">
        <v>1.61290322580645</v>
      </c>
      <c r="U17" s="12" t="n">
        <v>-15</v>
      </c>
      <c r="V17" s="13" t="n">
        <v>-2.89017341040462</v>
      </c>
      <c r="W17" s="10" t="n">
        <v>209</v>
      </c>
      <c r="X17" s="12" t="n">
        <v>157</v>
      </c>
      <c r="Y17" s="11" t="n">
        <v>157</v>
      </c>
      <c r="Z17" s="12" t="n">
        <v>0</v>
      </c>
      <c r="AA17" s="41" t="n">
        <v>0</v>
      </c>
      <c r="AB17" s="12" t="n">
        <v>-52</v>
      </c>
      <c r="AC17" s="13" t="n">
        <v>-24.8803827751196</v>
      </c>
      <c r="AD17" s="10" t="n">
        <v>158</v>
      </c>
      <c r="AE17" s="12" t="n">
        <v>163</v>
      </c>
      <c r="AF17" s="11" t="n">
        <v>158</v>
      </c>
      <c r="AG17" s="12" t="n">
        <v>-5</v>
      </c>
      <c r="AH17" s="41" t="n">
        <v>-3.06748466257669</v>
      </c>
      <c r="AI17" s="12" t="n">
        <v>0</v>
      </c>
      <c r="AJ17" s="13" t="n">
        <v>0</v>
      </c>
      <c r="AK17" s="10" t="n">
        <v>295</v>
      </c>
      <c r="AL17" s="12" t="n">
        <v>208</v>
      </c>
      <c r="AM17" s="11" t="n">
        <v>229</v>
      </c>
      <c r="AN17" s="12" t="n">
        <v>21</v>
      </c>
      <c r="AO17" s="41" t="n">
        <v>10.0961538461538</v>
      </c>
      <c r="AP17" s="12" t="n">
        <v>-66</v>
      </c>
      <c r="AQ17" s="13" t="n">
        <v>-22.3728813559322</v>
      </c>
      <c r="AR17" s="10" t="n">
        <v>335</v>
      </c>
      <c r="AS17" s="12" t="n">
        <v>342</v>
      </c>
      <c r="AT17" s="11" t="n">
        <v>355</v>
      </c>
      <c r="AU17" s="12" t="n">
        <v>13</v>
      </c>
      <c r="AV17" s="41" t="n">
        <v>3.80116959064327</v>
      </c>
      <c r="AW17" s="12" t="n">
        <v>20</v>
      </c>
      <c r="AX17" s="13" t="n">
        <v>5.97014925373134</v>
      </c>
      <c r="AY17" s="10" t="n">
        <v>177</v>
      </c>
      <c r="AZ17" s="12" t="n">
        <v>304</v>
      </c>
      <c r="BA17" s="11" t="n">
        <v>202</v>
      </c>
      <c r="BB17" s="12" t="n">
        <v>-102</v>
      </c>
      <c r="BC17" s="41" t="n">
        <v>-33.5526315789474</v>
      </c>
      <c r="BD17" s="12" t="n">
        <v>25</v>
      </c>
      <c r="BE17" s="13" t="n">
        <v>14.1242937853107</v>
      </c>
      <c r="BF17" s="10" t="n">
        <v>2922</v>
      </c>
      <c r="BG17" s="12" t="n">
        <v>2738</v>
      </c>
      <c r="BH17" s="11" t="n">
        <v>2616</v>
      </c>
      <c r="BI17" s="12" t="n">
        <v>-122</v>
      </c>
      <c r="BJ17" s="41" t="n">
        <v>-4.45580715850986</v>
      </c>
      <c r="BK17" s="12" t="n">
        <v>-306</v>
      </c>
      <c r="BL17" s="13" t="n">
        <v>-10.4722792607803</v>
      </c>
      <c r="BM17" s="10" t="n">
        <v>59520</v>
      </c>
      <c r="BN17" s="12" t="n">
        <v>52443</v>
      </c>
      <c r="BO17" s="11" t="n">
        <v>53523</v>
      </c>
      <c r="BP17" s="12" t="n">
        <v>1080</v>
      </c>
      <c r="BQ17" s="41" t="n">
        <v>2.05937875407585</v>
      </c>
      <c r="BR17" s="12" t="n">
        <v>-5997</v>
      </c>
      <c r="BS17" s="13" t="n">
        <v>-10.0756048387097</v>
      </c>
    </row>
    <row r="18" customFormat="false" ht="13.2" hidden="false" customHeight="false" outlineLevel="0" collapsed="false">
      <c r="A18" s="42" t="s">
        <v>31</v>
      </c>
      <c r="B18" s="16" t="n">
        <v>54</v>
      </c>
      <c r="C18" s="16" t="n">
        <v>37</v>
      </c>
      <c r="D18" s="11" t="n">
        <v>35</v>
      </c>
      <c r="E18" s="16" t="n">
        <v>-2</v>
      </c>
      <c r="F18" s="43" t="n">
        <v>-5.40540540540541</v>
      </c>
      <c r="G18" s="16" t="n">
        <v>-19</v>
      </c>
      <c r="H18" s="17" t="n">
        <v>-35.1851851851852</v>
      </c>
      <c r="I18" s="21" t="n">
        <v>21</v>
      </c>
      <c r="J18" s="16" t="n">
        <v>12</v>
      </c>
      <c r="K18" s="11" t="n">
        <v>13</v>
      </c>
      <c r="L18" s="16" t="n">
        <v>1</v>
      </c>
      <c r="M18" s="43" t="n">
        <v>8.33333333333333</v>
      </c>
      <c r="N18" s="16" t="n">
        <v>-8</v>
      </c>
      <c r="O18" s="17" t="n">
        <v>-38.0952380952381</v>
      </c>
      <c r="P18" s="21" t="n">
        <v>19</v>
      </c>
      <c r="Q18" s="16" t="n">
        <v>19</v>
      </c>
      <c r="R18" s="11" t="n">
        <v>13</v>
      </c>
      <c r="S18" s="16" t="n">
        <v>-6</v>
      </c>
      <c r="T18" s="43" t="n">
        <v>-31.5789473684211</v>
      </c>
      <c r="U18" s="16" t="n">
        <v>-6</v>
      </c>
      <c r="V18" s="17" t="n">
        <v>-31.5789473684211</v>
      </c>
      <c r="W18" s="21" t="n">
        <v>15</v>
      </c>
      <c r="X18" s="16" t="n">
        <v>12</v>
      </c>
      <c r="Y18" s="11" t="n">
        <v>7</v>
      </c>
      <c r="Z18" s="16" t="n">
        <v>-5</v>
      </c>
      <c r="AA18" s="43" t="n">
        <v>-41.6666666666667</v>
      </c>
      <c r="AB18" s="16" t="n">
        <v>-8</v>
      </c>
      <c r="AC18" s="17" t="n">
        <v>-53.3333333333333</v>
      </c>
      <c r="AD18" s="21" t="n">
        <v>7</v>
      </c>
      <c r="AE18" s="16" t="n">
        <v>2</v>
      </c>
      <c r="AF18" s="11" t="n">
        <v>4</v>
      </c>
      <c r="AG18" s="16" t="n">
        <v>2</v>
      </c>
      <c r="AH18" s="43" t="n">
        <v>100</v>
      </c>
      <c r="AI18" s="16" t="n">
        <v>-3</v>
      </c>
      <c r="AJ18" s="17" t="n">
        <v>-42.8571428571429</v>
      </c>
      <c r="AK18" s="21" t="n">
        <v>7</v>
      </c>
      <c r="AL18" s="16" t="n">
        <v>9</v>
      </c>
      <c r="AM18" s="11" t="n">
        <v>9</v>
      </c>
      <c r="AN18" s="16" t="n">
        <v>0</v>
      </c>
      <c r="AO18" s="43" t="n">
        <v>0</v>
      </c>
      <c r="AP18" s="16" t="n">
        <v>2</v>
      </c>
      <c r="AQ18" s="17" t="n">
        <v>28.5714285714286</v>
      </c>
      <c r="AR18" s="21" t="n">
        <v>18</v>
      </c>
      <c r="AS18" s="16" t="n">
        <v>12</v>
      </c>
      <c r="AT18" s="11" t="n">
        <v>7</v>
      </c>
      <c r="AU18" s="16" t="n">
        <v>-5</v>
      </c>
      <c r="AV18" s="43" t="n">
        <v>-41.6666666666667</v>
      </c>
      <c r="AW18" s="16" t="n">
        <v>-11</v>
      </c>
      <c r="AX18" s="17" t="n">
        <v>-61.1111111111111</v>
      </c>
      <c r="AY18" s="21" t="n">
        <v>2</v>
      </c>
      <c r="AZ18" s="16" t="n">
        <v>4</v>
      </c>
      <c r="BA18" s="11" t="n">
        <v>3</v>
      </c>
      <c r="BB18" s="16" t="n">
        <v>-1</v>
      </c>
      <c r="BC18" s="43" t="n">
        <v>-25</v>
      </c>
      <c r="BD18" s="16" t="n">
        <v>1</v>
      </c>
      <c r="BE18" s="17" t="n">
        <v>50</v>
      </c>
      <c r="BF18" s="21" t="n">
        <v>143</v>
      </c>
      <c r="BG18" s="16" t="n">
        <v>107</v>
      </c>
      <c r="BH18" s="11" t="n">
        <v>91</v>
      </c>
      <c r="BI18" s="16" t="n">
        <v>-16</v>
      </c>
      <c r="BJ18" s="43" t="n">
        <v>-14.9532710280374</v>
      </c>
      <c r="BK18" s="16" t="n">
        <v>-52</v>
      </c>
      <c r="BL18" s="17" t="n">
        <v>-36.3636363636364</v>
      </c>
      <c r="BM18" s="21" t="n">
        <v>3737</v>
      </c>
      <c r="BN18" s="16" t="n">
        <v>2869</v>
      </c>
      <c r="BO18" s="11" t="n">
        <v>2543</v>
      </c>
      <c r="BP18" s="16" t="n">
        <v>-326</v>
      </c>
      <c r="BQ18" s="43" t="n">
        <v>-11.3628441965842</v>
      </c>
      <c r="BR18" s="16" t="n">
        <v>-1194</v>
      </c>
      <c r="BS18" s="17" t="n">
        <v>-31.9507626438319</v>
      </c>
    </row>
    <row r="19" customFormat="false" ht="13.2" hidden="false" customHeight="false" outlineLevel="0" collapsed="false">
      <c r="A19" s="40" t="s">
        <v>60</v>
      </c>
      <c r="B19" s="41" t="n">
        <v>14.5139589640094</v>
      </c>
      <c r="C19" s="41" t="n">
        <v>13.3345663029406</v>
      </c>
      <c r="D19" s="19" t="n">
        <v>12.7007844602167</v>
      </c>
      <c r="E19" s="44" t="n">
        <v>-0.633781842723971</v>
      </c>
      <c r="F19" s="44"/>
      <c r="G19" s="20" t="n">
        <v>-1.81317450379276</v>
      </c>
      <c r="H19" s="20"/>
      <c r="I19" s="18" t="n">
        <v>11.7760617760618</v>
      </c>
      <c r="J19" s="41" t="n">
        <v>10.8302122347066</v>
      </c>
      <c r="K19" s="19" t="n">
        <v>10.3469834323226</v>
      </c>
      <c r="L19" s="44" t="n">
        <v>-0.483228802384016</v>
      </c>
      <c r="M19" s="44"/>
      <c r="N19" s="20" t="n">
        <v>-1.42907834373918</v>
      </c>
      <c r="O19" s="20"/>
      <c r="P19" s="18" t="n">
        <v>14.9352517985612</v>
      </c>
      <c r="Q19" s="41" t="n">
        <v>16.4674634794157</v>
      </c>
      <c r="R19" s="19" t="n">
        <v>15.6085475379374</v>
      </c>
      <c r="S19" s="44" t="n">
        <v>-0.858915941478228</v>
      </c>
      <c r="T19" s="44"/>
      <c r="U19" s="20" t="n">
        <v>0.673295739376291</v>
      </c>
      <c r="V19" s="20"/>
      <c r="W19" s="18" t="n">
        <v>13.6959370904325</v>
      </c>
      <c r="X19" s="41" t="n">
        <v>12.5199362041467</v>
      </c>
      <c r="Y19" s="19" t="n">
        <v>11.6728624535316</v>
      </c>
      <c r="Z19" s="44" t="n">
        <v>-0.847073750615133</v>
      </c>
      <c r="AA19" s="44"/>
      <c r="AB19" s="20" t="n">
        <v>-2.0230746369009</v>
      </c>
      <c r="AC19" s="20"/>
      <c r="AD19" s="18" t="n">
        <v>16.2718846549949</v>
      </c>
      <c r="AE19" s="41" t="n">
        <v>14.8994515539305</v>
      </c>
      <c r="AF19" s="19" t="n">
        <v>14.2214221422142</v>
      </c>
      <c r="AG19" s="44" t="n">
        <v>-0.678029411716308</v>
      </c>
      <c r="AH19" s="44"/>
      <c r="AI19" s="20" t="n">
        <v>-2.05046251278063</v>
      </c>
      <c r="AJ19" s="20"/>
      <c r="AK19" s="18" t="n">
        <v>13.8173302107728</v>
      </c>
      <c r="AL19" s="41" t="n">
        <v>12.0440069484655</v>
      </c>
      <c r="AM19" s="19" t="n">
        <v>12.4253933803581</v>
      </c>
      <c r="AN19" s="44" t="n">
        <v>0.381386431892564</v>
      </c>
      <c r="AO19" s="44"/>
      <c r="AP19" s="20" t="n">
        <v>-1.39193683041472</v>
      </c>
      <c r="AQ19" s="20"/>
      <c r="AR19" s="18" t="n">
        <v>13.2202052091555</v>
      </c>
      <c r="AS19" s="41" t="n">
        <v>14.0567200986436</v>
      </c>
      <c r="AT19" s="19" t="n">
        <v>14.2684887459807</v>
      </c>
      <c r="AU19" s="44" t="n">
        <v>0.211768647337058</v>
      </c>
      <c r="AV19" s="44"/>
      <c r="AW19" s="20" t="n">
        <v>1.04828353682522</v>
      </c>
      <c r="AX19" s="20"/>
      <c r="AY19" s="18" t="n">
        <v>14.0364789849326</v>
      </c>
      <c r="AZ19" s="41" t="n">
        <v>15.8415841584158</v>
      </c>
      <c r="BA19" s="19" t="n">
        <v>14.7445255474453</v>
      </c>
      <c r="BB19" s="44" t="n">
        <v>-1.09705861097058</v>
      </c>
      <c r="BC19" s="44"/>
      <c r="BD19" s="20" t="n">
        <v>0.708046562512664</v>
      </c>
      <c r="BE19" s="20"/>
      <c r="BF19" s="18" t="n">
        <v>13.9435006680664</v>
      </c>
      <c r="BG19" s="41" t="n">
        <v>13.6558603491272</v>
      </c>
      <c r="BH19" s="19" t="n">
        <v>13.1200160489493</v>
      </c>
      <c r="BI19" s="44" t="n">
        <v>-0.535844300177887</v>
      </c>
      <c r="BJ19" s="44"/>
      <c r="BK19" s="20" t="n">
        <v>-0.82348461911713</v>
      </c>
      <c r="BL19" s="20"/>
      <c r="BM19" s="18" t="n">
        <v>13.3360220474558</v>
      </c>
      <c r="BN19" s="41" t="n">
        <v>13.2690161906135</v>
      </c>
      <c r="BO19" s="19" t="n">
        <v>13.1089041012013</v>
      </c>
      <c r="BP19" s="44" t="n">
        <v>-0.160112089412204</v>
      </c>
      <c r="BQ19" s="44"/>
      <c r="BR19" s="20" t="n">
        <v>-0.227117946254465</v>
      </c>
      <c r="BS19" s="20"/>
    </row>
    <row r="20" customFormat="false" ht="13.5" hidden="false" customHeight="true" outlineLevel="0" collapsed="false">
      <c r="A20" s="40" t="s">
        <v>61</v>
      </c>
      <c r="B20" s="12" t="n">
        <v>1795</v>
      </c>
      <c r="C20" s="12" t="n">
        <v>1376</v>
      </c>
      <c r="D20" s="11" t="n">
        <v>1366</v>
      </c>
      <c r="E20" s="12" t="n">
        <v>-10</v>
      </c>
      <c r="F20" s="41" t="n">
        <v>-0.726744186046512</v>
      </c>
      <c r="G20" s="12" t="n">
        <v>-429</v>
      </c>
      <c r="H20" s="13" t="n">
        <v>-23.899721448468</v>
      </c>
      <c r="I20" s="10" t="n">
        <v>949</v>
      </c>
      <c r="J20" s="12" t="n">
        <v>710</v>
      </c>
      <c r="K20" s="11" t="n">
        <v>691</v>
      </c>
      <c r="L20" s="12" t="n">
        <v>-19</v>
      </c>
      <c r="M20" s="41" t="n">
        <v>-2.67605633802817</v>
      </c>
      <c r="N20" s="12" t="n">
        <v>-258</v>
      </c>
      <c r="O20" s="13" t="n">
        <v>-27.186512118019</v>
      </c>
      <c r="P20" s="10" t="n">
        <v>1448</v>
      </c>
      <c r="Q20" s="12" t="n">
        <v>1004</v>
      </c>
      <c r="R20" s="11" t="n">
        <v>1013</v>
      </c>
      <c r="S20" s="12" t="n">
        <v>9</v>
      </c>
      <c r="T20" s="41" t="n">
        <v>0.896414342629482</v>
      </c>
      <c r="U20" s="12" t="n">
        <v>-435</v>
      </c>
      <c r="V20" s="13" t="n">
        <v>-30.0414364640884</v>
      </c>
      <c r="W20" s="10" t="n">
        <v>480</v>
      </c>
      <c r="X20" s="12" t="n">
        <v>308</v>
      </c>
      <c r="Y20" s="11" t="n">
        <v>316</v>
      </c>
      <c r="Z20" s="12" t="n">
        <v>8</v>
      </c>
      <c r="AA20" s="41" t="n">
        <v>2.5974025974026</v>
      </c>
      <c r="AB20" s="12" t="n">
        <v>-164</v>
      </c>
      <c r="AC20" s="13" t="n">
        <v>-34.1666666666667</v>
      </c>
      <c r="AD20" s="10" t="n">
        <v>250</v>
      </c>
      <c r="AE20" s="12" t="n">
        <v>211</v>
      </c>
      <c r="AF20" s="11" t="n">
        <v>203</v>
      </c>
      <c r="AG20" s="12" t="n">
        <v>-8</v>
      </c>
      <c r="AH20" s="41" t="n">
        <v>-3.7914691943128</v>
      </c>
      <c r="AI20" s="12" t="n">
        <v>-47</v>
      </c>
      <c r="AJ20" s="13" t="n">
        <v>-18.8</v>
      </c>
      <c r="AK20" s="10" t="n">
        <v>632</v>
      </c>
      <c r="AL20" s="12" t="n">
        <v>448</v>
      </c>
      <c r="AM20" s="11" t="n">
        <v>443</v>
      </c>
      <c r="AN20" s="12" t="n">
        <v>-5</v>
      </c>
      <c r="AO20" s="41" t="n">
        <v>-1.11607142857143</v>
      </c>
      <c r="AP20" s="12" t="n">
        <v>-189</v>
      </c>
      <c r="AQ20" s="13" t="n">
        <v>-29.9050632911392</v>
      </c>
      <c r="AR20" s="10" t="n">
        <v>929</v>
      </c>
      <c r="AS20" s="12" t="n">
        <v>798</v>
      </c>
      <c r="AT20" s="11" t="n">
        <v>794</v>
      </c>
      <c r="AU20" s="12" t="n">
        <v>-4</v>
      </c>
      <c r="AV20" s="41" t="n">
        <v>-0.50125313283208</v>
      </c>
      <c r="AW20" s="12" t="n">
        <v>-135</v>
      </c>
      <c r="AX20" s="13" t="n">
        <v>-14.5317545748116</v>
      </c>
      <c r="AY20" s="10" t="n">
        <v>266</v>
      </c>
      <c r="AZ20" s="12" t="n">
        <v>219</v>
      </c>
      <c r="BA20" s="11" t="n">
        <v>204</v>
      </c>
      <c r="BB20" s="12" t="n">
        <v>-15</v>
      </c>
      <c r="BC20" s="41" t="n">
        <v>-6.84931506849315</v>
      </c>
      <c r="BD20" s="12" t="n">
        <v>-62</v>
      </c>
      <c r="BE20" s="13" t="n">
        <v>-23.3082706766917</v>
      </c>
      <c r="BF20" s="10" t="n">
        <v>6749</v>
      </c>
      <c r="BG20" s="12" t="n">
        <v>5074</v>
      </c>
      <c r="BH20" s="11" t="n">
        <v>5030</v>
      </c>
      <c r="BI20" s="12" t="n">
        <v>-44</v>
      </c>
      <c r="BJ20" s="41" t="n">
        <v>-0.86716594402838</v>
      </c>
      <c r="BK20" s="12" t="n">
        <v>-1719</v>
      </c>
      <c r="BL20" s="13" t="n">
        <v>-25.4704400651948</v>
      </c>
      <c r="BM20" s="10" t="n">
        <v>141630</v>
      </c>
      <c r="BN20" s="12" t="n">
        <v>101225</v>
      </c>
      <c r="BO20" s="11" t="n">
        <v>101237</v>
      </c>
      <c r="BP20" s="12" t="n">
        <v>12</v>
      </c>
      <c r="BQ20" s="41" t="n">
        <v>0.0118547789577674</v>
      </c>
      <c r="BR20" s="12" t="n">
        <v>-40393</v>
      </c>
      <c r="BS20" s="13" t="n">
        <v>-28.5200875520723</v>
      </c>
    </row>
    <row r="21" customFormat="false" ht="13.2" hidden="false" customHeight="false" outlineLevel="0" collapsed="false">
      <c r="A21" s="40" t="s">
        <v>62</v>
      </c>
      <c r="B21" s="41" t="n">
        <v>30.1883619239825</v>
      </c>
      <c r="C21" s="41" t="n">
        <v>25.4484926946551</v>
      </c>
      <c r="D21" s="19" t="n">
        <v>25.5136346656705</v>
      </c>
      <c r="E21" s="44" t="n">
        <v>0.0651419710154464</v>
      </c>
      <c r="F21" s="44"/>
      <c r="G21" s="20" t="n">
        <v>-4.67472725831198</v>
      </c>
      <c r="H21" s="20"/>
      <c r="I21" s="18" t="n">
        <v>30.5341055341055</v>
      </c>
      <c r="J21" s="41" t="n">
        <v>22.1598002496879</v>
      </c>
      <c r="K21" s="19" t="n">
        <v>21.6005001562988</v>
      </c>
      <c r="L21" s="44" t="n">
        <v>-0.559300093389048</v>
      </c>
      <c r="M21" s="44"/>
      <c r="N21" s="20" t="n">
        <v>-8.93360537780669</v>
      </c>
      <c r="O21" s="20"/>
      <c r="P21" s="18" t="n">
        <v>41.6690647482014</v>
      </c>
      <c r="Q21" s="41" t="n">
        <v>33.3333333333333</v>
      </c>
      <c r="R21" s="19" t="n">
        <v>31.3719417776401</v>
      </c>
      <c r="S21" s="44" t="n">
        <v>-1.96139155569319</v>
      </c>
      <c r="T21" s="44"/>
      <c r="U21" s="20" t="n">
        <v>-10.2971229705613</v>
      </c>
      <c r="V21" s="20"/>
      <c r="W21" s="18" t="n">
        <v>31.4547837483617</v>
      </c>
      <c r="X21" s="41" t="n">
        <v>24.5614035087719</v>
      </c>
      <c r="Y21" s="19" t="n">
        <v>23.4944237918216</v>
      </c>
      <c r="Z21" s="44" t="n">
        <v>-1.06697971695037</v>
      </c>
      <c r="AA21" s="44"/>
      <c r="AB21" s="20" t="n">
        <v>-7.96035995654017</v>
      </c>
      <c r="AC21" s="20"/>
      <c r="AD21" s="18" t="n">
        <v>25.7466529351184</v>
      </c>
      <c r="AE21" s="41" t="n">
        <v>19.2870201096892</v>
      </c>
      <c r="AF21" s="19" t="n">
        <v>18.2718271827183</v>
      </c>
      <c r="AG21" s="44" t="n">
        <v>-1.01519292697094</v>
      </c>
      <c r="AH21" s="44"/>
      <c r="AI21" s="20" t="n">
        <v>-7.47482575240016</v>
      </c>
      <c r="AJ21" s="20"/>
      <c r="AK21" s="18" t="n">
        <v>29.6018735362998</v>
      </c>
      <c r="AL21" s="41" t="n">
        <v>25.9409380428489</v>
      </c>
      <c r="AM21" s="19" t="n">
        <v>24.0368963646229</v>
      </c>
      <c r="AN21" s="44" t="n">
        <v>-1.90404167822597</v>
      </c>
      <c r="AO21" s="44"/>
      <c r="AP21" s="20" t="n">
        <v>-5.56497717167687</v>
      </c>
      <c r="AQ21" s="20"/>
      <c r="AR21" s="18" t="n">
        <v>36.6614048934491</v>
      </c>
      <c r="AS21" s="41" t="n">
        <v>32.7990135635019</v>
      </c>
      <c r="AT21" s="19" t="n">
        <v>31.9131832797428</v>
      </c>
      <c r="AU21" s="44" t="n">
        <v>-0.885830283759088</v>
      </c>
      <c r="AV21" s="44"/>
      <c r="AW21" s="20" t="n">
        <v>-4.74822161370632</v>
      </c>
      <c r="AX21" s="20"/>
      <c r="AY21" s="18" t="n">
        <v>21.0943695479778</v>
      </c>
      <c r="AZ21" s="41" t="n">
        <v>11.412193850964</v>
      </c>
      <c r="BA21" s="19" t="n">
        <v>14.8905109489051</v>
      </c>
      <c r="BB21" s="44" t="n">
        <v>3.47831709794107</v>
      </c>
      <c r="BC21" s="44"/>
      <c r="BD21" s="20" t="n">
        <v>-6.20385859907269</v>
      </c>
      <c r="BE21" s="20"/>
      <c r="BF21" s="18" t="n">
        <v>32.2055735827448</v>
      </c>
      <c r="BG21" s="41" t="n">
        <v>25.3067331670823</v>
      </c>
      <c r="BH21" s="19" t="n">
        <v>25.2269421736296</v>
      </c>
      <c r="BI21" s="44" t="n">
        <v>-0.079790993452729</v>
      </c>
      <c r="BJ21" s="44"/>
      <c r="BK21" s="20" t="n">
        <v>-6.97863140911523</v>
      </c>
      <c r="BL21" s="20"/>
      <c r="BM21" s="18" t="n">
        <v>31.7335484304631</v>
      </c>
      <c r="BN21" s="41" t="n">
        <v>25.6117339567694</v>
      </c>
      <c r="BO21" s="19" t="n">
        <v>24.7950623936125</v>
      </c>
      <c r="BP21" s="44" t="n">
        <v>-0.816671563156906</v>
      </c>
      <c r="BQ21" s="44"/>
      <c r="BR21" s="20" t="n">
        <v>-6.93848603685067</v>
      </c>
      <c r="BS21" s="20"/>
    </row>
    <row r="22" customFormat="false" ht="13.2" hidden="false" customHeight="false" outlineLevel="0" collapsed="false">
      <c r="A22" s="45" t="s">
        <v>63</v>
      </c>
      <c r="B22" s="16" t="n">
        <v>543</v>
      </c>
      <c r="C22" s="16" t="n">
        <v>564</v>
      </c>
      <c r="D22" s="11" t="n">
        <v>538</v>
      </c>
      <c r="E22" s="16" t="n">
        <v>-26</v>
      </c>
      <c r="F22" s="43" t="n">
        <v>-4.60992907801418</v>
      </c>
      <c r="G22" s="16" t="n">
        <v>-5</v>
      </c>
      <c r="H22" s="17" t="n">
        <v>-0.920810313075507</v>
      </c>
      <c r="I22" s="21" t="n">
        <v>354</v>
      </c>
      <c r="J22" s="16" t="n">
        <v>318</v>
      </c>
      <c r="K22" s="11" t="n">
        <v>388</v>
      </c>
      <c r="L22" s="16" t="n">
        <v>70</v>
      </c>
      <c r="M22" s="43" t="n">
        <v>22.0125786163522</v>
      </c>
      <c r="N22" s="16" t="n">
        <v>34</v>
      </c>
      <c r="O22" s="17" t="n">
        <v>9.6045197740113</v>
      </c>
      <c r="P22" s="21" t="n">
        <v>148</v>
      </c>
      <c r="Q22" s="16" t="n">
        <v>223</v>
      </c>
      <c r="R22" s="11" t="n">
        <v>191</v>
      </c>
      <c r="S22" s="16" t="n">
        <v>-32</v>
      </c>
      <c r="T22" s="43" t="n">
        <v>-14.3497757847534</v>
      </c>
      <c r="U22" s="16" t="n">
        <v>43</v>
      </c>
      <c r="V22" s="17" t="n">
        <v>29.0540540540541</v>
      </c>
      <c r="W22" s="21" t="n">
        <v>124</v>
      </c>
      <c r="X22" s="16" t="n">
        <v>112</v>
      </c>
      <c r="Y22" s="11" t="n">
        <v>132</v>
      </c>
      <c r="Z22" s="16" t="n">
        <v>20</v>
      </c>
      <c r="AA22" s="43" t="n">
        <v>17.8571428571429</v>
      </c>
      <c r="AB22" s="16" t="n">
        <v>8</v>
      </c>
      <c r="AC22" s="17" t="n">
        <v>6.45161290322581</v>
      </c>
      <c r="AD22" s="21" t="n">
        <v>90</v>
      </c>
      <c r="AE22" s="16" t="n">
        <v>102</v>
      </c>
      <c r="AF22" s="11" t="n">
        <v>108</v>
      </c>
      <c r="AG22" s="16" t="n">
        <v>6</v>
      </c>
      <c r="AH22" s="43" t="n">
        <v>5.88235294117647</v>
      </c>
      <c r="AI22" s="16" t="n">
        <v>18</v>
      </c>
      <c r="AJ22" s="17" t="n">
        <v>20</v>
      </c>
      <c r="AK22" s="21" t="n">
        <v>166</v>
      </c>
      <c r="AL22" s="16" t="n">
        <v>182</v>
      </c>
      <c r="AM22" s="11" t="n">
        <v>182</v>
      </c>
      <c r="AN22" s="16" t="n">
        <v>0</v>
      </c>
      <c r="AO22" s="43" t="n">
        <v>0</v>
      </c>
      <c r="AP22" s="16" t="n">
        <v>16</v>
      </c>
      <c r="AQ22" s="17" t="n">
        <v>9.63855421686747</v>
      </c>
      <c r="AR22" s="21" t="n">
        <v>205</v>
      </c>
      <c r="AS22" s="16" t="n">
        <v>153</v>
      </c>
      <c r="AT22" s="11" t="n">
        <v>173</v>
      </c>
      <c r="AU22" s="16" t="n">
        <v>20</v>
      </c>
      <c r="AV22" s="43" t="n">
        <v>13.0718954248366</v>
      </c>
      <c r="AW22" s="16" t="n">
        <v>-32</v>
      </c>
      <c r="AX22" s="17" t="n">
        <v>-15.609756097561</v>
      </c>
      <c r="AY22" s="21" t="n">
        <v>56</v>
      </c>
      <c r="AZ22" s="16" t="n">
        <v>119</v>
      </c>
      <c r="BA22" s="11" t="n">
        <v>149</v>
      </c>
      <c r="BB22" s="16" t="n">
        <v>30</v>
      </c>
      <c r="BC22" s="43" t="n">
        <v>25.2100840336134</v>
      </c>
      <c r="BD22" s="16" t="n">
        <v>93</v>
      </c>
      <c r="BE22" s="17" t="n">
        <v>166.071428571429</v>
      </c>
      <c r="BF22" s="21" t="n">
        <v>1686</v>
      </c>
      <c r="BG22" s="16" t="n">
        <v>1773</v>
      </c>
      <c r="BH22" s="11" t="n">
        <v>1861</v>
      </c>
      <c r="BI22" s="16" t="n">
        <v>88</v>
      </c>
      <c r="BJ22" s="43" t="n">
        <v>4.96333897349126</v>
      </c>
      <c r="BK22" s="16" t="n">
        <v>175</v>
      </c>
      <c r="BL22" s="17" t="n">
        <v>10.3795966785291</v>
      </c>
      <c r="BM22" s="21" t="n">
        <v>39286</v>
      </c>
      <c r="BN22" s="16" t="n">
        <v>37904</v>
      </c>
      <c r="BO22" s="11" t="n">
        <v>39733</v>
      </c>
      <c r="BP22" s="16" t="n">
        <v>1829</v>
      </c>
      <c r="BQ22" s="43" t="n">
        <v>4.82534824820599</v>
      </c>
      <c r="BR22" s="16" t="n">
        <v>447</v>
      </c>
      <c r="BS22" s="17" t="n">
        <v>1.13780990683704</v>
      </c>
    </row>
    <row r="23" customFormat="false" ht="13.2" hidden="false" customHeight="false" outlineLevel="0" collapsed="false">
      <c r="A23" s="45" t="s">
        <v>64</v>
      </c>
      <c r="B23" s="16" t="n">
        <v>144</v>
      </c>
      <c r="C23" s="16" t="n">
        <v>200</v>
      </c>
      <c r="D23" s="11" t="n">
        <v>206</v>
      </c>
      <c r="E23" s="16" t="n">
        <v>6</v>
      </c>
      <c r="F23" s="43" t="n">
        <v>3</v>
      </c>
      <c r="G23" s="16" t="n">
        <v>62</v>
      </c>
      <c r="H23" s="17" t="n">
        <v>43.0555555555556</v>
      </c>
      <c r="I23" s="21" t="n">
        <v>118</v>
      </c>
      <c r="J23" s="16" t="n">
        <v>145</v>
      </c>
      <c r="K23" s="11" t="n">
        <v>152</v>
      </c>
      <c r="L23" s="16" t="n">
        <v>7</v>
      </c>
      <c r="M23" s="43" t="n">
        <v>4.82758620689655</v>
      </c>
      <c r="N23" s="16" t="n">
        <v>34</v>
      </c>
      <c r="O23" s="17" t="n">
        <v>28.8135593220339</v>
      </c>
      <c r="P23" s="21" t="n">
        <v>60</v>
      </c>
      <c r="Q23" s="16" t="n">
        <v>77</v>
      </c>
      <c r="R23" s="11" t="n">
        <v>78</v>
      </c>
      <c r="S23" s="16" t="n">
        <v>1</v>
      </c>
      <c r="T23" s="43" t="n">
        <v>1.2987012987013</v>
      </c>
      <c r="U23" s="16" t="n">
        <v>18</v>
      </c>
      <c r="V23" s="17" t="n">
        <v>30</v>
      </c>
      <c r="W23" s="21" t="n">
        <v>19</v>
      </c>
      <c r="X23" s="16" t="n">
        <v>36</v>
      </c>
      <c r="Y23" s="11" t="n">
        <v>38</v>
      </c>
      <c r="Z23" s="16" t="n">
        <v>2</v>
      </c>
      <c r="AA23" s="43" t="n">
        <v>5.55555555555556</v>
      </c>
      <c r="AB23" s="16" t="n">
        <v>19</v>
      </c>
      <c r="AC23" s="17" t="n">
        <v>100</v>
      </c>
      <c r="AD23" s="21" t="n">
        <v>28</v>
      </c>
      <c r="AE23" s="16" t="n">
        <v>36</v>
      </c>
      <c r="AF23" s="11" t="n">
        <v>41</v>
      </c>
      <c r="AG23" s="16" t="n">
        <v>5</v>
      </c>
      <c r="AH23" s="43" t="n">
        <v>13.8888888888889</v>
      </c>
      <c r="AI23" s="16" t="n">
        <v>13</v>
      </c>
      <c r="AJ23" s="17" t="n">
        <v>46.4285714285714</v>
      </c>
      <c r="AK23" s="21" t="n">
        <v>40</v>
      </c>
      <c r="AL23" s="16" t="n">
        <v>50</v>
      </c>
      <c r="AM23" s="11" t="n">
        <v>52</v>
      </c>
      <c r="AN23" s="16" t="n">
        <v>2</v>
      </c>
      <c r="AO23" s="43" t="n">
        <v>4</v>
      </c>
      <c r="AP23" s="16" t="n">
        <v>12</v>
      </c>
      <c r="AQ23" s="17" t="n">
        <v>30</v>
      </c>
      <c r="AR23" s="21" t="n">
        <v>89</v>
      </c>
      <c r="AS23" s="16" t="n">
        <v>117</v>
      </c>
      <c r="AT23" s="11" t="n">
        <v>115</v>
      </c>
      <c r="AU23" s="16" t="n">
        <v>-2</v>
      </c>
      <c r="AV23" s="43" t="n">
        <v>-1.70940170940171</v>
      </c>
      <c r="AW23" s="16" t="n">
        <v>26</v>
      </c>
      <c r="AX23" s="17" t="n">
        <v>29.2134831460674</v>
      </c>
      <c r="AY23" s="21" t="n">
        <v>37</v>
      </c>
      <c r="AZ23" s="16" t="n">
        <v>36</v>
      </c>
      <c r="BA23" s="11" t="n">
        <v>38</v>
      </c>
      <c r="BB23" s="16" t="n">
        <v>2</v>
      </c>
      <c r="BC23" s="43" t="n">
        <v>5.55555555555556</v>
      </c>
      <c r="BD23" s="16" t="n">
        <v>1</v>
      </c>
      <c r="BE23" s="17" t="n">
        <v>2.7027027027027</v>
      </c>
      <c r="BF23" s="21" t="n">
        <v>535</v>
      </c>
      <c r="BG23" s="16" t="n">
        <v>697</v>
      </c>
      <c r="BH23" s="11" t="n">
        <v>720</v>
      </c>
      <c r="BI23" s="16" t="n">
        <v>23</v>
      </c>
      <c r="BJ23" s="43" t="n">
        <v>3.29985652797704</v>
      </c>
      <c r="BK23" s="16" t="n">
        <v>185</v>
      </c>
      <c r="BL23" s="17" t="n">
        <v>34.5794392523365</v>
      </c>
      <c r="BM23" s="21" t="n">
        <v>13875</v>
      </c>
      <c r="BN23" s="16" t="n">
        <v>17352</v>
      </c>
      <c r="BO23" s="11" t="n">
        <v>17696</v>
      </c>
      <c r="BP23" s="16" t="n">
        <v>344</v>
      </c>
      <c r="BQ23" s="43" t="n">
        <v>1.98248040571692</v>
      </c>
      <c r="BR23" s="16" t="n">
        <v>3821</v>
      </c>
      <c r="BS23" s="17" t="n">
        <v>27.5387387387387</v>
      </c>
    </row>
    <row r="24" customFormat="false" ht="13.2" hidden="false" customHeight="false" outlineLevel="0" collapsed="false">
      <c r="A24" s="45" t="s">
        <v>37</v>
      </c>
      <c r="B24" s="16" t="n">
        <v>4</v>
      </c>
      <c r="C24" s="16" t="n">
        <v>7</v>
      </c>
      <c r="D24" s="11" t="n">
        <v>6</v>
      </c>
      <c r="E24" s="16" t="n">
        <v>-1</v>
      </c>
      <c r="F24" s="43" t="n">
        <v>-14.2857142857143</v>
      </c>
      <c r="G24" s="16" t="n">
        <v>2</v>
      </c>
      <c r="H24" s="17" t="n">
        <v>50</v>
      </c>
      <c r="I24" s="21" t="n">
        <v>1</v>
      </c>
      <c r="J24" s="16" t="n">
        <v>2</v>
      </c>
      <c r="K24" s="11" t="n">
        <v>0</v>
      </c>
      <c r="L24" s="16" t="n">
        <v>-2</v>
      </c>
      <c r="M24" s="43" t="n">
        <v>-100</v>
      </c>
      <c r="N24" s="16" t="n">
        <v>-1</v>
      </c>
      <c r="O24" s="17" t="n">
        <v>-100</v>
      </c>
      <c r="P24" s="21" t="n">
        <v>28</v>
      </c>
      <c r="Q24" s="16" t="n">
        <v>19</v>
      </c>
      <c r="R24" s="11" t="n">
        <v>23</v>
      </c>
      <c r="S24" s="16" t="n">
        <v>4</v>
      </c>
      <c r="T24" s="43" t="n">
        <v>21.0526315789474</v>
      </c>
      <c r="U24" s="16" t="n">
        <v>-5</v>
      </c>
      <c r="V24" s="17" t="n">
        <v>-17.8571428571429</v>
      </c>
      <c r="W24" s="21" t="n">
        <v>24</v>
      </c>
      <c r="X24" s="16" t="n">
        <v>15</v>
      </c>
      <c r="Y24" s="11" t="n">
        <v>16</v>
      </c>
      <c r="Z24" s="16" t="n">
        <v>1</v>
      </c>
      <c r="AA24" s="43" t="n">
        <v>6.66666666666667</v>
      </c>
      <c r="AB24" s="16" t="n">
        <v>-8</v>
      </c>
      <c r="AC24" s="17" t="n">
        <v>-33.3333333333333</v>
      </c>
      <c r="AD24" s="21" t="n">
        <v>3</v>
      </c>
      <c r="AE24" s="16" t="n">
        <v>7</v>
      </c>
      <c r="AF24" s="11" t="n">
        <v>4</v>
      </c>
      <c r="AG24" s="16" t="n">
        <v>-3</v>
      </c>
      <c r="AH24" s="43" t="n">
        <v>-42.8571428571429</v>
      </c>
      <c r="AI24" s="16" t="n">
        <v>1</v>
      </c>
      <c r="AJ24" s="17" t="n">
        <v>33.3333333333333</v>
      </c>
      <c r="AK24" s="21" t="n">
        <v>15</v>
      </c>
      <c r="AL24" s="16" t="n">
        <v>11</v>
      </c>
      <c r="AM24" s="11" t="n">
        <v>10</v>
      </c>
      <c r="AN24" s="16" t="n">
        <v>-1</v>
      </c>
      <c r="AO24" s="43" t="n">
        <v>-9.09090909090909</v>
      </c>
      <c r="AP24" s="16" t="n">
        <v>-5</v>
      </c>
      <c r="AQ24" s="17" t="n">
        <v>-33.3333333333333</v>
      </c>
      <c r="AR24" s="21" t="n">
        <v>7</v>
      </c>
      <c r="AS24" s="16" t="n">
        <v>6</v>
      </c>
      <c r="AT24" s="11" t="n">
        <v>6</v>
      </c>
      <c r="AU24" s="16" t="n">
        <v>0</v>
      </c>
      <c r="AV24" s="43" t="n">
        <v>0</v>
      </c>
      <c r="AW24" s="16" t="n">
        <v>-1</v>
      </c>
      <c r="AX24" s="17" t="n">
        <v>-14.2857142857143</v>
      </c>
      <c r="AY24" s="21" t="n">
        <v>11</v>
      </c>
      <c r="AZ24" s="16" t="n">
        <v>9</v>
      </c>
      <c r="BA24" s="11" t="n">
        <v>8</v>
      </c>
      <c r="BB24" s="16" t="n">
        <v>-1</v>
      </c>
      <c r="BC24" s="43" t="n">
        <v>-11.1111111111111</v>
      </c>
      <c r="BD24" s="16" t="n">
        <v>-3</v>
      </c>
      <c r="BE24" s="17" t="n">
        <v>-27.2727272727273</v>
      </c>
      <c r="BF24" s="21" t="n">
        <v>93</v>
      </c>
      <c r="BG24" s="16" t="n">
        <v>76</v>
      </c>
      <c r="BH24" s="11" t="n">
        <v>73</v>
      </c>
      <c r="BI24" s="16" t="n">
        <v>-3</v>
      </c>
      <c r="BJ24" s="43" t="n">
        <v>-3.94736842105263</v>
      </c>
      <c r="BK24" s="16" t="n">
        <v>-20</v>
      </c>
      <c r="BL24" s="17" t="n">
        <v>-21.505376344086</v>
      </c>
      <c r="BM24" s="21" t="n">
        <v>667</v>
      </c>
      <c r="BN24" s="16" t="n">
        <v>509</v>
      </c>
      <c r="BO24" s="11" t="n">
        <v>494</v>
      </c>
      <c r="BP24" s="16" t="n">
        <v>-15</v>
      </c>
      <c r="BQ24" s="43" t="n">
        <v>-2.94695481335953</v>
      </c>
      <c r="BR24" s="16" t="n">
        <v>-173</v>
      </c>
      <c r="BS24" s="17" t="n">
        <v>-25.9370314842579</v>
      </c>
    </row>
    <row r="25" customFormat="false" ht="13.2" hidden="false" customHeight="false" outlineLevel="0" collapsed="false">
      <c r="A25" s="45" t="s">
        <v>38</v>
      </c>
      <c r="B25" s="16" t="n">
        <v>1879</v>
      </c>
      <c r="C25" s="16" t="n">
        <v>1814</v>
      </c>
      <c r="D25" s="11" t="n">
        <v>1858</v>
      </c>
      <c r="E25" s="16" t="n">
        <v>44</v>
      </c>
      <c r="F25" s="43" t="n">
        <v>2.42557883131202</v>
      </c>
      <c r="G25" s="16" t="n">
        <v>-21</v>
      </c>
      <c r="H25" s="17" t="n">
        <v>-1.11761575306014</v>
      </c>
      <c r="I25" s="21" t="n">
        <v>908</v>
      </c>
      <c r="J25" s="16" t="n">
        <v>1025</v>
      </c>
      <c r="K25" s="11" t="n">
        <v>1141</v>
      </c>
      <c r="L25" s="16" t="n">
        <v>116</v>
      </c>
      <c r="M25" s="43" t="n">
        <v>11.3170731707317</v>
      </c>
      <c r="N25" s="16" t="n">
        <v>233</v>
      </c>
      <c r="O25" s="17" t="n">
        <v>25.6607929515419</v>
      </c>
      <c r="P25" s="21" t="n">
        <v>1258</v>
      </c>
      <c r="Q25" s="16" t="n">
        <v>820</v>
      </c>
      <c r="R25" s="11" t="n">
        <v>850</v>
      </c>
      <c r="S25" s="16" t="n">
        <v>30</v>
      </c>
      <c r="T25" s="43" t="n">
        <v>3.65853658536585</v>
      </c>
      <c r="U25" s="16" t="n">
        <v>-408</v>
      </c>
      <c r="V25" s="17" t="n">
        <v>-32.4324324324324</v>
      </c>
      <c r="W25" s="21" t="n">
        <v>549</v>
      </c>
      <c r="X25" s="16" t="n">
        <v>445</v>
      </c>
      <c r="Y25" s="11" t="n">
        <v>480</v>
      </c>
      <c r="Z25" s="16" t="n">
        <v>35</v>
      </c>
      <c r="AA25" s="43" t="n">
        <v>7.86516853932584</v>
      </c>
      <c r="AB25" s="16" t="n">
        <v>-69</v>
      </c>
      <c r="AC25" s="17" t="n">
        <v>-12.568306010929</v>
      </c>
      <c r="AD25" s="21" t="n">
        <v>323</v>
      </c>
      <c r="AE25" s="16" t="n">
        <v>337</v>
      </c>
      <c r="AF25" s="11" t="n">
        <v>345</v>
      </c>
      <c r="AG25" s="16" t="n">
        <v>8</v>
      </c>
      <c r="AH25" s="43" t="n">
        <v>2.37388724035608</v>
      </c>
      <c r="AI25" s="16" t="n">
        <v>22</v>
      </c>
      <c r="AJ25" s="17" t="n">
        <v>6.81114551083591</v>
      </c>
      <c r="AK25" s="21" t="n">
        <v>773</v>
      </c>
      <c r="AL25" s="16" t="n">
        <v>552</v>
      </c>
      <c r="AM25" s="11" t="n">
        <v>569</v>
      </c>
      <c r="AN25" s="16" t="n">
        <v>17</v>
      </c>
      <c r="AO25" s="43" t="n">
        <v>3.07971014492754</v>
      </c>
      <c r="AP25" s="16" t="n">
        <v>-204</v>
      </c>
      <c r="AQ25" s="17" t="n">
        <v>-26.3906856403622</v>
      </c>
      <c r="AR25" s="21" t="n">
        <v>931</v>
      </c>
      <c r="AS25" s="16" t="n">
        <v>1076</v>
      </c>
      <c r="AT25" s="11" t="n">
        <v>1046</v>
      </c>
      <c r="AU25" s="16" t="n">
        <v>-30</v>
      </c>
      <c r="AV25" s="43" t="n">
        <v>-2.78810408921933</v>
      </c>
      <c r="AW25" s="16" t="n">
        <v>115</v>
      </c>
      <c r="AX25" s="17" t="n">
        <v>12.3523093447905</v>
      </c>
      <c r="AY25" s="21" t="n">
        <v>561</v>
      </c>
      <c r="AZ25" s="16" t="n">
        <v>878</v>
      </c>
      <c r="BA25" s="11" t="n">
        <v>576</v>
      </c>
      <c r="BB25" s="16" t="n">
        <v>-302</v>
      </c>
      <c r="BC25" s="43" t="n">
        <v>-34.3963553530752</v>
      </c>
      <c r="BD25" s="16" t="n">
        <v>15</v>
      </c>
      <c r="BE25" s="17" t="n">
        <v>2.67379679144385</v>
      </c>
      <c r="BF25" s="21" t="n">
        <v>7182</v>
      </c>
      <c r="BG25" s="16" t="n">
        <v>6947</v>
      </c>
      <c r="BH25" s="11" t="n">
        <v>6865</v>
      </c>
      <c r="BI25" s="16" t="n">
        <v>-82</v>
      </c>
      <c r="BJ25" s="43" t="n">
        <v>-1.18036562544983</v>
      </c>
      <c r="BK25" s="16" t="n">
        <v>-317</v>
      </c>
      <c r="BL25" s="17" t="n">
        <v>-4.41381230854915</v>
      </c>
      <c r="BM25" s="21" t="n">
        <v>143504</v>
      </c>
      <c r="BN25" s="16" t="n">
        <v>122940</v>
      </c>
      <c r="BO25" s="11" t="n">
        <v>129145</v>
      </c>
      <c r="BP25" s="16" t="n">
        <v>6205</v>
      </c>
      <c r="BQ25" s="43" t="n">
        <v>5.04717748495201</v>
      </c>
      <c r="BR25" s="16" t="n">
        <v>-14359</v>
      </c>
      <c r="BS25" s="17" t="n">
        <v>-10.0059928643104</v>
      </c>
    </row>
    <row r="26" customFormat="false" ht="13.2" hidden="false" customHeight="false" outlineLevel="0" collapsed="false">
      <c r="A26" s="9" t="s">
        <v>40</v>
      </c>
      <c r="B26" s="12" t="n">
        <v>1043</v>
      </c>
      <c r="C26" s="12" t="n">
        <v>965</v>
      </c>
      <c r="D26" s="11" t="n">
        <v>808</v>
      </c>
      <c r="E26" s="12" t="n">
        <v>-157</v>
      </c>
      <c r="F26" s="41" t="n">
        <v>-16.2694300518135</v>
      </c>
      <c r="G26" s="12" t="n">
        <v>-235</v>
      </c>
      <c r="H26" s="13" t="n">
        <v>-22.5311601150527</v>
      </c>
      <c r="I26" s="10" t="n">
        <v>620</v>
      </c>
      <c r="J26" s="12" t="n">
        <v>552</v>
      </c>
      <c r="K26" s="11" t="n">
        <v>571</v>
      </c>
      <c r="L26" s="12" t="n">
        <v>19</v>
      </c>
      <c r="M26" s="41" t="n">
        <v>3.44202898550725</v>
      </c>
      <c r="N26" s="12" t="n">
        <v>-49</v>
      </c>
      <c r="O26" s="13" t="n">
        <v>-7.90322580645161</v>
      </c>
      <c r="P26" s="10" t="n">
        <v>520</v>
      </c>
      <c r="Q26" s="12" t="n">
        <v>634</v>
      </c>
      <c r="R26" s="11" t="n">
        <v>596</v>
      </c>
      <c r="S26" s="12" t="n">
        <v>-38</v>
      </c>
      <c r="T26" s="41" t="n">
        <v>-5.99369085173502</v>
      </c>
      <c r="U26" s="12" t="n">
        <v>76</v>
      </c>
      <c r="V26" s="13" t="n">
        <v>14.6153846153846</v>
      </c>
      <c r="W26" s="10" t="n">
        <v>288</v>
      </c>
      <c r="X26" s="12" t="n">
        <v>238</v>
      </c>
      <c r="Y26" s="11" t="n">
        <v>365</v>
      </c>
      <c r="Z26" s="12" t="n">
        <v>127</v>
      </c>
      <c r="AA26" s="41" t="n">
        <v>53.3613445378151</v>
      </c>
      <c r="AB26" s="12" t="n">
        <v>77</v>
      </c>
      <c r="AC26" s="13" t="n">
        <v>26.7361111111111</v>
      </c>
      <c r="AD26" s="10" t="n">
        <v>206</v>
      </c>
      <c r="AE26" s="12" t="n">
        <v>271</v>
      </c>
      <c r="AF26" s="11" t="n">
        <v>204</v>
      </c>
      <c r="AG26" s="12" t="n">
        <v>-67</v>
      </c>
      <c r="AH26" s="41" t="n">
        <v>-24.7232472324723</v>
      </c>
      <c r="AI26" s="12" t="n">
        <v>-2</v>
      </c>
      <c r="AJ26" s="13" t="n">
        <v>-0.970873786407767</v>
      </c>
      <c r="AK26" s="10" t="n">
        <v>328</v>
      </c>
      <c r="AL26" s="12" t="n">
        <v>315</v>
      </c>
      <c r="AM26" s="11" t="n">
        <v>335</v>
      </c>
      <c r="AN26" s="12" t="n">
        <v>20</v>
      </c>
      <c r="AO26" s="41" t="n">
        <v>6.34920634920635</v>
      </c>
      <c r="AP26" s="12" t="n">
        <v>7</v>
      </c>
      <c r="AQ26" s="13" t="n">
        <v>2.13414634146341</v>
      </c>
      <c r="AR26" s="10" t="n">
        <v>490</v>
      </c>
      <c r="AS26" s="12" t="n">
        <v>392</v>
      </c>
      <c r="AT26" s="11" t="n">
        <v>295</v>
      </c>
      <c r="AU26" s="12" t="n">
        <v>-97</v>
      </c>
      <c r="AV26" s="41" t="n">
        <v>-24.7448979591837</v>
      </c>
      <c r="AW26" s="12" t="n">
        <v>-195</v>
      </c>
      <c r="AX26" s="13" t="n">
        <v>-39.7959183673469</v>
      </c>
      <c r="AY26" s="10" t="n">
        <v>294</v>
      </c>
      <c r="AZ26" s="12" t="n">
        <v>852</v>
      </c>
      <c r="BA26" s="11" t="n">
        <v>263</v>
      </c>
      <c r="BB26" s="12" t="n">
        <v>-589</v>
      </c>
      <c r="BC26" s="41" t="n">
        <v>-69.131455399061</v>
      </c>
      <c r="BD26" s="12" t="n">
        <v>-31</v>
      </c>
      <c r="BE26" s="13" t="n">
        <v>-10.5442176870748</v>
      </c>
      <c r="BF26" s="10" t="n">
        <v>3789</v>
      </c>
      <c r="BG26" s="12" t="n">
        <v>4219</v>
      </c>
      <c r="BH26" s="11" t="n">
        <v>3437</v>
      </c>
      <c r="BI26" s="12" t="n">
        <v>-782</v>
      </c>
      <c r="BJ26" s="41" t="n">
        <v>-18.5351979141977</v>
      </c>
      <c r="BK26" s="12" t="n">
        <v>-352</v>
      </c>
      <c r="BL26" s="13" t="n">
        <v>-9.29005014515703</v>
      </c>
      <c r="BM26" s="10" t="n">
        <v>69758</v>
      </c>
      <c r="BN26" s="12" t="n">
        <v>76109</v>
      </c>
      <c r="BO26" s="11" t="n">
        <v>73001</v>
      </c>
      <c r="BP26" s="12" t="n">
        <v>-3108</v>
      </c>
      <c r="BQ26" s="41" t="n">
        <v>-4.08361691784152</v>
      </c>
      <c r="BR26" s="12" t="n">
        <v>3243</v>
      </c>
      <c r="BS26" s="13" t="n">
        <v>4.64892915507899</v>
      </c>
    </row>
    <row r="27" customFormat="false" ht="13.2" hidden="false" customHeight="false" outlineLevel="0" collapsed="false">
      <c r="A27" s="14" t="s">
        <v>41</v>
      </c>
      <c r="B27" s="26" t="n">
        <v>91</v>
      </c>
      <c r="C27" s="26" t="n">
        <v>63</v>
      </c>
      <c r="D27" s="11" t="n">
        <v>67</v>
      </c>
      <c r="E27" s="26" t="n">
        <v>4</v>
      </c>
      <c r="F27" s="46" t="n">
        <v>6.34920634920635</v>
      </c>
      <c r="G27" s="26" t="n">
        <v>-24</v>
      </c>
      <c r="H27" s="27" t="n">
        <v>-26.3736263736264</v>
      </c>
      <c r="I27" s="15" t="n">
        <v>72</v>
      </c>
      <c r="J27" s="26" t="n">
        <v>58</v>
      </c>
      <c r="K27" s="11" t="n">
        <v>41</v>
      </c>
      <c r="L27" s="26" t="n">
        <v>-17</v>
      </c>
      <c r="M27" s="46" t="n">
        <v>-29.3103448275862</v>
      </c>
      <c r="N27" s="26" t="n">
        <v>-31</v>
      </c>
      <c r="O27" s="27" t="n">
        <v>-43.0555555555556</v>
      </c>
      <c r="P27" s="15" t="n">
        <v>29</v>
      </c>
      <c r="Q27" s="26" t="n">
        <v>34</v>
      </c>
      <c r="R27" s="11" t="n">
        <v>25</v>
      </c>
      <c r="S27" s="26" t="n">
        <v>-9</v>
      </c>
      <c r="T27" s="46" t="n">
        <v>-26.4705882352941</v>
      </c>
      <c r="U27" s="26" t="n">
        <v>-4</v>
      </c>
      <c r="V27" s="27" t="n">
        <v>-13.7931034482759</v>
      </c>
      <c r="W27" s="15" t="n">
        <v>16</v>
      </c>
      <c r="X27" s="26" t="n">
        <v>6</v>
      </c>
      <c r="Y27" s="11" t="n">
        <v>13</v>
      </c>
      <c r="Z27" s="26" t="n">
        <v>7</v>
      </c>
      <c r="AA27" s="46" t="n">
        <v>116.666666666667</v>
      </c>
      <c r="AB27" s="26" t="n">
        <v>-3</v>
      </c>
      <c r="AC27" s="27" t="n">
        <v>-18.75</v>
      </c>
      <c r="AD27" s="15" t="n">
        <v>11</v>
      </c>
      <c r="AE27" s="26" t="n">
        <v>14</v>
      </c>
      <c r="AF27" s="11" t="n">
        <v>8</v>
      </c>
      <c r="AG27" s="26" t="n">
        <v>-6</v>
      </c>
      <c r="AH27" s="46" t="n">
        <v>-42.8571428571429</v>
      </c>
      <c r="AI27" s="26" t="n">
        <v>-3</v>
      </c>
      <c r="AJ27" s="27" t="n">
        <v>-27.2727272727273</v>
      </c>
      <c r="AK27" s="15" t="n">
        <v>27</v>
      </c>
      <c r="AL27" s="26" t="n">
        <v>15</v>
      </c>
      <c r="AM27" s="11" t="n">
        <v>19</v>
      </c>
      <c r="AN27" s="26" t="n">
        <v>4</v>
      </c>
      <c r="AO27" s="46" t="n">
        <v>26.6666666666667</v>
      </c>
      <c r="AP27" s="26" t="n">
        <v>-8</v>
      </c>
      <c r="AQ27" s="27" t="n">
        <v>-29.6296296296296</v>
      </c>
      <c r="AR27" s="15" t="n">
        <v>29</v>
      </c>
      <c r="AS27" s="26" t="n">
        <v>22</v>
      </c>
      <c r="AT27" s="11" t="n">
        <v>26</v>
      </c>
      <c r="AU27" s="26" t="n">
        <v>4</v>
      </c>
      <c r="AV27" s="46" t="n">
        <v>18.1818181818182</v>
      </c>
      <c r="AW27" s="26" t="n">
        <v>-3</v>
      </c>
      <c r="AX27" s="27" t="n">
        <v>-10.3448275862069</v>
      </c>
      <c r="AY27" s="15" t="n">
        <v>22</v>
      </c>
      <c r="AZ27" s="26" t="n">
        <v>24</v>
      </c>
      <c r="BA27" s="11" t="n">
        <v>22</v>
      </c>
      <c r="BB27" s="26" t="n">
        <v>-2</v>
      </c>
      <c r="BC27" s="46" t="n">
        <v>-8.33333333333333</v>
      </c>
      <c r="BD27" s="26" t="n">
        <v>0</v>
      </c>
      <c r="BE27" s="27" t="n">
        <v>0</v>
      </c>
      <c r="BF27" s="15" t="n">
        <v>297</v>
      </c>
      <c r="BG27" s="26" t="n">
        <v>236</v>
      </c>
      <c r="BH27" s="11" t="n">
        <v>221</v>
      </c>
      <c r="BI27" s="26" t="n">
        <v>-15</v>
      </c>
      <c r="BJ27" s="46" t="n">
        <v>-6.35593220338983</v>
      </c>
      <c r="BK27" s="26" t="n">
        <v>-76</v>
      </c>
      <c r="BL27" s="27" t="n">
        <v>-25.5892255892256</v>
      </c>
      <c r="BM27" s="15" t="n">
        <v>6833</v>
      </c>
      <c r="BN27" s="26" t="n">
        <v>5802</v>
      </c>
      <c r="BO27" s="11" t="n">
        <v>5842</v>
      </c>
      <c r="BP27" s="26" t="n">
        <v>40</v>
      </c>
      <c r="BQ27" s="46" t="n">
        <v>0.689417442261289</v>
      </c>
      <c r="BR27" s="26" t="n">
        <v>-991</v>
      </c>
      <c r="BS27" s="27" t="n">
        <v>-14.503146494951</v>
      </c>
    </row>
    <row r="28" customFormat="false" ht="13.5" hidden="false" customHeight="true" outlineLevel="0" collapsed="false">
      <c r="A28" s="9" t="s">
        <v>42</v>
      </c>
      <c r="B28" s="12" t="n">
        <v>1207</v>
      </c>
      <c r="C28" s="12" t="n">
        <v>928</v>
      </c>
      <c r="D28" s="11" t="n">
        <v>860</v>
      </c>
      <c r="E28" s="12" t="n">
        <v>-68</v>
      </c>
      <c r="F28" s="41" t="n">
        <v>-7.32758620689655</v>
      </c>
      <c r="G28" s="12" t="n">
        <v>-347</v>
      </c>
      <c r="H28" s="13" t="n">
        <v>-28.7489643744822</v>
      </c>
      <c r="I28" s="10" t="n">
        <v>1332</v>
      </c>
      <c r="J28" s="12" t="n">
        <v>802</v>
      </c>
      <c r="K28" s="11" t="n">
        <v>570</v>
      </c>
      <c r="L28" s="12" t="n">
        <v>-232</v>
      </c>
      <c r="M28" s="41" t="n">
        <v>-28.927680798005</v>
      </c>
      <c r="N28" s="12" t="n">
        <v>-762</v>
      </c>
      <c r="O28" s="13" t="n">
        <v>-57.2072072072072</v>
      </c>
      <c r="P28" s="10" t="n">
        <v>814</v>
      </c>
      <c r="Q28" s="12" t="n">
        <v>420</v>
      </c>
      <c r="R28" s="11" t="n">
        <v>375</v>
      </c>
      <c r="S28" s="12" t="n">
        <v>-45</v>
      </c>
      <c r="T28" s="41" t="n">
        <v>-10.7142857142857</v>
      </c>
      <c r="U28" s="12" t="n">
        <v>-439</v>
      </c>
      <c r="V28" s="13" t="n">
        <v>-53.9312039312039</v>
      </c>
      <c r="W28" s="10" t="n">
        <v>419</v>
      </c>
      <c r="X28" s="12" t="n">
        <v>246</v>
      </c>
      <c r="Y28" s="11" t="n">
        <v>273</v>
      </c>
      <c r="Z28" s="12" t="n">
        <v>27</v>
      </c>
      <c r="AA28" s="41" t="n">
        <v>10.9756097560976</v>
      </c>
      <c r="AB28" s="12" t="n">
        <v>-146</v>
      </c>
      <c r="AC28" s="13" t="n">
        <v>-34.8448687350835</v>
      </c>
      <c r="AD28" s="10" t="n">
        <v>515</v>
      </c>
      <c r="AE28" s="12" t="n">
        <v>147</v>
      </c>
      <c r="AF28" s="11" t="n">
        <v>185</v>
      </c>
      <c r="AG28" s="12" t="n">
        <v>38</v>
      </c>
      <c r="AH28" s="41" t="n">
        <v>25.8503401360544</v>
      </c>
      <c r="AI28" s="12" t="n">
        <v>-330</v>
      </c>
      <c r="AJ28" s="13" t="n">
        <v>-64.0776699029126</v>
      </c>
      <c r="AK28" s="10" t="n">
        <v>622</v>
      </c>
      <c r="AL28" s="12" t="n">
        <v>353</v>
      </c>
      <c r="AM28" s="11" t="n">
        <v>219</v>
      </c>
      <c r="AN28" s="12" t="n">
        <v>-134</v>
      </c>
      <c r="AO28" s="41" t="n">
        <v>-37.9603399433428</v>
      </c>
      <c r="AP28" s="12" t="n">
        <v>-403</v>
      </c>
      <c r="AQ28" s="13" t="n">
        <v>-64.7909967845659</v>
      </c>
      <c r="AR28" s="10" t="n">
        <v>703</v>
      </c>
      <c r="AS28" s="12" t="n">
        <v>364</v>
      </c>
      <c r="AT28" s="11" t="n">
        <v>239</v>
      </c>
      <c r="AU28" s="12" t="n">
        <v>-125</v>
      </c>
      <c r="AV28" s="41" t="n">
        <v>-34.3406593406593</v>
      </c>
      <c r="AW28" s="12" t="n">
        <v>-464</v>
      </c>
      <c r="AX28" s="13" t="n">
        <v>-66.0028449502134</v>
      </c>
      <c r="AY28" s="10" t="n">
        <v>772</v>
      </c>
      <c r="AZ28" s="12" t="n">
        <v>133</v>
      </c>
      <c r="BA28" s="11" t="n">
        <v>812</v>
      </c>
      <c r="BB28" s="12" t="n">
        <v>679</v>
      </c>
      <c r="BC28" s="41" t="n">
        <v>510.526315789474</v>
      </c>
      <c r="BD28" s="12" t="n">
        <v>40</v>
      </c>
      <c r="BE28" s="13" t="n">
        <v>5.18134715025907</v>
      </c>
      <c r="BF28" s="10" t="n">
        <v>6384</v>
      </c>
      <c r="BG28" s="12" t="n">
        <v>3393</v>
      </c>
      <c r="BH28" s="11" t="n">
        <v>3533</v>
      </c>
      <c r="BI28" s="12" t="n">
        <v>140</v>
      </c>
      <c r="BJ28" s="41" t="n">
        <v>4.12614205717654</v>
      </c>
      <c r="BK28" s="12" t="n">
        <v>-2851</v>
      </c>
      <c r="BL28" s="13" t="n">
        <v>-44.6585213032582</v>
      </c>
      <c r="BM28" s="10" t="n">
        <v>112042</v>
      </c>
      <c r="BN28" s="12" t="n">
        <v>61122</v>
      </c>
      <c r="BO28" s="11" t="n">
        <v>59935</v>
      </c>
      <c r="BP28" s="12" t="n">
        <v>-1187</v>
      </c>
      <c r="BQ28" s="41" t="n">
        <v>-1.94201760413599</v>
      </c>
      <c r="BR28" s="12" t="n">
        <v>-52107</v>
      </c>
      <c r="BS28" s="13" t="n">
        <v>-46.5066671426786</v>
      </c>
    </row>
    <row r="29" customFormat="false" ht="13.5" hidden="false" customHeight="true" outlineLevel="0" collapsed="false">
      <c r="A29" s="9" t="s">
        <v>43</v>
      </c>
      <c r="B29" s="12" t="n">
        <v>2044</v>
      </c>
      <c r="C29" s="12" t="n">
        <v>974</v>
      </c>
      <c r="D29" s="11" t="n">
        <v>1364</v>
      </c>
      <c r="E29" s="12" t="n">
        <v>390</v>
      </c>
      <c r="F29" s="41" t="n">
        <v>40.041067761807</v>
      </c>
      <c r="G29" s="12" t="n">
        <v>-680</v>
      </c>
      <c r="H29" s="13" t="n">
        <v>-33.2681017612524</v>
      </c>
      <c r="I29" s="10" t="n">
        <v>1709</v>
      </c>
      <c r="J29" s="12" t="n">
        <v>843</v>
      </c>
      <c r="K29" s="11" t="n">
        <v>452</v>
      </c>
      <c r="L29" s="12" t="n">
        <v>-391</v>
      </c>
      <c r="M29" s="41" t="n">
        <v>-46.3819691577699</v>
      </c>
      <c r="N29" s="12" t="n">
        <v>-1257</v>
      </c>
      <c r="O29" s="13" t="n">
        <v>-73.5517846693973</v>
      </c>
      <c r="P29" s="10" t="n">
        <v>1168</v>
      </c>
      <c r="Q29" s="12" t="n">
        <v>331</v>
      </c>
      <c r="R29" s="11" t="n">
        <v>246</v>
      </c>
      <c r="S29" s="12" t="n">
        <v>-85</v>
      </c>
      <c r="T29" s="41" t="n">
        <v>-25.6797583081571</v>
      </c>
      <c r="U29" s="12" t="n">
        <v>-922</v>
      </c>
      <c r="V29" s="13" t="n">
        <v>-78.9383561643836</v>
      </c>
      <c r="W29" s="10" t="n">
        <v>788</v>
      </c>
      <c r="X29" s="12" t="n">
        <v>342</v>
      </c>
      <c r="Y29" s="11" t="n">
        <v>260</v>
      </c>
      <c r="Z29" s="12" t="n">
        <v>-82</v>
      </c>
      <c r="AA29" s="41" t="n">
        <v>-23.9766081871345</v>
      </c>
      <c r="AB29" s="12" t="n">
        <v>-528</v>
      </c>
      <c r="AC29" s="13" t="n">
        <v>-67.005076142132</v>
      </c>
      <c r="AD29" s="10" t="n">
        <v>623</v>
      </c>
      <c r="AE29" s="12" t="n">
        <v>292</v>
      </c>
      <c r="AF29" s="11" t="n">
        <v>152</v>
      </c>
      <c r="AG29" s="12" t="n">
        <v>-140</v>
      </c>
      <c r="AH29" s="41" t="n">
        <v>-47.9452054794521</v>
      </c>
      <c r="AI29" s="12" t="n">
        <v>-471</v>
      </c>
      <c r="AJ29" s="13" t="n">
        <v>-75.6019261637239</v>
      </c>
      <c r="AK29" s="10" t="n">
        <v>520</v>
      </c>
      <c r="AL29" s="12" t="n">
        <v>266</v>
      </c>
      <c r="AM29" s="11" t="n">
        <v>203</v>
      </c>
      <c r="AN29" s="12" t="n">
        <v>-63</v>
      </c>
      <c r="AO29" s="41" t="n">
        <v>-23.6842105263158</v>
      </c>
      <c r="AP29" s="12" t="n">
        <v>-317</v>
      </c>
      <c r="AQ29" s="13" t="n">
        <v>-60.9615384615385</v>
      </c>
      <c r="AR29" s="10" t="n">
        <v>845</v>
      </c>
      <c r="AS29" s="12" t="n">
        <v>306</v>
      </c>
      <c r="AT29" s="11" t="n">
        <v>167</v>
      </c>
      <c r="AU29" s="12" t="n">
        <v>-139</v>
      </c>
      <c r="AV29" s="41" t="n">
        <v>-45.4248366013072</v>
      </c>
      <c r="AW29" s="12" t="n">
        <v>-678</v>
      </c>
      <c r="AX29" s="13" t="n">
        <v>-80.2366863905325</v>
      </c>
      <c r="AY29" s="10" t="n">
        <v>1065</v>
      </c>
      <c r="AZ29" s="12" t="n">
        <v>328</v>
      </c>
      <c r="BA29" s="11" t="n">
        <v>846</v>
      </c>
      <c r="BB29" s="12" t="n">
        <v>518</v>
      </c>
      <c r="BC29" s="41" t="n">
        <v>157.926829268293</v>
      </c>
      <c r="BD29" s="12" t="n">
        <v>-219</v>
      </c>
      <c r="BE29" s="13" t="n">
        <v>-20.5633802816901</v>
      </c>
      <c r="BF29" s="10" t="n">
        <v>8762</v>
      </c>
      <c r="BG29" s="12" t="n">
        <v>3682</v>
      </c>
      <c r="BH29" s="11" t="n">
        <v>3690</v>
      </c>
      <c r="BI29" s="12" t="n">
        <v>8</v>
      </c>
      <c r="BJ29" s="41" t="n">
        <v>0.217273221075502</v>
      </c>
      <c r="BK29" s="12" t="n">
        <v>-5072</v>
      </c>
      <c r="BL29" s="13" t="n">
        <v>-57.8863273225291</v>
      </c>
      <c r="BM29" s="10" t="n">
        <v>159065</v>
      </c>
      <c r="BN29" s="12" t="n">
        <v>72073</v>
      </c>
      <c r="BO29" s="11" t="n">
        <v>55073</v>
      </c>
      <c r="BP29" s="12" t="n">
        <v>-17000</v>
      </c>
      <c r="BQ29" s="41" t="n">
        <v>-23.5871963148474</v>
      </c>
      <c r="BR29" s="12" t="n">
        <v>-103992</v>
      </c>
      <c r="BS29" s="13" t="n">
        <v>-65.3770471191022</v>
      </c>
    </row>
    <row r="30" customFormat="false" ht="13.2" hidden="false" customHeight="false" outlineLevel="0" collapsed="false">
      <c r="A30" s="14" t="s">
        <v>44</v>
      </c>
      <c r="B30" s="47" t="n">
        <v>1731</v>
      </c>
      <c r="C30" s="47" t="n">
        <v>795</v>
      </c>
      <c r="D30" s="11" t="n">
        <v>1207</v>
      </c>
      <c r="E30" s="16" t="n">
        <v>412</v>
      </c>
      <c r="F30" s="43" t="n">
        <v>51.8238993710692</v>
      </c>
      <c r="G30" s="16" t="n">
        <v>-524</v>
      </c>
      <c r="H30" s="17" t="n">
        <v>-30.2715193529752</v>
      </c>
      <c r="I30" s="28" t="n">
        <v>1522</v>
      </c>
      <c r="J30" s="47" t="n">
        <v>392</v>
      </c>
      <c r="K30" s="11" t="n">
        <v>272</v>
      </c>
      <c r="L30" s="16" t="n">
        <v>-120</v>
      </c>
      <c r="M30" s="43" t="n">
        <v>-30.6122448979592</v>
      </c>
      <c r="N30" s="16" t="n">
        <v>-1250</v>
      </c>
      <c r="O30" s="17" t="n">
        <v>-82.1287779237845</v>
      </c>
      <c r="P30" s="28" t="n">
        <v>1140</v>
      </c>
      <c r="Q30" s="47" t="n">
        <v>309</v>
      </c>
      <c r="R30" s="11" t="n">
        <v>157</v>
      </c>
      <c r="S30" s="16" t="n">
        <v>-152</v>
      </c>
      <c r="T30" s="43" t="n">
        <v>-49.1909385113269</v>
      </c>
      <c r="U30" s="16" t="n">
        <v>-983</v>
      </c>
      <c r="V30" s="17" t="n">
        <v>-86.2280701754386</v>
      </c>
      <c r="W30" s="28" t="n">
        <v>755</v>
      </c>
      <c r="X30" s="47" t="n">
        <v>324</v>
      </c>
      <c r="Y30" s="11" t="n">
        <v>86</v>
      </c>
      <c r="Z30" s="16" t="n">
        <v>-238</v>
      </c>
      <c r="AA30" s="43" t="n">
        <v>-73.4567901234568</v>
      </c>
      <c r="AB30" s="16" t="n">
        <v>-669</v>
      </c>
      <c r="AC30" s="17" t="n">
        <v>-88.6092715231788</v>
      </c>
      <c r="AD30" s="28" t="n">
        <v>589</v>
      </c>
      <c r="AE30" s="47" t="n">
        <v>263</v>
      </c>
      <c r="AF30" s="11" t="n">
        <v>125</v>
      </c>
      <c r="AG30" s="16" t="n">
        <v>-138</v>
      </c>
      <c r="AH30" s="43" t="n">
        <v>-52.4714828897338</v>
      </c>
      <c r="AI30" s="16" t="n">
        <v>-464</v>
      </c>
      <c r="AJ30" s="17" t="n">
        <v>-78.7775891341256</v>
      </c>
      <c r="AK30" s="28" t="n">
        <v>494</v>
      </c>
      <c r="AL30" s="47" t="n">
        <v>250</v>
      </c>
      <c r="AM30" s="11" t="n">
        <v>196</v>
      </c>
      <c r="AN30" s="16" t="n">
        <v>-54</v>
      </c>
      <c r="AO30" s="43" t="n">
        <v>-21.6</v>
      </c>
      <c r="AP30" s="16" t="n">
        <v>-298</v>
      </c>
      <c r="AQ30" s="17" t="n">
        <v>-60.3238866396761</v>
      </c>
      <c r="AR30" s="28" t="n">
        <v>825</v>
      </c>
      <c r="AS30" s="47" t="n">
        <v>234</v>
      </c>
      <c r="AT30" s="11" t="n">
        <v>163</v>
      </c>
      <c r="AU30" s="16" t="n">
        <v>-71</v>
      </c>
      <c r="AV30" s="43" t="n">
        <v>-30.3418803418803</v>
      </c>
      <c r="AW30" s="16" t="n">
        <v>-662</v>
      </c>
      <c r="AX30" s="17" t="n">
        <v>-80.2424242424242</v>
      </c>
      <c r="AY30" s="28" t="n">
        <v>1042</v>
      </c>
      <c r="AZ30" s="47" t="n">
        <v>303</v>
      </c>
      <c r="BA30" s="11" t="n">
        <v>811</v>
      </c>
      <c r="BB30" s="16" t="n">
        <v>508</v>
      </c>
      <c r="BC30" s="43" t="n">
        <v>167.656765676568</v>
      </c>
      <c r="BD30" s="16" t="n">
        <v>-231</v>
      </c>
      <c r="BE30" s="17" t="n">
        <v>-22.168905950096</v>
      </c>
      <c r="BF30" s="28" t="n">
        <v>8098</v>
      </c>
      <c r="BG30" s="26" t="n">
        <v>2870</v>
      </c>
      <c r="BH30" s="11" t="n">
        <v>3017</v>
      </c>
      <c r="BI30" s="16" t="n">
        <v>147</v>
      </c>
      <c r="BJ30" s="43" t="n">
        <v>5.1219512195122</v>
      </c>
      <c r="BK30" s="16" t="n">
        <v>-5081</v>
      </c>
      <c r="BL30" s="17" t="n">
        <v>-62.7438873795999</v>
      </c>
      <c r="BM30" s="28" t="n">
        <v>146503</v>
      </c>
      <c r="BN30" s="47" t="n">
        <v>56073</v>
      </c>
      <c r="BO30" s="11" t="n">
        <v>41870</v>
      </c>
      <c r="BP30" s="16" t="n">
        <v>-14203</v>
      </c>
      <c r="BQ30" s="43" t="n">
        <v>-25.3294812119915</v>
      </c>
      <c r="BR30" s="16" t="n">
        <v>-104633</v>
      </c>
      <c r="BS30" s="17" t="n">
        <v>-71.4203804700245</v>
      </c>
    </row>
    <row r="31" customFormat="false" ht="13.2" hidden="false" customHeight="false" outlineLevel="0" collapsed="false">
      <c r="A31" s="29" t="s">
        <v>45</v>
      </c>
      <c r="B31" s="48" t="n">
        <v>1690</v>
      </c>
      <c r="C31" s="48" t="n">
        <v>774</v>
      </c>
      <c r="D31" s="49" t="n">
        <v>1179</v>
      </c>
      <c r="E31" s="50" t="n">
        <v>405</v>
      </c>
      <c r="F31" s="51" t="n">
        <v>52.3255813953488</v>
      </c>
      <c r="G31" s="50" t="n">
        <v>-511</v>
      </c>
      <c r="H31" s="52" t="n">
        <v>-30.2366863905325</v>
      </c>
      <c r="I31" s="53" t="n">
        <v>1498</v>
      </c>
      <c r="J31" s="48" t="n">
        <v>386</v>
      </c>
      <c r="K31" s="49" t="n">
        <v>261</v>
      </c>
      <c r="L31" s="50" t="n">
        <v>-125</v>
      </c>
      <c r="M31" s="51" t="n">
        <v>-32.3834196891192</v>
      </c>
      <c r="N31" s="50" t="n">
        <v>-1237</v>
      </c>
      <c r="O31" s="52" t="n">
        <v>-82.5767690253672</v>
      </c>
      <c r="P31" s="53" t="n">
        <v>1137</v>
      </c>
      <c r="Q31" s="48" t="n">
        <v>306</v>
      </c>
      <c r="R31" s="49" t="n">
        <v>155</v>
      </c>
      <c r="S31" s="50" t="n">
        <v>-151</v>
      </c>
      <c r="T31" s="51" t="n">
        <v>-49.3464052287582</v>
      </c>
      <c r="U31" s="50" t="n">
        <v>-982</v>
      </c>
      <c r="V31" s="52" t="n">
        <v>-86.3676341248901</v>
      </c>
      <c r="W31" s="53" t="n">
        <v>751</v>
      </c>
      <c r="X31" s="48" t="n">
        <v>321</v>
      </c>
      <c r="Y31" s="49" t="n">
        <v>84</v>
      </c>
      <c r="Z31" s="50" t="n">
        <v>-237</v>
      </c>
      <c r="AA31" s="51" t="n">
        <v>-73.8317757009346</v>
      </c>
      <c r="AB31" s="50" t="n">
        <v>-667</v>
      </c>
      <c r="AC31" s="52" t="n">
        <v>-88.814913448735</v>
      </c>
      <c r="AD31" s="53" t="n">
        <v>587</v>
      </c>
      <c r="AE31" s="48" t="n">
        <v>262</v>
      </c>
      <c r="AF31" s="49" t="n">
        <v>124</v>
      </c>
      <c r="AG31" s="50" t="n">
        <v>-138</v>
      </c>
      <c r="AH31" s="51" t="n">
        <v>-52.6717557251908</v>
      </c>
      <c r="AI31" s="50" t="n">
        <v>-463</v>
      </c>
      <c r="AJ31" s="52" t="n">
        <v>-78.8756388415673</v>
      </c>
      <c r="AK31" s="53" t="n">
        <v>480</v>
      </c>
      <c r="AL31" s="48" t="n">
        <v>242</v>
      </c>
      <c r="AM31" s="49" t="n">
        <v>191</v>
      </c>
      <c r="AN31" s="50" t="n">
        <v>-51</v>
      </c>
      <c r="AO31" s="51" t="n">
        <v>-21.0743801652893</v>
      </c>
      <c r="AP31" s="50" t="n">
        <v>-289</v>
      </c>
      <c r="AQ31" s="52" t="n">
        <v>-60.2083333333333</v>
      </c>
      <c r="AR31" s="53" t="n">
        <v>812</v>
      </c>
      <c r="AS31" s="48" t="n">
        <v>227</v>
      </c>
      <c r="AT31" s="49" t="n">
        <v>153</v>
      </c>
      <c r="AU31" s="50" t="n">
        <v>-74</v>
      </c>
      <c r="AV31" s="51" t="n">
        <v>-32.5991189427313</v>
      </c>
      <c r="AW31" s="50" t="n">
        <v>-659</v>
      </c>
      <c r="AX31" s="52" t="n">
        <v>-81.1576354679803</v>
      </c>
      <c r="AY31" s="53" t="n">
        <v>1035</v>
      </c>
      <c r="AZ31" s="48" t="n">
        <v>301</v>
      </c>
      <c r="BA31" s="49" t="n">
        <v>808</v>
      </c>
      <c r="BB31" s="50" t="n">
        <v>507</v>
      </c>
      <c r="BC31" s="51" t="n">
        <v>168.43853820598</v>
      </c>
      <c r="BD31" s="50" t="n">
        <v>-227</v>
      </c>
      <c r="BE31" s="52" t="n">
        <v>-21.9323671497585</v>
      </c>
      <c r="BF31" s="28" t="n">
        <v>7990</v>
      </c>
      <c r="BG31" s="26" t="n">
        <v>2819</v>
      </c>
      <c r="BH31" s="49" t="n">
        <v>2955</v>
      </c>
      <c r="BI31" s="50" t="n">
        <v>136</v>
      </c>
      <c r="BJ31" s="51" t="n">
        <v>4.82440581766584</v>
      </c>
      <c r="BK31" s="50" t="n">
        <v>-5035</v>
      </c>
      <c r="BL31" s="52" t="n">
        <v>-63.0162703379224</v>
      </c>
      <c r="BM31" s="53" t="n">
        <v>143423</v>
      </c>
      <c r="BN31" s="48" t="n">
        <v>53334</v>
      </c>
      <c r="BO31" s="49" t="n">
        <v>39918</v>
      </c>
      <c r="BP31" s="50" t="n">
        <v>-13416</v>
      </c>
      <c r="BQ31" s="51" t="n">
        <v>-25.1546855664304</v>
      </c>
      <c r="BR31" s="50" t="n">
        <v>-103505</v>
      </c>
      <c r="BS31" s="52" t="n">
        <v>-72.1676439622655</v>
      </c>
    </row>
    <row r="32" customFormat="false" ht="13.2" hidden="false" customHeight="false" outlineLevel="0" collapsed="false">
      <c r="A32" s="30" t="s">
        <v>46</v>
      </c>
      <c r="B32" s="54" t="n">
        <v>313</v>
      </c>
      <c r="C32" s="54" t="n">
        <v>179</v>
      </c>
      <c r="D32" s="32" t="n">
        <v>157</v>
      </c>
      <c r="E32" s="33" t="n">
        <v>-22</v>
      </c>
      <c r="F32" s="55" t="n">
        <v>-12.2905027932961</v>
      </c>
      <c r="G32" s="33" t="n">
        <v>-156</v>
      </c>
      <c r="H32" s="34" t="n">
        <v>-49.8402555910543</v>
      </c>
      <c r="I32" s="31" t="n">
        <v>187</v>
      </c>
      <c r="J32" s="54" t="n">
        <v>451</v>
      </c>
      <c r="K32" s="32" t="n">
        <v>180</v>
      </c>
      <c r="L32" s="33" t="n">
        <v>-271</v>
      </c>
      <c r="M32" s="55" t="n">
        <v>-60.0886917960089</v>
      </c>
      <c r="N32" s="33" t="n">
        <v>-7</v>
      </c>
      <c r="O32" s="34" t="n">
        <v>-3.74331550802139</v>
      </c>
      <c r="P32" s="31" t="n">
        <v>28</v>
      </c>
      <c r="Q32" s="54" t="n">
        <v>22</v>
      </c>
      <c r="R32" s="32" t="n">
        <v>89</v>
      </c>
      <c r="S32" s="33" t="n">
        <v>67</v>
      </c>
      <c r="T32" s="55" t="n">
        <v>304.545454545455</v>
      </c>
      <c r="U32" s="33" t="n">
        <v>61</v>
      </c>
      <c r="V32" s="34" t="n">
        <v>217.857142857143</v>
      </c>
      <c r="W32" s="31" t="n">
        <v>33</v>
      </c>
      <c r="X32" s="54" t="n">
        <v>18</v>
      </c>
      <c r="Y32" s="32" t="n">
        <v>174</v>
      </c>
      <c r="Z32" s="33" t="n">
        <v>156</v>
      </c>
      <c r="AA32" s="55" t="n">
        <v>866.666666666667</v>
      </c>
      <c r="AB32" s="33" t="n">
        <v>141</v>
      </c>
      <c r="AC32" s="34" t="n">
        <v>427.272727272727</v>
      </c>
      <c r="AD32" s="31" t="n">
        <v>34</v>
      </c>
      <c r="AE32" s="54" t="n">
        <v>29</v>
      </c>
      <c r="AF32" s="32" t="n">
        <v>27</v>
      </c>
      <c r="AG32" s="33" t="n">
        <v>-2</v>
      </c>
      <c r="AH32" s="55" t="n">
        <v>-6.89655172413793</v>
      </c>
      <c r="AI32" s="33" t="n">
        <v>-7</v>
      </c>
      <c r="AJ32" s="34" t="n">
        <v>-20.5882352941176</v>
      </c>
      <c r="AK32" s="31" t="n">
        <v>26</v>
      </c>
      <c r="AL32" s="54" t="n">
        <v>16</v>
      </c>
      <c r="AM32" s="32" t="n">
        <v>7</v>
      </c>
      <c r="AN32" s="33" t="n">
        <v>-9</v>
      </c>
      <c r="AO32" s="55" t="n">
        <v>-56.25</v>
      </c>
      <c r="AP32" s="33" t="n">
        <v>-19</v>
      </c>
      <c r="AQ32" s="34" t="n">
        <v>-73.0769230769231</v>
      </c>
      <c r="AR32" s="31" t="n">
        <v>20</v>
      </c>
      <c r="AS32" s="54" t="n">
        <v>72</v>
      </c>
      <c r="AT32" s="32" t="n">
        <v>4</v>
      </c>
      <c r="AU32" s="33" t="n">
        <v>-68</v>
      </c>
      <c r="AV32" s="55" t="n">
        <v>-94.4444444444444</v>
      </c>
      <c r="AW32" s="33" t="n">
        <v>-16</v>
      </c>
      <c r="AX32" s="34" t="n">
        <v>-80</v>
      </c>
      <c r="AY32" s="31" t="n">
        <v>23</v>
      </c>
      <c r="AZ32" s="54" t="n">
        <v>25</v>
      </c>
      <c r="BA32" s="32" t="n">
        <v>35</v>
      </c>
      <c r="BB32" s="33" t="n">
        <v>10</v>
      </c>
      <c r="BC32" s="55" t="n">
        <v>40</v>
      </c>
      <c r="BD32" s="33" t="n">
        <v>12</v>
      </c>
      <c r="BE32" s="34" t="n">
        <v>52.1739130434783</v>
      </c>
      <c r="BF32" s="31" t="n">
        <v>664</v>
      </c>
      <c r="BG32" s="26" t="n">
        <v>812</v>
      </c>
      <c r="BH32" s="32" t="n">
        <v>673</v>
      </c>
      <c r="BI32" s="33" t="n">
        <v>-139</v>
      </c>
      <c r="BJ32" s="55" t="n">
        <v>-17.1182266009852</v>
      </c>
      <c r="BK32" s="33" t="n">
        <v>9</v>
      </c>
      <c r="BL32" s="34" t="n">
        <v>1.35542168674699</v>
      </c>
      <c r="BM32" s="31" t="n">
        <v>12562</v>
      </c>
      <c r="BN32" s="54" t="n">
        <v>16000</v>
      </c>
      <c r="BO32" s="32" t="n">
        <v>13203</v>
      </c>
      <c r="BP32" s="33" t="n">
        <v>-2797</v>
      </c>
      <c r="BQ32" s="55" t="n">
        <v>-17.48125</v>
      </c>
      <c r="BR32" s="33" t="n">
        <v>641</v>
      </c>
      <c r="BS32" s="34" t="n">
        <v>5.1026906543544</v>
      </c>
    </row>
    <row r="34" customFormat="false" ht="13.2" hidden="false" customHeight="false" outlineLevel="0" collapsed="false">
      <c r="A34" s="56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6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6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6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6"/>
      <c r="B38" s="35" t="s">
        <v>51</v>
      </c>
      <c r="C38" s="56"/>
      <c r="D38" s="56"/>
      <c r="E38" s="56"/>
      <c r="F38" s="56"/>
      <c r="G38" s="56"/>
      <c r="H38" s="56"/>
      <c r="I38" s="35" t="s">
        <v>51</v>
      </c>
      <c r="J38" s="56"/>
      <c r="K38" s="56"/>
      <c r="L38" s="56"/>
      <c r="M38" s="56"/>
      <c r="N38" s="56"/>
      <c r="O38" s="56"/>
      <c r="P38" s="35" t="s">
        <v>51</v>
      </c>
      <c r="Q38" s="56"/>
      <c r="R38" s="56"/>
      <c r="S38" s="56"/>
      <c r="T38" s="56"/>
      <c r="U38" s="56"/>
      <c r="V38" s="56"/>
      <c r="W38" s="35" t="s">
        <v>51</v>
      </c>
      <c r="X38" s="56"/>
      <c r="Y38" s="56"/>
      <c r="Z38" s="56"/>
      <c r="AA38" s="56"/>
      <c r="AB38" s="56"/>
      <c r="AC38" s="56"/>
      <c r="AD38" s="35" t="s">
        <v>51</v>
      </c>
      <c r="AE38" s="56"/>
      <c r="AF38" s="56"/>
      <c r="AG38" s="56"/>
      <c r="AH38" s="56"/>
      <c r="AI38" s="56"/>
      <c r="AJ38" s="56"/>
      <c r="AK38" s="35" t="s">
        <v>51</v>
      </c>
      <c r="AL38" s="56"/>
      <c r="AM38" s="56"/>
      <c r="AN38" s="56"/>
      <c r="AO38" s="56"/>
      <c r="AP38" s="56"/>
      <c r="AQ38" s="56"/>
      <c r="AR38" s="35" t="s">
        <v>51</v>
      </c>
      <c r="AS38" s="56"/>
      <c r="AT38" s="56"/>
      <c r="AU38" s="56"/>
      <c r="AV38" s="56"/>
      <c r="AW38" s="56"/>
      <c r="AX38" s="56"/>
      <c r="AY38" s="35" t="s">
        <v>51</v>
      </c>
      <c r="AZ38" s="56"/>
      <c r="BA38" s="56"/>
      <c r="BB38" s="56"/>
      <c r="BC38" s="56"/>
      <c r="BD38" s="56"/>
      <c r="BE38" s="56"/>
      <c r="BF38" s="35" t="s">
        <v>51</v>
      </c>
      <c r="BG38" s="56"/>
      <c r="BH38" s="56"/>
      <c r="BI38" s="56"/>
      <c r="BJ38" s="56"/>
      <c r="BK38" s="56"/>
      <c r="BL38" s="56"/>
      <c r="BM38" s="35" t="s">
        <v>51</v>
      </c>
      <c r="BN38" s="56"/>
      <c r="BO38" s="56"/>
      <c r="BP38" s="56"/>
      <c r="BQ38" s="56"/>
      <c r="BR38" s="56"/>
      <c r="BS38" s="56"/>
    </row>
    <row r="39" customFormat="false" ht="13.2" hidden="false" customHeight="false" outlineLevel="0" collapsed="false">
      <c r="A39" s="56"/>
      <c r="B39" s="35" t="s">
        <v>66</v>
      </c>
      <c r="C39" s="56"/>
      <c r="D39" s="56"/>
      <c r="E39" s="56"/>
      <c r="F39" s="56"/>
      <c r="G39" s="56"/>
      <c r="H39" s="56"/>
      <c r="I39" s="35" t="s">
        <v>66</v>
      </c>
      <c r="J39" s="56"/>
      <c r="K39" s="56"/>
      <c r="L39" s="56"/>
      <c r="M39" s="56"/>
      <c r="N39" s="56"/>
      <c r="O39" s="56"/>
      <c r="P39" s="35" t="s">
        <v>66</v>
      </c>
      <c r="Q39" s="56"/>
      <c r="R39" s="56"/>
      <c r="S39" s="56"/>
      <c r="T39" s="56"/>
      <c r="U39" s="56"/>
      <c r="V39" s="56"/>
      <c r="W39" s="35" t="s">
        <v>66</v>
      </c>
      <c r="X39" s="56"/>
      <c r="Y39" s="56"/>
      <c r="Z39" s="56"/>
      <c r="AA39" s="56"/>
      <c r="AB39" s="56"/>
      <c r="AC39" s="56"/>
      <c r="AD39" s="35" t="s">
        <v>66</v>
      </c>
      <c r="AE39" s="56"/>
      <c r="AF39" s="56"/>
      <c r="AG39" s="56"/>
      <c r="AH39" s="56"/>
      <c r="AI39" s="56"/>
      <c r="AJ39" s="56"/>
      <c r="AK39" s="35" t="s">
        <v>66</v>
      </c>
      <c r="AL39" s="56"/>
      <c r="AM39" s="56"/>
      <c r="AN39" s="56"/>
      <c r="AO39" s="56"/>
      <c r="AP39" s="56"/>
      <c r="AQ39" s="56"/>
      <c r="AR39" s="35" t="s">
        <v>66</v>
      </c>
      <c r="AS39" s="56"/>
      <c r="AT39" s="56"/>
      <c r="AU39" s="56"/>
      <c r="AV39" s="56"/>
      <c r="AW39" s="56"/>
      <c r="AX39" s="56"/>
      <c r="AY39" s="35" t="s">
        <v>66</v>
      </c>
      <c r="AZ39" s="56"/>
      <c r="BA39" s="56"/>
      <c r="BB39" s="56"/>
      <c r="BC39" s="56"/>
      <c r="BD39" s="56"/>
      <c r="BE39" s="56"/>
      <c r="BF39" s="35" t="s">
        <v>66</v>
      </c>
      <c r="BG39" s="56"/>
      <c r="BH39" s="56"/>
      <c r="BI39" s="56"/>
      <c r="BJ39" s="56"/>
      <c r="BK39" s="56"/>
      <c r="BL39" s="56"/>
      <c r="BM39" s="35" t="s">
        <v>66</v>
      </c>
      <c r="BN39" s="56"/>
      <c r="BO39" s="56"/>
      <c r="BP39" s="56"/>
      <c r="BQ39" s="56"/>
      <c r="BR39" s="56"/>
      <c r="BS39" s="56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X4" activePane="bottomRight" state="frozen"/>
      <selection pane="topLeft" activeCell="A1" activeCellId="0" sqref="A1"/>
      <selection pane="topRight" activeCell="AX1" activeCellId="0" sqref="AX1"/>
      <selection pane="bottomLeft" activeCell="A4" activeCellId="0" sqref="A4"/>
      <selection pane="bottomRight" activeCell="A1" activeCellId="0" sqref="A1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1" min="9" style="0" width="9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3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37"/>
      <c r="B2" s="3" t="s">
        <v>69</v>
      </c>
      <c r="C2" s="38" t="s">
        <v>70</v>
      </c>
      <c r="D2" s="4" t="s">
        <v>68</v>
      </c>
      <c r="E2" s="39" t="s">
        <v>57</v>
      </c>
      <c r="F2" s="39"/>
      <c r="G2" s="5" t="s">
        <v>58</v>
      </c>
      <c r="H2" s="5"/>
      <c r="I2" s="3" t="s">
        <v>69</v>
      </c>
      <c r="J2" s="38" t="s">
        <v>70</v>
      </c>
      <c r="K2" s="4" t="s">
        <v>68</v>
      </c>
      <c r="L2" s="39" t="s">
        <v>57</v>
      </c>
      <c r="M2" s="39"/>
      <c r="N2" s="5" t="s">
        <v>58</v>
      </c>
      <c r="O2" s="5"/>
      <c r="P2" s="3" t="s">
        <v>69</v>
      </c>
      <c r="Q2" s="38" t="s">
        <v>70</v>
      </c>
      <c r="R2" s="4" t="s">
        <v>68</v>
      </c>
      <c r="S2" s="39" t="s">
        <v>57</v>
      </c>
      <c r="T2" s="39"/>
      <c r="U2" s="5" t="s">
        <v>58</v>
      </c>
      <c r="V2" s="5"/>
      <c r="W2" s="3" t="s">
        <v>69</v>
      </c>
      <c r="X2" s="38" t="s">
        <v>70</v>
      </c>
      <c r="Y2" s="4" t="s">
        <v>68</v>
      </c>
      <c r="Z2" s="39" t="s">
        <v>57</v>
      </c>
      <c r="AA2" s="39"/>
      <c r="AB2" s="5" t="s">
        <v>58</v>
      </c>
      <c r="AC2" s="5"/>
      <c r="AD2" s="3" t="s">
        <v>69</v>
      </c>
      <c r="AE2" s="38" t="s">
        <v>70</v>
      </c>
      <c r="AF2" s="4" t="s">
        <v>68</v>
      </c>
      <c r="AG2" s="39" t="s">
        <v>57</v>
      </c>
      <c r="AH2" s="39"/>
      <c r="AI2" s="5" t="s">
        <v>58</v>
      </c>
      <c r="AJ2" s="5"/>
      <c r="AK2" s="3" t="s">
        <v>69</v>
      </c>
      <c r="AL2" s="38" t="s">
        <v>70</v>
      </c>
      <c r="AM2" s="4" t="s">
        <v>68</v>
      </c>
      <c r="AN2" s="39" t="s">
        <v>57</v>
      </c>
      <c r="AO2" s="39"/>
      <c r="AP2" s="5" t="s">
        <v>58</v>
      </c>
      <c r="AQ2" s="5"/>
      <c r="AR2" s="3" t="s">
        <v>69</v>
      </c>
      <c r="AS2" s="38" t="s">
        <v>70</v>
      </c>
      <c r="AT2" s="4" t="s">
        <v>68</v>
      </c>
      <c r="AU2" s="39" t="s">
        <v>57</v>
      </c>
      <c r="AV2" s="39"/>
      <c r="AW2" s="5" t="s">
        <v>58</v>
      </c>
      <c r="AX2" s="5"/>
      <c r="AY2" s="3" t="s">
        <v>69</v>
      </c>
      <c r="AZ2" s="38" t="s">
        <v>70</v>
      </c>
      <c r="BA2" s="4" t="s">
        <v>68</v>
      </c>
      <c r="BB2" s="39" t="s">
        <v>57</v>
      </c>
      <c r="BC2" s="39"/>
      <c r="BD2" s="5" t="s">
        <v>58</v>
      </c>
      <c r="BE2" s="5"/>
      <c r="BF2" s="3" t="s">
        <v>69</v>
      </c>
      <c r="BG2" s="38" t="s">
        <v>70</v>
      </c>
      <c r="BH2" s="4" t="s">
        <v>68</v>
      </c>
      <c r="BI2" s="39" t="s">
        <v>57</v>
      </c>
      <c r="BJ2" s="39"/>
      <c r="BK2" s="5" t="s">
        <v>58</v>
      </c>
      <c r="BL2" s="5"/>
      <c r="BM2" s="3" t="s">
        <v>69</v>
      </c>
      <c r="BN2" s="38" t="s">
        <v>70</v>
      </c>
      <c r="BO2" s="4" t="s">
        <v>68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3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40" t="s">
        <v>17</v>
      </c>
      <c r="B4" s="12" t="n">
        <v>6113</v>
      </c>
      <c r="C4" s="12" t="n">
        <v>5362</v>
      </c>
      <c r="D4" s="11" t="n">
        <v>5407</v>
      </c>
      <c r="E4" s="12" t="n">
        <v>45</v>
      </c>
      <c r="F4" s="41" t="n">
        <v>0.839239089891831</v>
      </c>
      <c r="G4" s="12" t="n">
        <v>-706</v>
      </c>
      <c r="H4" s="13" t="n">
        <v>-11.5491575331261</v>
      </c>
      <c r="I4" s="10" t="n">
        <v>3819</v>
      </c>
      <c r="J4" s="12" t="n">
        <v>3453</v>
      </c>
      <c r="K4" s="11" t="n">
        <v>3204</v>
      </c>
      <c r="L4" s="12" t="n">
        <v>-249</v>
      </c>
      <c r="M4" s="41" t="n">
        <v>-7.21112076455256</v>
      </c>
      <c r="N4" s="12" t="n">
        <v>-615</v>
      </c>
      <c r="O4" s="13" t="n">
        <v>-16.1036920659859</v>
      </c>
      <c r="P4" s="10" t="n">
        <v>3768</v>
      </c>
      <c r="Q4" s="12" t="n">
        <v>2803</v>
      </c>
      <c r="R4" s="11" t="n">
        <v>3012</v>
      </c>
      <c r="S4" s="12" t="n">
        <v>209</v>
      </c>
      <c r="T4" s="41" t="n">
        <v>7.45629682483054</v>
      </c>
      <c r="U4" s="12" t="n">
        <v>-756</v>
      </c>
      <c r="V4" s="13" t="n">
        <v>-20.0636942675159</v>
      </c>
      <c r="W4" s="10" t="n">
        <v>1657</v>
      </c>
      <c r="X4" s="12" t="n">
        <v>1264</v>
      </c>
      <c r="Y4" s="11" t="n">
        <v>1254</v>
      </c>
      <c r="Z4" s="12" t="n">
        <v>-10</v>
      </c>
      <c r="AA4" s="41" t="n">
        <v>-0.791139240506329</v>
      </c>
      <c r="AB4" s="12" t="n">
        <v>-403</v>
      </c>
      <c r="AC4" s="13" t="n">
        <v>-24.3210621605311</v>
      </c>
      <c r="AD4" s="10" t="n">
        <v>1283</v>
      </c>
      <c r="AE4" s="12" t="n">
        <v>970</v>
      </c>
      <c r="AF4" s="11" t="n">
        <v>1094</v>
      </c>
      <c r="AG4" s="12" t="n">
        <v>124</v>
      </c>
      <c r="AH4" s="41" t="n">
        <v>12.7835051546392</v>
      </c>
      <c r="AI4" s="12" t="n">
        <v>-189</v>
      </c>
      <c r="AJ4" s="13" t="n">
        <v>-14.7310989867498</v>
      </c>
      <c r="AK4" s="10" t="n">
        <v>2425</v>
      </c>
      <c r="AL4" s="12" t="n">
        <v>1767</v>
      </c>
      <c r="AM4" s="11" t="n">
        <v>1727</v>
      </c>
      <c r="AN4" s="12" t="n">
        <v>-40</v>
      </c>
      <c r="AO4" s="41" t="n">
        <v>-2.26372382569327</v>
      </c>
      <c r="AP4" s="12" t="n">
        <v>-698</v>
      </c>
      <c r="AQ4" s="13" t="n">
        <v>-28.7835051546392</v>
      </c>
      <c r="AR4" s="10" t="n">
        <v>2743</v>
      </c>
      <c r="AS4" s="12" t="n">
        <v>2408</v>
      </c>
      <c r="AT4" s="11" t="n">
        <v>2433</v>
      </c>
      <c r="AU4" s="12" t="n">
        <v>25</v>
      </c>
      <c r="AV4" s="41" t="n">
        <v>1.03820598006645</v>
      </c>
      <c r="AW4" s="12" t="n">
        <v>-310</v>
      </c>
      <c r="AX4" s="13" t="n">
        <v>-11.301494713817</v>
      </c>
      <c r="AY4" s="10" t="n">
        <v>1742</v>
      </c>
      <c r="AZ4" s="12" t="n">
        <v>1200</v>
      </c>
      <c r="BA4" s="11" t="n">
        <v>1919</v>
      </c>
      <c r="BB4" s="12" t="n">
        <v>719</v>
      </c>
      <c r="BC4" s="41" t="n">
        <v>59.9166666666667</v>
      </c>
      <c r="BD4" s="12" t="n">
        <v>177</v>
      </c>
      <c r="BE4" s="13" t="n">
        <v>10.1607347876005</v>
      </c>
      <c r="BF4" s="10" t="n">
        <v>23550</v>
      </c>
      <c r="BG4" s="12" t="n">
        <v>19227</v>
      </c>
      <c r="BH4" s="11" t="n">
        <v>20050</v>
      </c>
      <c r="BI4" s="12" t="n">
        <v>823</v>
      </c>
      <c r="BJ4" s="41" t="n">
        <v>4.28043896603734</v>
      </c>
      <c r="BK4" s="12" t="n">
        <v>-3500</v>
      </c>
      <c r="BL4" s="13" t="n">
        <v>-14.8619957537155</v>
      </c>
      <c r="BM4" s="10" t="n">
        <v>488594</v>
      </c>
      <c r="BN4" s="12" t="n">
        <v>380242</v>
      </c>
      <c r="BO4" s="11" t="n">
        <v>395229</v>
      </c>
      <c r="BP4" s="12" t="n">
        <v>14987</v>
      </c>
      <c r="BQ4" s="41" t="n">
        <v>3.94143729519622</v>
      </c>
      <c r="BR4" s="12" t="n">
        <v>-93365</v>
      </c>
      <c r="BS4" s="13" t="n">
        <v>-19.108912512229</v>
      </c>
    </row>
    <row r="5" customFormat="false" ht="13.2" hidden="false" customHeight="false" outlineLevel="0" collapsed="false">
      <c r="A5" s="42" t="s">
        <v>18</v>
      </c>
      <c r="B5" s="26" t="n">
        <v>2848</v>
      </c>
      <c r="C5" s="26" t="n">
        <v>2519</v>
      </c>
      <c r="D5" s="11" t="n">
        <v>2631</v>
      </c>
      <c r="E5" s="16" t="n">
        <v>112</v>
      </c>
      <c r="F5" s="43" t="n">
        <v>4.44620881302104</v>
      </c>
      <c r="G5" s="16" t="n">
        <v>-217</v>
      </c>
      <c r="H5" s="17" t="n">
        <v>-7.61938202247191</v>
      </c>
      <c r="I5" s="15" t="n">
        <v>1872</v>
      </c>
      <c r="J5" s="26" t="n">
        <v>1615</v>
      </c>
      <c r="K5" s="11" t="n">
        <v>1563</v>
      </c>
      <c r="L5" s="16" t="n">
        <v>-52</v>
      </c>
      <c r="M5" s="43" t="n">
        <v>-3.21981424148607</v>
      </c>
      <c r="N5" s="16" t="n">
        <v>-309</v>
      </c>
      <c r="O5" s="17" t="n">
        <v>-16.5064102564103</v>
      </c>
      <c r="P5" s="15" t="n">
        <v>1704</v>
      </c>
      <c r="Q5" s="26" t="n">
        <v>1261</v>
      </c>
      <c r="R5" s="11" t="n">
        <v>1425</v>
      </c>
      <c r="S5" s="16" t="n">
        <v>164</v>
      </c>
      <c r="T5" s="43" t="n">
        <v>13.005551149881</v>
      </c>
      <c r="U5" s="16" t="n">
        <v>-279</v>
      </c>
      <c r="V5" s="17" t="n">
        <v>-16.3732394366197</v>
      </c>
      <c r="W5" s="15" t="n">
        <v>706</v>
      </c>
      <c r="X5" s="26" t="n">
        <v>485</v>
      </c>
      <c r="Y5" s="11" t="n">
        <v>458</v>
      </c>
      <c r="Z5" s="16" t="n">
        <v>-27</v>
      </c>
      <c r="AA5" s="43" t="n">
        <v>-5.56701030927835</v>
      </c>
      <c r="AB5" s="16" t="n">
        <v>-248</v>
      </c>
      <c r="AC5" s="17" t="n">
        <v>-35.1274787535411</v>
      </c>
      <c r="AD5" s="15" t="n">
        <v>607</v>
      </c>
      <c r="AE5" s="26" t="n">
        <v>436</v>
      </c>
      <c r="AF5" s="11" t="n">
        <v>525</v>
      </c>
      <c r="AG5" s="16" t="n">
        <v>89</v>
      </c>
      <c r="AH5" s="43" t="n">
        <v>20.4128440366972</v>
      </c>
      <c r="AI5" s="16" t="n">
        <v>-82</v>
      </c>
      <c r="AJ5" s="17" t="n">
        <v>-13.5090609555189</v>
      </c>
      <c r="AK5" s="15" t="n">
        <v>1075</v>
      </c>
      <c r="AL5" s="26" t="n">
        <v>785</v>
      </c>
      <c r="AM5" s="11" t="n">
        <v>798</v>
      </c>
      <c r="AN5" s="16" t="n">
        <v>13</v>
      </c>
      <c r="AO5" s="43" t="n">
        <v>1.65605095541401</v>
      </c>
      <c r="AP5" s="16" t="n">
        <v>-277</v>
      </c>
      <c r="AQ5" s="17" t="n">
        <v>-25.7674418604651</v>
      </c>
      <c r="AR5" s="15" t="n">
        <v>1205</v>
      </c>
      <c r="AS5" s="26" t="n">
        <v>1056</v>
      </c>
      <c r="AT5" s="11" t="n">
        <v>1118</v>
      </c>
      <c r="AU5" s="16" t="n">
        <v>62</v>
      </c>
      <c r="AV5" s="43" t="n">
        <v>5.87121212121212</v>
      </c>
      <c r="AW5" s="16" t="n">
        <v>-87</v>
      </c>
      <c r="AX5" s="17" t="n">
        <v>-7.21991701244813</v>
      </c>
      <c r="AY5" s="15" t="n">
        <v>792</v>
      </c>
      <c r="AZ5" s="26" t="n">
        <v>585</v>
      </c>
      <c r="BA5" s="11" t="n">
        <v>1010</v>
      </c>
      <c r="BB5" s="16" t="n">
        <v>425</v>
      </c>
      <c r="BC5" s="43" t="n">
        <v>72.6495726495727</v>
      </c>
      <c r="BD5" s="16" t="n">
        <v>218</v>
      </c>
      <c r="BE5" s="17" t="n">
        <v>27.5252525252525</v>
      </c>
      <c r="BF5" s="15" t="n">
        <v>10809</v>
      </c>
      <c r="BG5" s="26" t="n">
        <v>8742</v>
      </c>
      <c r="BH5" s="11" t="n">
        <v>9528</v>
      </c>
      <c r="BI5" s="16" t="n">
        <v>786</v>
      </c>
      <c r="BJ5" s="43" t="n">
        <v>8.9910775566232</v>
      </c>
      <c r="BK5" s="16" t="n">
        <v>-1281</v>
      </c>
      <c r="BL5" s="17" t="n">
        <v>-11.8512350818762</v>
      </c>
      <c r="BM5" s="15" t="n">
        <v>241881</v>
      </c>
      <c r="BN5" s="26" t="n">
        <v>184840</v>
      </c>
      <c r="BO5" s="11" t="n">
        <v>196032</v>
      </c>
      <c r="BP5" s="16" t="n">
        <v>11192</v>
      </c>
      <c r="BQ5" s="43" t="n">
        <v>6.05496645747674</v>
      </c>
      <c r="BR5" s="16" t="n">
        <v>-45849</v>
      </c>
      <c r="BS5" s="17" t="n">
        <v>-18.9551887084972</v>
      </c>
    </row>
    <row r="6" customFormat="false" ht="13.2" hidden="false" customHeight="false" outlineLevel="0" collapsed="false">
      <c r="A6" s="42" t="s">
        <v>19</v>
      </c>
      <c r="B6" s="26" t="n">
        <v>3265</v>
      </c>
      <c r="C6" s="26" t="n">
        <v>2843</v>
      </c>
      <c r="D6" s="11" t="n">
        <v>2776</v>
      </c>
      <c r="E6" s="16" t="n">
        <v>-67</v>
      </c>
      <c r="F6" s="43" t="n">
        <v>-2.35666549419627</v>
      </c>
      <c r="G6" s="16" t="n">
        <v>-489</v>
      </c>
      <c r="H6" s="17" t="n">
        <v>-14.9770290964778</v>
      </c>
      <c r="I6" s="15" t="n">
        <v>1947</v>
      </c>
      <c r="J6" s="26" t="n">
        <v>1838</v>
      </c>
      <c r="K6" s="11" t="n">
        <v>1641</v>
      </c>
      <c r="L6" s="16" t="n">
        <v>-197</v>
      </c>
      <c r="M6" s="43" t="n">
        <v>-10.7181719260065</v>
      </c>
      <c r="N6" s="16" t="n">
        <v>-306</v>
      </c>
      <c r="O6" s="17" t="n">
        <v>-15.7164869029276</v>
      </c>
      <c r="P6" s="15" t="n">
        <v>2064</v>
      </c>
      <c r="Q6" s="26" t="n">
        <v>1542</v>
      </c>
      <c r="R6" s="11" t="n">
        <v>1587</v>
      </c>
      <c r="S6" s="16" t="n">
        <v>45</v>
      </c>
      <c r="T6" s="43" t="n">
        <v>2.91828793774319</v>
      </c>
      <c r="U6" s="16" t="n">
        <v>-477</v>
      </c>
      <c r="V6" s="17" t="n">
        <v>-23.1104651162791</v>
      </c>
      <c r="W6" s="15" t="n">
        <v>951</v>
      </c>
      <c r="X6" s="26" t="n">
        <v>779</v>
      </c>
      <c r="Y6" s="11" t="n">
        <v>796</v>
      </c>
      <c r="Z6" s="16" t="n">
        <v>17</v>
      </c>
      <c r="AA6" s="43" t="n">
        <v>2.18228498074454</v>
      </c>
      <c r="AB6" s="16" t="n">
        <v>-155</v>
      </c>
      <c r="AC6" s="17" t="n">
        <v>-16.2986330178759</v>
      </c>
      <c r="AD6" s="15" t="n">
        <v>676</v>
      </c>
      <c r="AE6" s="26" t="n">
        <v>534</v>
      </c>
      <c r="AF6" s="11" t="n">
        <v>569</v>
      </c>
      <c r="AG6" s="16" t="n">
        <v>35</v>
      </c>
      <c r="AH6" s="43" t="n">
        <v>6.55430711610487</v>
      </c>
      <c r="AI6" s="16" t="n">
        <v>-107</v>
      </c>
      <c r="AJ6" s="17" t="n">
        <v>-15.8284023668639</v>
      </c>
      <c r="AK6" s="15" t="n">
        <v>1350</v>
      </c>
      <c r="AL6" s="26" t="n">
        <v>982</v>
      </c>
      <c r="AM6" s="11" t="n">
        <v>929</v>
      </c>
      <c r="AN6" s="16" t="n">
        <v>-53</v>
      </c>
      <c r="AO6" s="43" t="n">
        <v>-5.39714867617108</v>
      </c>
      <c r="AP6" s="16" t="n">
        <v>-421</v>
      </c>
      <c r="AQ6" s="17" t="n">
        <v>-31.1851851851852</v>
      </c>
      <c r="AR6" s="15" t="n">
        <v>1538</v>
      </c>
      <c r="AS6" s="26" t="n">
        <v>1352</v>
      </c>
      <c r="AT6" s="11" t="n">
        <v>1315</v>
      </c>
      <c r="AU6" s="16" t="n">
        <v>-37</v>
      </c>
      <c r="AV6" s="43" t="n">
        <v>-2.73668639053254</v>
      </c>
      <c r="AW6" s="16" t="n">
        <v>-223</v>
      </c>
      <c r="AX6" s="17" t="n">
        <v>-14.4993498049415</v>
      </c>
      <c r="AY6" s="15" t="n">
        <v>950</v>
      </c>
      <c r="AZ6" s="26" t="n">
        <v>615</v>
      </c>
      <c r="BA6" s="11" t="n">
        <v>909</v>
      </c>
      <c r="BB6" s="16" t="n">
        <v>294</v>
      </c>
      <c r="BC6" s="43" t="n">
        <v>47.8048780487805</v>
      </c>
      <c r="BD6" s="16" t="n">
        <v>-41</v>
      </c>
      <c r="BE6" s="17" t="n">
        <v>-4.31578947368421</v>
      </c>
      <c r="BF6" s="15" t="n">
        <v>12741</v>
      </c>
      <c r="BG6" s="26" t="n">
        <v>10485</v>
      </c>
      <c r="BH6" s="11" t="n">
        <v>10522</v>
      </c>
      <c r="BI6" s="16" t="n">
        <v>37</v>
      </c>
      <c r="BJ6" s="43" t="n">
        <v>0.352885073915117</v>
      </c>
      <c r="BK6" s="16" t="n">
        <v>-2219</v>
      </c>
      <c r="BL6" s="17" t="n">
        <v>-17.4162153677105</v>
      </c>
      <c r="BM6" s="15" t="n">
        <v>246713</v>
      </c>
      <c r="BN6" s="26" t="n">
        <v>195402</v>
      </c>
      <c r="BO6" s="11" t="n">
        <v>199197</v>
      </c>
      <c r="BP6" s="16" t="n">
        <v>3795</v>
      </c>
      <c r="BQ6" s="43" t="n">
        <v>1.94215002917063</v>
      </c>
      <c r="BR6" s="16" t="n">
        <v>-47516</v>
      </c>
      <c r="BS6" s="17" t="n">
        <v>-19.2596255568211</v>
      </c>
    </row>
    <row r="7" customFormat="false" ht="13.2" hidden="false" customHeight="false" outlineLevel="0" collapsed="false">
      <c r="A7" s="42" t="s">
        <v>20</v>
      </c>
      <c r="B7" s="26" t="n">
        <v>4609</v>
      </c>
      <c r="C7" s="26" t="n">
        <v>4040</v>
      </c>
      <c r="D7" s="11" t="n">
        <v>4180</v>
      </c>
      <c r="E7" s="16" t="n">
        <v>140</v>
      </c>
      <c r="F7" s="43" t="n">
        <v>3.46534653465347</v>
      </c>
      <c r="G7" s="16" t="n">
        <v>-429</v>
      </c>
      <c r="H7" s="17" t="n">
        <v>-9.30787589498807</v>
      </c>
      <c r="I7" s="15" t="n">
        <v>3419</v>
      </c>
      <c r="J7" s="26" t="n">
        <v>3033</v>
      </c>
      <c r="K7" s="11" t="n">
        <v>2849</v>
      </c>
      <c r="L7" s="16" t="n">
        <v>-184</v>
      </c>
      <c r="M7" s="43" t="n">
        <v>-6.06660072535443</v>
      </c>
      <c r="N7" s="16" t="n">
        <v>-570</v>
      </c>
      <c r="O7" s="17" t="n">
        <v>-16.6715413863703</v>
      </c>
      <c r="P7" s="15" t="n">
        <v>3426</v>
      </c>
      <c r="Q7" s="26" t="n">
        <v>2522</v>
      </c>
      <c r="R7" s="11" t="n">
        <v>2725</v>
      </c>
      <c r="S7" s="16" t="n">
        <v>203</v>
      </c>
      <c r="T7" s="43" t="n">
        <v>8.04916732751784</v>
      </c>
      <c r="U7" s="16" t="n">
        <v>-701</v>
      </c>
      <c r="V7" s="17" t="n">
        <v>-20.4611792177466</v>
      </c>
      <c r="W7" s="15" t="n">
        <v>1432</v>
      </c>
      <c r="X7" s="26" t="n">
        <v>1104</v>
      </c>
      <c r="Y7" s="11" t="n">
        <v>1088</v>
      </c>
      <c r="Z7" s="16" t="n">
        <v>-16</v>
      </c>
      <c r="AA7" s="43" t="n">
        <v>-1.44927536231884</v>
      </c>
      <c r="AB7" s="16" t="n">
        <v>-344</v>
      </c>
      <c r="AC7" s="17" t="n">
        <v>-24.0223463687151</v>
      </c>
      <c r="AD7" s="15" t="n">
        <v>1165</v>
      </c>
      <c r="AE7" s="26" t="n">
        <v>876</v>
      </c>
      <c r="AF7" s="11" t="n">
        <v>988</v>
      </c>
      <c r="AG7" s="16" t="n">
        <v>112</v>
      </c>
      <c r="AH7" s="43" t="n">
        <v>12.7853881278539</v>
      </c>
      <c r="AI7" s="16" t="n">
        <v>-177</v>
      </c>
      <c r="AJ7" s="17" t="n">
        <v>-15.1931330472103</v>
      </c>
      <c r="AK7" s="15" t="n">
        <v>2166</v>
      </c>
      <c r="AL7" s="26" t="n">
        <v>1561</v>
      </c>
      <c r="AM7" s="11" t="n">
        <v>1534</v>
      </c>
      <c r="AN7" s="16" t="n">
        <v>-27</v>
      </c>
      <c r="AO7" s="43" t="n">
        <v>-1.72966047405509</v>
      </c>
      <c r="AP7" s="16" t="n">
        <v>-632</v>
      </c>
      <c r="AQ7" s="17" t="n">
        <v>-29.1782086795937</v>
      </c>
      <c r="AR7" s="15" t="n">
        <v>2471</v>
      </c>
      <c r="AS7" s="26" t="n">
        <v>2185</v>
      </c>
      <c r="AT7" s="11" t="n">
        <v>2236</v>
      </c>
      <c r="AU7" s="16" t="n">
        <v>51</v>
      </c>
      <c r="AV7" s="43" t="n">
        <v>2.33409610983982</v>
      </c>
      <c r="AW7" s="16" t="n">
        <v>-235</v>
      </c>
      <c r="AX7" s="17" t="n">
        <v>-9.51031970861999</v>
      </c>
      <c r="AY7" s="15" t="n">
        <v>1605</v>
      </c>
      <c r="AZ7" s="26" t="n">
        <v>1094</v>
      </c>
      <c r="BA7" s="11" t="n">
        <v>1788</v>
      </c>
      <c r="BB7" s="16" t="n">
        <v>694</v>
      </c>
      <c r="BC7" s="43" t="n">
        <v>63.436928702011</v>
      </c>
      <c r="BD7" s="16" t="n">
        <v>183</v>
      </c>
      <c r="BE7" s="17" t="n">
        <v>11.4018691588785</v>
      </c>
      <c r="BF7" s="15" t="n">
        <v>20293</v>
      </c>
      <c r="BG7" s="26" t="n">
        <v>16415</v>
      </c>
      <c r="BH7" s="11" t="n">
        <v>17388</v>
      </c>
      <c r="BI7" s="16" t="n">
        <v>973</v>
      </c>
      <c r="BJ7" s="43" t="n">
        <v>5.92750533049041</v>
      </c>
      <c r="BK7" s="16" t="n">
        <v>-2905</v>
      </c>
      <c r="BL7" s="17" t="n">
        <v>-14.3152811314246</v>
      </c>
      <c r="BM7" s="15" t="n">
        <v>401837</v>
      </c>
      <c r="BN7" s="26" t="n">
        <v>308806</v>
      </c>
      <c r="BO7" s="11" t="n">
        <v>325717</v>
      </c>
      <c r="BP7" s="16" t="n">
        <v>16911</v>
      </c>
      <c r="BQ7" s="43" t="n">
        <v>5.47625369973381</v>
      </c>
      <c r="BR7" s="16" t="n">
        <v>-76120</v>
      </c>
      <c r="BS7" s="17" t="n">
        <v>-18.9430042529682</v>
      </c>
    </row>
    <row r="8" customFormat="false" ht="13.2" hidden="false" customHeight="false" outlineLevel="0" collapsed="false">
      <c r="A8" s="42" t="s">
        <v>21</v>
      </c>
      <c r="B8" s="26" t="n">
        <v>1504</v>
      </c>
      <c r="C8" s="26" t="n">
        <v>1322</v>
      </c>
      <c r="D8" s="11" t="n">
        <v>1227</v>
      </c>
      <c r="E8" s="16" t="n">
        <v>-95</v>
      </c>
      <c r="F8" s="43" t="n">
        <v>-7.18608169440242</v>
      </c>
      <c r="G8" s="16" t="n">
        <v>-277</v>
      </c>
      <c r="H8" s="17" t="n">
        <v>-18.4175531914894</v>
      </c>
      <c r="I8" s="15" t="n">
        <v>400</v>
      </c>
      <c r="J8" s="26" t="n">
        <v>420</v>
      </c>
      <c r="K8" s="11" t="n">
        <v>355</v>
      </c>
      <c r="L8" s="16" t="n">
        <v>-65</v>
      </c>
      <c r="M8" s="43" t="n">
        <v>-15.4761904761905</v>
      </c>
      <c r="N8" s="16" t="n">
        <v>-45</v>
      </c>
      <c r="O8" s="17" t="n">
        <v>-11.25</v>
      </c>
      <c r="P8" s="15" t="n">
        <v>342</v>
      </c>
      <c r="Q8" s="26" t="n">
        <v>281</v>
      </c>
      <c r="R8" s="11" t="n">
        <v>287</v>
      </c>
      <c r="S8" s="16" t="n">
        <v>6</v>
      </c>
      <c r="T8" s="43" t="n">
        <v>2.13523131672598</v>
      </c>
      <c r="U8" s="16" t="n">
        <v>-55</v>
      </c>
      <c r="V8" s="17" t="n">
        <v>-16.0818713450292</v>
      </c>
      <c r="W8" s="15" t="n">
        <v>225</v>
      </c>
      <c r="X8" s="26" t="n">
        <v>160</v>
      </c>
      <c r="Y8" s="11" t="n">
        <v>166</v>
      </c>
      <c r="Z8" s="16" t="n">
        <v>6</v>
      </c>
      <c r="AA8" s="43" t="n">
        <v>3.75</v>
      </c>
      <c r="AB8" s="16" t="n">
        <v>-59</v>
      </c>
      <c r="AC8" s="17" t="n">
        <v>-26.2222222222222</v>
      </c>
      <c r="AD8" s="15" t="n">
        <v>118</v>
      </c>
      <c r="AE8" s="26" t="n">
        <v>94</v>
      </c>
      <c r="AF8" s="11" t="n">
        <v>106</v>
      </c>
      <c r="AG8" s="16" t="n">
        <v>12</v>
      </c>
      <c r="AH8" s="43" t="n">
        <v>12.7659574468085</v>
      </c>
      <c r="AI8" s="16" t="n">
        <v>-12</v>
      </c>
      <c r="AJ8" s="17" t="n">
        <v>-10.1694915254237</v>
      </c>
      <c r="AK8" s="15" t="n">
        <v>259</v>
      </c>
      <c r="AL8" s="26" t="n">
        <v>206</v>
      </c>
      <c r="AM8" s="11" t="n">
        <v>193</v>
      </c>
      <c r="AN8" s="16" t="n">
        <v>-13</v>
      </c>
      <c r="AO8" s="43" t="n">
        <v>-6.31067961165049</v>
      </c>
      <c r="AP8" s="16" t="n">
        <v>-66</v>
      </c>
      <c r="AQ8" s="17" t="n">
        <v>-25.4826254826255</v>
      </c>
      <c r="AR8" s="15" t="n">
        <v>272</v>
      </c>
      <c r="AS8" s="26" t="n">
        <v>223</v>
      </c>
      <c r="AT8" s="11" t="n">
        <v>197</v>
      </c>
      <c r="AU8" s="16" t="n">
        <v>-26</v>
      </c>
      <c r="AV8" s="43" t="n">
        <v>-11.6591928251121</v>
      </c>
      <c r="AW8" s="16" t="n">
        <v>-75</v>
      </c>
      <c r="AX8" s="17" t="n">
        <v>-27.5735294117647</v>
      </c>
      <c r="AY8" s="15" t="n">
        <v>137</v>
      </c>
      <c r="AZ8" s="26" t="n">
        <v>106</v>
      </c>
      <c r="BA8" s="11" t="n">
        <v>131</v>
      </c>
      <c r="BB8" s="16" t="n">
        <v>25</v>
      </c>
      <c r="BC8" s="43" t="n">
        <v>23.5849056603774</v>
      </c>
      <c r="BD8" s="16" t="n">
        <v>-6</v>
      </c>
      <c r="BE8" s="17" t="n">
        <v>-4.37956204379562</v>
      </c>
      <c r="BF8" s="15" t="n">
        <v>3257</v>
      </c>
      <c r="BG8" s="26" t="n">
        <v>2812</v>
      </c>
      <c r="BH8" s="11" t="n">
        <v>2662</v>
      </c>
      <c r="BI8" s="16" t="n">
        <v>-150</v>
      </c>
      <c r="BJ8" s="43" t="n">
        <v>-5.33428165007112</v>
      </c>
      <c r="BK8" s="16" t="n">
        <v>-595</v>
      </c>
      <c r="BL8" s="17" t="n">
        <v>-18.2683451028554</v>
      </c>
      <c r="BM8" s="15" t="n">
        <v>86757</v>
      </c>
      <c r="BN8" s="26" t="n">
        <v>71436</v>
      </c>
      <c r="BO8" s="11" t="n">
        <v>69512</v>
      </c>
      <c r="BP8" s="16" t="n">
        <v>-1924</v>
      </c>
      <c r="BQ8" s="43" t="n">
        <v>-2.69331989473095</v>
      </c>
      <c r="BR8" s="16" t="n">
        <v>-17245</v>
      </c>
      <c r="BS8" s="17" t="n">
        <v>-19.8773585993061</v>
      </c>
    </row>
    <row r="9" customFormat="false" ht="13.2" hidden="false" customHeight="false" outlineLevel="0" collapsed="false">
      <c r="A9" s="40" t="s">
        <v>22</v>
      </c>
      <c r="B9" s="12" t="n">
        <v>2762</v>
      </c>
      <c r="C9" s="12" t="n">
        <v>2421</v>
      </c>
      <c r="D9" s="11" t="n">
        <v>2555</v>
      </c>
      <c r="E9" s="12" t="n">
        <v>134</v>
      </c>
      <c r="F9" s="41" t="n">
        <v>5.53490293267245</v>
      </c>
      <c r="G9" s="12" t="n">
        <v>-207</v>
      </c>
      <c r="H9" s="13" t="n">
        <v>-7.49456915278784</v>
      </c>
      <c r="I9" s="10" t="n">
        <v>2322</v>
      </c>
      <c r="J9" s="12" t="n">
        <v>2089</v>
      </c>
      <c r="K9" s="11" t="n">
        <v>1874</v>
      </c>
      <c r="L9" s="12" t="n">
        <v>-215</v>
      </c>
      <c r="M9" s="41" t="n">
        <v>-10.2920057443753</v>
      </c>
      <c r="N9" s="12" t="n">
        <v>-448</v>
      </c>
      <c r="O9" s="13" t="n">
        <v>-19.2937123169681</v>
      </c>
      <c r="P9" s="10" t="n">
        <v>2190</v>
      </c>
      <c r="Q9" s="12" t="n">
        <v>1555</v>
      </c>
      <c r="R9" s="11" t="n">
        <v>1711</v>
      </c>
      <c r="S9" s="12" t="n">
        <v>156</v>
      </c>
      <c r="T9" s="41" t="n">
        <v>10.032154340836</v>
      </c>
      <c r="U9" s="12" t="n">
        <v>-479</v>
      </c>
      <c r="V9" s="13" t="n">
        <v>-21.8721461187215</v>
      </c>
      <c r="W9" s="10" t="n">
        <v>895</v>
      </c>
      <c r="X9" s="12" t="n">
        <v>679</v>
      </c>
      <c r="Y9" s="11" t="n">
        <v>683</v>
      </c>
      <c r="Z9" s="12" t="n">
        <v>4</v>
      </c>
      <c r="AA9" s="41" t="n">
        <v>0.589101620029455</v>
      </c>
      <c r="AB9" s="12" t="n">
        <v>-212</v>
      </c>
      <c r="AC9" s="13" t="n">
        <v>-23.6871508379888</v>
      </c>
      <c r="AD9" s="10" t="n">
        <v>634</v>
      </c>
      <c r="AE9" s="12" t="n">
        <v>474</v>
      </c>
      <c r="AF9" s="11" t="n">
        <v>547</v>
      </c>
      <c r="AG9" s="12" t="n">
        <v>73</v>
      </c>
      <c r="AH9" s="41" t="n">
        <v>15.4008438818565</v>
      </c>
      <c r="AI9" s="12" t="n">
        <v>-87</v>
      </c>
      <c r="AJ9" s="13" t="n">
        <v>-13.7223974763407</v>
      </c>
      <c r="AK9" s="10" t="n">
        <v>1274</v>
      </c>
      <c r="AL9" s="12" t="n">
        <v>889</v>
      </c>
      <c r="AM9" s="11" t="n">
        <v>863</v>
      </c>
      <c r="AN9" s="12" t="n">
        <v>-26</v>
      </c>
      <c r="AO9" s="41" t="n">
        <v>-2.92463442069741</v>
      </c>
      <c r="AP9" s="12" t="n">
        <v>-411</v>
      </c>
      <c r="AQ9" s="13" t="n">
        <v>-32.2605965463108</v>
      </c>
      <c r="AR9" s="10" t="n">
        <v>1546</v>
      </c>
      <c r="AS9" s="12" t="n">
        <v>1406</v>
      </c>
      <c r="AT9" s="11" t="n">
        <v>1426</v>
      </c>
      <c r="AU9" s="12" t="n">
        <v>20</v>
      </c>
      <c r="AV9" s="41" t="n">
        <v>1.42247510668563</v>
      </c>
      <c r="AW9" s="12" t="n">
        <v>-120</v>
      </c>
      <c r="AX9" s="13" t="n">
        <v>-7.76196636481242</v>
      </c>
      <c r="AY9" s="10" t="n">
        <v>1194</v>
      </c>
      <c r="AZ9" s="12" t="n">
        <v>777</v>
      </c>
      <c r="BA9" s="11" t="n">
        <v>1299</v>
      </c>
      <c r="BB9" s="12" t="n">
        <v>522</v>
      </c>
      <c r="BC9" s="41" t="n">
        <v>67.1814671814672</v>
      </c>
      <c r="BD9" s="12" t="n">
        <v>105</v>
      </c>
      <c r="BE9" s="13" t="n">
        <v>8.79396984924623</v>
      </c>
      <c r="BF9" s="10" t="n">
        <v>12817</v>
      </c>
      <c r="BG9" s="12" t="n">
        <v>10290</v>
      </c>
      <c r="BH9" s="11" t="n">
        <v>10958</v>
      </c>
      <c r="BI9" s="12" t="n">
        <v>668</v>
      </c>
      <c r="BJ9" s="41" t="n">
        <v>6.49173955296404</v>
      </c>
      <c r="BK9" s="12" t="n">
        <v>-1859</v>
      </c>
      <c r="BL9" s="13" t="n">
        <v>-14.5041741437154</v>
      </c>
      <c r="BM9" s="10" t="n">
        <v>250564</v>
      </c>
      <c r="BN9" s="12" t="n">
        <v>192898</v>
      </c>
      <c r="BO9" s="11" t="n">
        <v>204910</v>
      </c>
      <c r="BP9" s="12" t="n">
        <v>12012</v>
      </c>
      <c r="BQ9" s="41" t="n">
        <v>6.22712521643563</v>
      </c>
      <c r="BR9" s="12" t="n">
        <v>-45654</v>
      </c>
      <c r="BS9" s="13" t="n">
        <v>-18.220494564263</v>
      </c>
    </row>
    <row r="10" customFormat="false" ht="13.2" hidden="false" customHeight="false" outlineLevel="0" collapsed="false">
      <c r="A10" s="40" t="s">
        <v>59</v>
      </c>
      <c r="B10" s="41" t="n">
        <v>45.182398167839</v>
      </c>
      <c r="C10" s="41" t="n">
        <v>45.1510630361805</v>
      </c>
      <c r="D10" s="19" t="n">
        <v>47.2535601997411</v>
      </c>
      <c r="E10" s="44" t="n">
        <v>2.10249716356054</v>
      </c>
      <c r="F10" s="44"/>
      <c r="G10" s="20" t="n">
        <v>2.07116203190204</v>
      </c>
      <c r="H10" s="20"/>
      <c r="I10" s="18" t="n">
        <v>60.8012568735271</v>
      </c>
      <c r="J10" s="41" t="n">
        <v>60.4981175789169</v>
      </c>
      <c r="K10" s="19" t="n">
        <v>58.4893882646692</v>
      </c>
      <c r="L10" s="44" t="n">
        <v>-2.00872931424773</v>
      </c>
      <c r="M10" s="44"/>
      <c r="N10" s="20" t="n">
        <v>-2.31186860885794</v>
      </c>
      <c r="O10" s="20"/>
      <c r="P10" s="18" t="n">
        <v>58.1210191082803</v>
      </c>
      <c r="Q10" s="41" t="n">
        <v>55.4762754191937</v>
      </c>
      <c r="R10" s="19" t="n">
        <v>56.8061088977424</v>
      </c>
      <c r="S10" s="44" t="n">
        <v>1.32983347854865</v>
      </c>
      <c r="T10" s="44"/>
      <c r="U10" s="20" t="n">
        <v>-1.31491021053789</v>
      </c>
      <c r="V10" s="20"/>
      <c r="W10" s="18" t="n">
        <v>54.0132770066385</v>
      </c>
      <c r="X10" s="41" t="n">
        <v>53.7183544303798</v>
      </c>
      <c r="Y10" s="19" t="n">
        <v>54.4657097288676</v>
      </c>
      <c r="Z10" s="44" t="n">
        <v>0.747355298487882</v>
      </c>
      <c r="AA10" s="44"/>
      <c r="AB10" s="20" t="n">
        <v>0.452432722229126</v>
      </c>
      <c r="AC10" s="20"/>
      <c r="AD10" s="18" t="n">
        <v>49.4154325798909</v>
      </c>
      <c r="AE10" s="41" t="n">
        <v>48.8659793814433</v>
      </c>
      <c r="AF10" s="19" t="n">
        <v>50</v>
      </c>
      <c r="AG10" s="44" t="n">
        <v>1.1340206185567</v>
      </c>
      <c r="AH10" s="44"/>
      <c r="AI10" s="20" t="n">
        <v>0.584567420109117</v>
      </c>
      <c r="AJ10" s="20"/>
      <c r="AK10" s="18" t="n">
        <v>52.5360824742268</v>
      </c>
      <c r="AL10" s="41" t="n">
        <v>50.3112620260328</v>
      </c>
      <c r="AM10" s="19" t="n">
        <v>49.97104806022</v>
      </c>
      <c r="AN10" s="44" t="n">
        <v>-0.340213965812787</v>
      </c>
      <c r="AO10" s="44"/>
      <c r="AP10" s="20" t="n">
        <v>-2.56503441400677</v>
      </c>
      <c r="AQ10" s="20"/>
      <c r="AR10" s="18" t="n">
        <v>56.3616478308421</v>
      </c>
      <c r="AS10" s="41" t="n">
        <v>58.3887043189369</v>
      </c>
      <c r="AT10" s="19" t="n">
        <v>58.6107685984381</v>
      </c>
      <c r="AU10" s="44" t="n">
        <v>0.222064279501261</v>
      </c>
      <c r="AV10" s="44"/>
      <c r="AW10" s="20" t="n">
        <v>2.249120767596</v>
      </c>
      <c r="AX10" s="20"/>
      <c r="AY10" s="18" t="n">
        <v>68.5419058553387</v>
      </c>
      <c r="AZ10" s="41" t="n">
        <v>64.75</v>
      </c>
      <c r="BA10" s="19" t="n">
        <v>67.6915059927045</v>
      </c>
      <c r="BB10" s="44" t="n">
        <v>2.94150599270454</v>
      </c>
      <c r="BC10" s="44"/>
      <c r="BD10" s="20" t="n">
        <v>-0.850399862634163</v>
      </c>
      <c r="BE10" s="20"/>
      <c r="BF10" s="18" t="n">
        <v>54.4246284501062</v>
      </c>
      <c r="BG10" s="41" t="n">
        <v>53.5184896239663</v>
      </c>
      <c r="BH10" s="19" t="n">
        <v>54.6533665835412</v>
      </c>
      <c r="BI10" s="44" t="n">
        <v>1.13487695957486</v>
      </c>
      <c r="BJ10" s="44"/>
      <c r="BK10" s="20" t="n">
        <v>0.228738133434987</v>
      </c>
      <c r="BL10" s="20"/>
      <c r="BM10" s="18" t="n">
        <v>51.2826600408519</v>
      </c>
      <c r="BN10" s="41" t="n">
        <v>50.7303243723734</v>
      </c>
      <c r="BO10" s="19" t="n">
        <v>51.8458918753432</v>
      </c>
      <c r="BP10" s="44" t="n">
        <v>1.11556750296977</v>
      </c>
      <c r="BQ10" s="44"/>
      <c r="BR10" s="20" t="n">
        <v>0.563231834491241</v>
      </c>
      <c r="BS10" s="20"/>
    </row>
    <row r="11" customFormat="false" ht="13.2" hidden="false" customHeight="false" outlineLevel="0" collapsed="false">
      <c r="A11" s="42" t="s">
        <v>24</v>
      </c>
      <c r="B11" s="16" t="n">
        <v>2114</v>
      </c>
      <c r="C11" s="16" t="n">
        <v>1833</v>
      </c>
      <c r="D11" s="11" t="n">
        <v>1997</v>
      </c>
      <c r="E11" s="16" t="n">
        <v>164</v>
      </c>
      <c r="F11" s="43" t="n">
        <v>8.94708128750682</v>
      </c>
      <c r="G11" s="16" t="n">
        <v>-117</v>
      </c>
      <c r="H11" s="17" t="n">
        <v>-5.53453169347209</v>
      </c>
      <c r="I11" s="21" t="n">
        <v>2022</v>
      </c>
      <c r="J11" s="16" t="n">
        <v>1802</v>
      </c>
      <c r="K11" s="11" t="n">
        <v>1629</v>
      </c>
      <c r="L11" s="16" t="n">
        <v>-173</v>
      </c>
      <c r="M11" s="43" t="n">
        <v>-9.60044395116537</v>
      </c>
      <c r="N11" s="16" t="n">
        <v>-393</v>
      </c>
      <c r="O11" s="17" t="n">
        <v>-19.4362017804154</v>
      </c>
      <c r="P11" s="21" t="n">
        <v>1889</v>
      </c>
      <c r="Q11" s="16" t="n">
        <v>1291</v>
      </c>
      <c r="R11" s="11" t="n">
        <v>1444</v>
      </c>
      <c r="S11" s="16" t="n">
        <v>153</v>
      </c>
      <c r="T11" s="43" t="n">
        <v>11.8512780790085</v>
      </c>
      <c r="U11" s="16" t="n">
        <v>-445</v>
      </c>
      <c r="V11" s="17" t="n">
        <v>-23.5574377977766</v>
      </c>
      <c r="W11" s="21" t="n">
        <v>677</v>
      </c>
      <c r="X11" s="16" t="n">
        <v>502</v>
      </c>
      <c r="Y11" s="11" t="n">
        <v>514</v>
      </c>
      <c r="Z11" s="16" t="n">
        <v>12</v>
      </c>
      <c r="AA11" s="43" t="n">
        <v>2.39043824701195</v>
      </c>
      <c r="AB11" s="16" t="n">
        <v>-163</v>
      </c>
      <c r="AC11" s="17" t="n">
        <v>-24.0768094534712</v>
      </c>
      <c r="AD11" s="21" t="n">
        <v>489</v>
      </c>
      <c r="AE11" s="16" t="n">
        <v>363</v>
      </c>
      <c r="AF11" s="11" t="n">
        <v>426</v>
      </c>
      <c r="AG11" s="16" t="n">
        <v>63</v>
      </c>
      <c r="AH11" s="43" t="n">
        <v>17.3553719008264</v>
      </c>
      <c r="AI11" s="16" t="n">
        <v>-63</v>
      </c>
      <c r="AJ11" s="17" t="n">
        <v>-12.8834355828221</v>
      </c>
      <c r="AK11" s="21" t="n">
        <v>1120</v>
      </c>
      <c r="AL11" s="16" t="n">
        <v>770</v>
      </c>
      <c r="AM11" s="11" t="n">
        <v>762</v>
      </c>
      <c r="AN11" s="16" t="n">
        <v>-8</v>
      </c>
      <c r="AO11" s="43" t="n">
        <v>-1.03896103896104</v>
      </c>
      <c r="AP11" s="16" t="n">
        <v>-358</v>
      </c>
      <c r="AQ11" s="17" t="n">
        <v>-31.9642857142857</v>
      </c>
      <c r="AR11" s="21" t="n">
        <v>1243</v>
      </c>
      <c r="AS11" s="16" t="n">
        <v>1144</v>
      </c>
      <c r="AT11" s="11" t="n">
        <v>1183</v>
      </c>
      <c r="AU11" s="16" t="n">
        <v>39</v>
      </c>
      <c r="AV11" s="43" t="n">
        <v>3.40909090909091</v>
      </c>
      <c r="AW11" s="16" t="n">
        <v>-60</v>
      </c>
      <c r="AX11" s="17" t="n">
        <v>-4.82703137570394</v>
      </c>
      <c r="AY11" s="21" t="n">
        <v>1063</v>
      </c>
      <c r="AZ11" s="16" t="n">
        <v>660</v>
      </c>
      <c r="BA11" s="11" t="n">
        <v>1146</v>
      </c>
      <c r="BB11" s="16" t="n">
        <v>486</v>
      </c>
      <c r="BC11" s="43" t="n">
        <v>73.6363636363636</v>
      </c>
      <c r="BD11" s="16" t="n">
        <v>83</v>
      </c>
      <c r="BE11" s="17" t="n">
        <v>7.80809031044215</v>
      </c>
      <c r="BF11" s="21" t="n">
        <v>10617</v>
      </c>
      <c r="BG11" s="16" t="n">
        <v>8365</v>
      </c>
      <c r="BH11" s="11" t="n">
        <v>9101</v>
      </c>
      <c r="BI11" s="16" t="n">
        <v>736</v>
      </c>
      <c r="BJ11" s="43" t="n">
        <v>8.79856545128512</v>
      </c>
      <c r="BK11" s="16" t="n">
        <v>-1516</v>
      </c>
      <c r="BL11" s="17" t="n">
        <v>-14.2789865310351</v>
      </c>
      <c r="BM11" s="21" t="n">
        <v>201563</v>
      </c>
      <c r="BN11" s="16" t="n">
        <v>152296</v>
      </c>
      <c r="BO11" s="11" t="n">
        <v>164663</v>
      </c>
      <c r="BP11" s="16" t="n">
        <v>12367</v>
      </c>
      <c r="BQ11" s="43" t="n">
        <v>8.12037085675264</v>
      </c>
      <c r="BR11" s="16" t="n">
        <v>-36900</v>
      </c>
      <c r="BS11" s="17" t="n">
        <v>-18.3069313316432</v>
      </c>
    </row>
    <row r="12" customFormat="false" ht="13.2" hidden="false" customHeight="false" outlineLevel="0" collapsed="false">
      <c r="A12" s="42" t="s">
        <v>25</v>
      </c>
      <c r="B12" s="16" t="n">
        <v>648</v>
      </c>
      <c r="C12" s="16" t="n">
        <v>588</v>
      </c>
      <c r="D12" s="11" t="n">
        <v>558</v>
      </c>
      <c r="E12" s="16" t="n">
        <v>-30</v>
      </c>
      <c r="F12" s="43" t="n">
        <v>-5.10204081632653</v>
      </c>
      <c r="G12" s="16" t="n">
        <v>-90</v>
      </c>
      <c r="H12" s="17" t="n">
        <v>-13.8888888888889</v>
      </c>
      <c r="I12" s="21" t="n">
        <v>300</v>
      </c>
      <c r="J12" s="16" t="n">
        <v>287</v>
      </c>
      <c r="K12" s="11" t="n">
        <v>245</v>
      </c>
      <c r="L12" s="16" t="n">
        <v>-42</v>
      </c>
      <c r="M12" s="43" t="n">
        <v>-14.6341463414634</v>
      </c>
      <c r="N12" s="16" t="n">
        <v>-55</v>
      </c>
      <c r="O12" s="17" t="n">
        <v>-18.3333333333333</v>
      </c>
      <c r="P12" s="21" t="n">
        <v>301</v>
      </c>
      <c r="Q12" s="16" t="n">
        <v>264</v>
      </c>
      <c r="R12" s="11" t="n">
        <v>267</v>
      </c>
      <c r="S12" s="16" t="n">
        <v>3</v>
      </c>
      <c r="T12" s="43" t="n">
        <v>1.13636363636364</v>
      </c>
      <c r="U12" s="16" t="n">
        <v>-34</v>
      </c>
      <c r="V12" s="17" t="n">
        <v>-11.2956810631229</v>
      </c>
      <c r="W12" s="21" t="n">
        <v>218</v>
      </c>
      <c r="X12" s="16" t="n">
        <v>177</v>
      </c>
      <c r="Y12" s="11" t="n">
        <v>169</v>
      </c>
      <c r="Z12" s="16" t="n">
        <v>-8</v>
      </c>
      <c r="AA12" s="43" t="n">
        <v>-4.51977401129944</v>
      </c>
      <c r="AB12" s="16" t="n">
        <v>-49</v>
      </c>
      <c r="AC12" s="17" t="n">
        <v>-22.4770642201835</v>
      </c>
      <c r="AD12" s="21" t="n">
        <v>145</v>
      </c>
      <c r="AE12" s="16" t="n">
        <v>111</v>
      </c>
      <c r="AF12" s="11" t="n">
        <v>121</v>
      </c>
      <c r="AG12" s="16" t="n">
        <v>10</v>
      </c>
      <c r="AH12" s="43" t="n">
        <v>9.00900900900901</v>
      </c>
      <c r="AI12" s="16" t="n">
        <v>-24</v>
      </c>
      <c r="AJ12" s="17" t="n">
        <v>-16.551724137931</v>
      </c>
      <c r="AK12" s="21" t="n">
        <v>154</v>
      </c>
      <c r="AL12" s="16" t="n">
        <v>119</v>
      </c>
      <c r="AM12" s="11" t="n">
        <v>101</v>
      </c>
      <c r="AN12" s="16" t="n">
        <v>-18</v>
      </c>
      <c r="AO12" s="43" t="n">
        <v>-15.1260504201681</v>
      </c>
      <c r="AP12" s="16" t="n">
        <v>-53</v>
      </c>
      <c r="AQ12" s="17" t="n">
        <v>-34.4155844155844</v>
      </c>
      <c r="AR12" s="21" t="n">
        <v>303</v>
      </c>
      <c r="AS12" s="16" t="n">
        <v>262</v>
      </c>
      <c r="AT12" s="11" t="n">
        <v>243</v>
      </c>
      <c r="AU12" s="16" t="n">
        <v>-19</v>
      </c>
      <c r="AV12" s="43" t="n">
        <v>-7.25190839694657</v>
      </c>
      <c r="AW12" s="16" t="n">
        <v>-60</v>
      </c>
      <c r="AX12" s="17" t="n">
        <v>-19.8019801980198</v>
      </c>
      <c r="AY12" s="21" t="n">
        <v>131</v>
      </c>
      <c r="AZ12" s="16" t="n">
        <v>117</v>
      </c>
      <c r="BA12" s="11" t="n">
        <v>153</v>
      </c>
      <c r="BB12" s="16" t="n">
        <v>36</v>
      </c>
      <c r="BC12" s="43" t="n">
        <v>30.7692307692308</v>
      </c>
      <c r="BD12" s="16" t="n">
        <v>22</v>
      </c>
      <c r="BE12" s="17" t="n">
        <v>16.793893129771</v>
      </c>
      <c r="BF12" s="21" t="n">
        <v>2200</v>
      </c>
      <c r="BG12" s="16" t="n">
        <v>1925</v>
      </c>
      <c r="BH12" s="11" t="n">
        <v>1857</v>
      </c>
      <c r="BI12" s="16" t="n">
        <v>-68</v>
      </c>
      <c r="BJ12" s="43" t="n">
        <v>-3.53246753246753</v>
      </c>
      <c r="BK12" s="16" t="n">
        <v>-343</v>
      </c>
      <c r="BL12" s="17" t="n">
        <v>-15.5909090909091</v>
      </c>
      <c r="BM12" s="21" t="n">
        <v>49001</v>
      </c>
      <c r="BN12" s="16" t="n">
        <v>40602</v>
      </c>
      <c r="BO12" s="11" t="n">
        <v>40247</v>
      </c>
      <c r="BP12" s="16" t="n">
        <v>-355</v>
      </c>
      <c r="BQ12" s="43" t="n">
        <v>-0.87434116545983</v>
      </c>
      <c r="BR12" s="16" t="n">
        <v>-8754</v>
      </c>
      <c r="BS12" s="17" t="n">
        <v>-17.8649415318055</v>
      </c>
    </row>
    <row r="13" customFormat="false" ht="13.2" hidden="false" customHeight="false" outlineLevel="0" collapsed="false">
      <c r="A13" s="45" t="s">
        <v>26</v>
      </c>
      <c r="B13" s="16" t="n">
        <v>3351</v>
      </c>
      <c r="C13" s="16" t="n">
        <v>2941</v>
      </c>
      <c r="D13" s="11" t="n">
        <v>2852</v>
      </c>
      <c r="E13" s="16" t="n">
        <v>-89</v>
      </c>
      <c r="F13" s="43" t="n">
        <v>-3.02618157089425</v>
      </c>
      <c r="G13" s="16" t="n">
        <v>-499</v>
      </c>
      <c r="H13" s="17" t="n">
        <v>-14.8910772903611</v>
      </c>
      <c r="I13" s="21" t="n">
        <v>1497</v>
      </c>
      <c r="J13" s="16" t="n">
        <v>1364</v>
      </c>
      <c r="K13" s="11" t="n">
        <v>1330</v>
      </c>
      <c r="L13" s="16" t="n">
        <v>-34</v>
      </c>
      <c r="M13" s="43" t="n">
        <v>-2.49266862170088</v>
      </c>
      <c r="N13" s="16" t="n">
        <v>-167</v>
      </c>
      <c r="O13" s="17" t="n">
        <v>-11.1556446225785</v>
      </c>
      <c r="P13" s="21" t="n">
        <v>1578</v>
      </c>
      <c r="Q13" s="16" t="n">
        <v>1248</v>
      </c>
      <c r="R13" s="11" t="n">
        <v>1301</v>
      </c>
      <c r="S13" s="16" t="n">
        <v>53</v>
      </c>
      <c r="T13" s="43" t="n">
        <v>4.24679487179487</v>
      </c>
      <c r="U13" s="16" t="n">
        <v>-277</v>
      </c>
      <c r="V13" s="17" t="n">
        <v>-17.553865652725</v>
      </c>
      <c r="W13" s="21" t="n">
        <v>762</v>
      </c>
      <c r="X13" s="16" t="n">
        <v>585</v>
      </c>
      <c r="Y13" s="11" t="n">
        <v>571</v>
      </c>
      <c r="Z13" s="16" t="n">
        <v>-14</v>
      </c>
      <c r="AA13" s="43" t="n">
        <v>-2.39316239316239</v>
      </c>
      <c r="AB13" s="16" t="n">
        <v>-191</v>
      </c>
      <c r="AC13" s="17" t="n">
        <v>-25.0656167979003</v>
      </c>
      <c r="AD13" s="21" t="n">
        <v>649</v>
      </c>
      <c r="AE13" s="16" t="n">
        <v>496</v>
      </c>
      <c r="AF13" s="11" t="n">
        <v>547</v>
      </c>
      <c r="AG13" s="16" t="n">
        <v>51</v>
      </c>
      <c r="AH13" s="43" t="n">
        <v>10.2822580645161</v>
      </c>
      <c r="AI13" s="16" t="n">
        <v>-102</v>
      </c>
      <c r="AJ13" s="17" t="n">
        <v>-15.7164869029276</v>
      </c>
      <c r="AK13" s="21" t="n">
        <v>1151</v>
      </c>
      <c r="AL13" s="16" t="n">
        <v>878</v>
      </c>
      <c r="AM13" s="11" t="n">
        <v>864</v>
      </c>
      <c r="AN13" s="16" t="n">
        <v>-14</v>
      </c>
      <c r="AO13" s="43" t="n">
        <v>-1.59453302961276</v>
      </c>
      <c r="AP13" s="16" t="n">
        <v>-287</v>
      </c>
      <c r="AQ13" s="17" t="n">
        <v>-24.9348392701998</v>
      </c>
      <c r="AR13" s="21" t="n">
        <v>1197</v>
      </c>
      <c r="AS13" s="16" t="n">
        <v>1002</v>
      </c>
      <c r="AT13" s="11" t="n">
        <v>1007</v>
      </c>
      <c r="AU13" s="16" t="n">
        <v>5</v>
      </c>
      <c r="AV13" s="43" t="n">
        <v>0.499001996007984</v>
      </c>
      <c r="AW13" s="16" t="n">
        <v>-190</v>
      </c>
      <c r="AX13" s="17" t="n">
        <v>-15.8730158730159</v>
      </c>
      <c r="AY13" s="21" t="n">
        <v>548</v>
      </c>
      <c r="AZ13" s="16" t="n">
        <v>423</v>
      </c>
      <c r="BA13" s="11" t="n">
        <v>620</v>
      </c>
      <c r="BB13" s="16" t="n">
        <v>197</v>
      </c>
      <c r="BC13" s="43" t="n">
        <v>46.5721040189125</v>
      </c>
      <c r="BD13" s="16" t="n">
        <v>72</v>
      </c>
      <c r="BE13" s="17" t="n">
        <v>13.1386861313869</v>
      </c>
      <c r="BF13" s="21" t="n">
        <v>10733</v>
      </c>
      <c r="BG13" s="16" t="n">
        <v>8937</v>
      </c>
      <c r="BH13" s="11" t="n">
        <v>9092</v>
      </c>
      <c r="BI13" s="16" t="n">
        <v>155</v>
      </c>
      <c r="BJ13" s="43" t="n">
        <v>1.73436276155309</v>
      </c>
      <c r="BK13" s="16" t="n">
        <v>-1641</v>
      </c>
      <c r="BL13" s="17" t="n">
        <v>-15.2892946985931</v>
      </c>
      <c r="BM13" s="21" t="n">
        <v>238030</v>
      </c>
      <c r="BN13" s="16" t="n">
        <v>187344</v>
      </c>
      <c r="BO13" s="11" t="n">
        <v>190319</v>
      </c>
      <c r="BP13" s="16" t="n">
        <v>2975</v>
      </c>
      <c r="BQ13" s="43" t="n">
        <v>1.58798787257665</v>
      </c>
      <c r="BR13" s="16" t="n">
        <v>-47711</v>
      </c>
      <c r="BS13" s="17" t="n">
        <v>-20.0441120867118</v>
      </c>
    </row>
    <row r="14" customFormat="false" ht="13.2" hidden="false" customHeight="false" outlineLevel="0" collapsed="false">
      <c r="A14" s="42" t="s">
        <v>27</v>
      </c>
      <c r="B14" s="16" t="n">
        <v>367</v>
      </c>
      <c r="C14" s="16" t="n">
        <v>322</v>
      </c>
      <c r="D14" s="11" t="n">
        <v>301</v>
      </c>
      <c r="E14" s="16" t="n">
        <v>-21</v>
      </c>
      <c r="F14" s="43" t="n">
        <v>-6.52173913043478</v>
      </c>
      <c r="G14" s="16" t="n">
        <v>-66</v>
      </c>
      <c r="H14" s="17" t="n">
        <v>-17.983651226158</v>
      </c>
      <c r="I14" s="21" t="n">
        <v>131</v>
      </c>
      <c r="J14" s="16" t="n">
        <v>136</v>
      </c>
      <c r="K14" s="11" t="n">
        <v>119</v>
      </c>
      <c r="L14" s="16" t="n">
        <v>-17</v>
      </c>
      <c r="M14" s="43" t="n">
        <v>-12.5</v>
      </c>
      <c r="N14" s="16" t="n">
        <v>-12</v>
      </c>
      <c r="O14" s="17" t="n">
        <v>-9.16030534351145</v>
      </c>
      <c r="P14" s="21" t="n">
        <v>77</v>
      </c>
      <c r="Q14" s="16" t="n">
        <v>85</v>
      </c>
      <c r="R14" s="11" t="n">
        <v>70</v>
      </c>
      <c r="S14" s="16" t="n">
        <v>-15</v>
      </c>
      <c r="T14" s="43" t="n">
        <v>-17.6470588235294</v>
      </c>
      <c r="U14" s="16" t="n">
        <v>-7</v>
      </c>
      <c r="V14" s="17" t="n">
        <v>-9.09090909090909</v>
      </c>
      <c r="W14" s="21" t="n">
        <v>65</v>
      </c>
      <c r="X14" s="16" t="n">
        <v>44</v>
      </c>
      <c r="Y14" s="11" t="n">
        <v>45</v>
      </c>
      <c r="Z14" s="16" t="n">
        <v>1</v>
      </c>
      <c r="AA14" s="43" t="n">
        <v>2.27272727272727</v>
      </c>
      <c r="AB14" s="16" t="n">
        <v>-20</v>
      </c>
      <c r="AC14" s="17" t="n">
        <v>-30.7692307692308</v>
      </c>
      <c r="AD14" s="21" t="n">
        <v>32</v>
      </c>
      <c r="AE14" s="16" t="n">
        <v>22</v>
      </c>
      <c r="AF14" s="11" t="n">
        <v>24</v>
      </c>
      <c r="AG14" s="16" t="n">
        <v>2</v>
      </c>
      <c r="AH14" s="43" t="n">
        <v>9.09090909090909</v>
      </c>
      <c r="AI14" s="16" t="n">
        <v>-8</v>
      </c>
      <c r="AJ14" s="17" t="n">
        <v>-25</v>
      </c>
      <c r="AK14" s="21" t="n">
        <v>52</v>
      </c>
      <c r="AL14" s="16" t="n">
        <v>51</v>
      </c>
      <c r="AM14" s="11" t="n">
        <v>50</v>
      </c>
      <c r="AN14" s="16" t="n">
        <v>-1</v>
      </c>
      <c r="AO14" s="43" t="n">
        <v>-1.96078431372549</v>
      </c>
      <c r="AP14" s="16" t="n">
        <v>-2</v>
      </c>
      <c r="AQ14" s="17" t="n">
        <v>-3.84615384615385</v>
      </c>
      <c r="AR14" s="21" t="n">
        <v>69</v>
      </c>
      <c r="AS14" s="16" t="n">
        <v>53</v>
      </c>
      <c r="AT14" s="11" t="n">
        <v>48</v>
      </c>
      <c r="AU14" s="16" t="n">
        <v>-5</v>
      </c>
      <c r="AV14" s="43" t="n">
        <v>-9.43396226415094</v>
      </c>
      <c r="AW14" s="16" t="n">
        <v>-21</v>
      </c>
      <c r="AX14" s="17" t="n">
        <v>-30.4347826086957</v>
      </c>
      <c r="AY14" s="21" t="n">
        <v>29</v>
      </c>
      <c r="AZ14" s="16" t="n">
        <v>25</v>
      </c>
      <c r="BA14" s="11" t="n">
        <v>25</v>
      </c>
      <c r="BB14" s="16" t="n">
        <v>0</v>
      </c>
      <c r="BC14" s="43" t="n">
        <v>0</v>
      </c>
      <c r="BD14" s="16" t="n">
        <v>-4</v>
      </c>
      <c r="BE14" s="17" t="n">
        <v>-13.7931034482759</v>
      </c>
      <c r="BF14" s="21" t="n">
        <v>822</v>
      </c>
      <c r="BG14" s="16" t="n">
        <v>738</v>
      </c>
      <c r="BH14" s="11" t="n">
        <v>682</v>
      </c>
      <c r="BI14" s="16" t="n">
        <v>-56</v>
      </c>
      <c r="BJ14" s="43" t="n">
        <v>-7.58807588075881</v>
      </c>
      <c r="BK14" s="16" t="n">
        <v>-140</v>
      </c>
      <c r="BL14" s="17" t="n">
        <v>-17.0316301703163</v>
      </c>
      <c r="BM14" s="21" t="n">
        <v>26541</v>
      </c>
      <c r="BN14" s="16" t="n">
        <v>22506</v>
      </c>
      <c r="BO14" s="11" t="n">
        <v>21349</v>
      </c>
      <c r="BP14" s="16" t="n">
        <v>-1157</v>
      </c>
      <c r="BQ14" s="43" t="n">
        <v>-5.14085132853461</v>
      </c>
      <c r="BR14" s="16" t="n">
        <v>-5192</v>
      </c>
      <c r="BS14" s="17" t="n">
        <v>-19.5621868053201</v>
      </c>
    </row>
    <row r="15" customFormat="false" ht="13.2" hidden="false" customHeight="false" outlineLevel="0" collapsed="false">
      <c r="A15" s="45" t="s">
        <v>28</v>
      </c>
      <c r="B15" s="16" t="n">
        <v>1141</v>
      </c>
      <c r="C15" s="16" t="n">
        <v>1023</v>
      </c>
      <c r="D15" s="11" t="n">
        <v>928</v>
      </c>
      <c r="E15" s="16" t="n">
        <v>-95</v>
      </c>
      <c r="F15" s="43" t="n">
        <v>-9.28641251221896</v>
      </c>
      <c r="G15" s="16" t="n">
        <v>-213</v>
      </c>
      <c r="H15" s="17" t="n">
        <v>-18.6678352322524</v>
      </c>
      <c r="I15" s="21" t="n">
        <v>611</v>
      </c>
      <c r="J15" s="16" t="n">
        <v>558</v>
      </c>
      <c r="K15" s="11" t="n">
        <v>479</v>
      </c>
      <c r="L15" s="16" t="n">
        <v>-79</v>
      </c>
      <c r="M15" s="43" t="n">
        <v>-14.15770609319</v>
      </c>
      <c r="N15" s="16" t="n">
        <v>-132</v>
      </c>
      <c r="O15" s="17" t="n">
        <v>-21.6039279869067</v>
      </c>
      <c r="P15" s="21" t="n">
        <v>709</v>
      </c>
      <c r="Q15" s="16" t="n">
        <v>550</v>
      </c>
      <c r="R15" s="11" t="n">
        <v>576</v>
      </c>
      <c r="S15" s="16" t="n">
        <v>26</v>
      </c>
      <c r="T15" s="43" t="n">
        <v>4.72727272727273</v>
      </c>
      <c r="U15" s="16" t="n">
        <v>-133</v>
      </c>
      <c r="V15" s="17" t="n">
        <v>-18.7588152327221</v>
      </c>
      <c r="W15" s="21" t="n">
        <v>256</v>
      </c>
      <c r="X15" s="16" t="n">
        <v>208</v>
      </c>
      <c r="Y15" s="11" t="n">
        <v>188</v>
      </c>
      <c r="Z15" s="16" t="n">
        <v>-20</v>
      </c>
      <c r="AA15" s="43" t="n">
        <v>-9.61538461538462</v>
      </c>
      <c r="AB15" s="16" t="n">
        <v>-68</v>
      </c>
      <c r="AC15" s="17" t="n">
        <v>-26.5625</v>
      </c>
      <c r="AD15" s="21" t="n">
        <v>258</v>
      </c>
      <c r="AE15" s="16" t="n">
        <v>205</v>
      </c>
      <c r="AF15" s="11" t="n">
        <v>222</v>
      </c>
      <c r="AG15" s="16" t="n">
        <v>17</v>
      </c>
      <c r="AH15" s="43" t="n">
        <v>8.29268292682927</v>
      </c>
      <c r="AI15" s="16" t="n">
        <v>-36</v>
      </c>
      <c r="AJ15" s="17" t="n">
        <v>-13.953488372093</v>
      </c>
      <c r="AK15" s="21" t="n">
        <v>445</v>
      </c>
      <c r="AL15" s="16" t="n">
        <v>302</v>
      </c>
      <c r="AM15" s="11" t="n">
        <v>279</v>
      </c>
      <c r="AN15" s="16" t="n">
        <v>-23</v>
      </c>
      <c r="AO15" s="43" t="n">
        <v>-7.6158940397351</v>
      </c>
      <c r="AP15" s="16" t="n">
        <v>-166</v>
      </c>
      <c r="AQ15" s="17" t="n">
        <v>-37.3033707865169</v>
      </c>
      <c r="AR15" s="21" t="n">
        <v>458</v>
      </c>
      <c r="AS15" s="16" t="n">
        <v>414</v>
      </c>
      <c r="AT15" s="11" t="n">
        <v>413</v>
      </c>
      <c r="AU15" s="16" t="n">
        <v>-1</v>
      </c>
      <c r="AV15" s="43" t="n">
        <v>-0.241545893719807</v>
      </c>
      <c r="AW15" s="16" t="n">
        <v>-45</v>
      </c>
      <c r="AX15" s="17" t="n">
        <v>-9.82532751091703</v>
      </c>
      <c r="AY15" s="21" t="n">
        <v>337</v>
      </c>
      <c r="AZ15" s="16" t="n">
        <v>275</v>
      </c>
      <c r="BA15" s="11" t="n">
        <v>423</v>
      </c>
      <c r="BB15" s="16" t="n">
        <v>148</v>
      </c>
      <c r="BC15" s="43" t="n">
        <v>53.8181818181818</v>
      </c>
      <c r="BD15" s="16" t="n">
        <v>86</v>
      </c>
      <c r="BE15" s="17" t="n">
        <v>25.5192878338279</v>
      </c>
      <c r="BF15" s="21" t="n">
        <v>4215</v>
      </c>
      <c r="BG15" s="16" t="n">
        <v>3535</v>
      </c>
      <c r="BH15" s="11" t="n">
        <v>3508</v>
      </c>
      <c r="BI15" s="16" t="n">
        <v>-27</v>
      </c>
      <c r="BJ15" s="43" t="n">
        <v>-0.763790664780764</v>
      </c>
      <c r="BK15" s="16" t="n">
        <v>-707</v>
      </c>
      <c r="BL15" s="17" t="n">
        <v>-16.773428232503</v>
      </c>
      <c r="BM15" s="21" t="n">
        <v>81242</v>
      </c>
      <c r="BN15" s="16" t="n">
        <v>63820</v>
      </c>
      <c r="BO15" s="11" t="n">
        <v>64103</v>
      </c>
      <c r="BP15" s="16" t="n">
        <v>283</v>
      </c>
      <c r="BQ15" s="43" t="n">
        <v>0.443434659981197</v>
      </c>
      <c r="BR15" s="16" t="n">
        <v>-17139</v>
      </c>
      <c r="BS15" s="17" t="n">
        <v>-21.0962310135152</v>
      </c>
    </row>
    <row r="16" customFormat="false" ht="13.2" hidden="false" customHeight="false" outlineLevel="0" collapsed="false">
      <c r="A16" s="45" t="s">
        <v>29</v>
      </c>
      <c r="B16" s="16" t="n">
        <v>1348</v>
      </c>
      <c r="C16" s="16" t="n">
        <v>1220</v>
      </c>
      <c r="D16" s="11" t="n">
        <v>1291</v>
      </c>
      <c r="E16" s="16" t="n">
        <v>71</v>
      </c>
      <c r="F16" s="43" t="n">
        <v>5.81967213114754</v>
      </c>
      <c r="G16" s="16" t="n">
        <v>-57</v>
      </c>
      <c r="H16" s="17" t="n">
        <v>-4.22848664688427</v>
      </c>
      <c r="I16" s="21" t="n">
        <v>941</v>
      </c>
      <c r="J16" s="16" t="n">
        <v>883</v>
      </c>
      <c r="K16" s="11" t="n">
        <v>893</v>
      </c>
      <c r="L16" s="16" t="n">
        <v>10</v>
      </c>
      <c r="M16" s="43" t="n">
        <v>1.13250283125708</v>
      </c>
      <c r="N16" s="16" t="n">
        <v>-48</v>
      </c>
      <c r="O16" s="17" t="n">
        <v>-5.1009564293305</v>
      </c>
      <c r="P16" s="21" t="n">
        <v>785</v>
      </c>
      <c r="Q16" s="16" t="n">
        <v>596</v>
      </c>
      <c r="R16" s="11" t="n">
        <v>667</v>
      </c>
      <c r="S16" s="16" t="n">
        <v>71</v>
      </c>
      <c r="T16" s="43" t="n">
        <v>11.9127516778523</v>
      </c>
      <c r="U16" s="16" t="n">
        <v>-118</v>
      </c>
      <c r="V16" s="17" t="n">
        <v>-15.031847133758</v>
      </c>
      <c r="W16" s="21" t="n">
        <v>438</v>
      </c>
      <c r="X16" s="16" t="n">
        <v>356</v>
      </c>
      <c r="Y16" s="11" t="n">
        <v>357</v>
      </c>
      <c r="Z16" s="16" t="n">
        <v>1</v>
      </c>
      <c r="AA16" s="43" t="n">
        <v>0.280898876404494</v>
      </c>
      <c r="AB16" s="16" t="n">
        <v>-81</v>
      </c>
      <c r="AC16" s="17" t="n">
        <v>-18.4931506849315</v>
      </c>
      <c r="AD16" s="21" t="n">
        <v>306</v>
      </c>
      <c r="AE16" s="16" t="n">
        <v>251</v>
      </c>
      <c r="AF16" s="11" t="n">
        <v>288</v>
      </c>
      <c r="AG16" s="16" t="n">
        <v>37</v>
      </c>
      <c r="AH16" s="43" t="n">
        <v>14.7410358565737</v>
      </c>
      <c r="AI16" s="16" t="n">
        <v>-18</v>
      </c>
      <c r="AJ16" s="17" t="n">
        <v>-5.88235294117647</v>
      </c>
      <c r="AK16" s="21" t="n">
        <v>560</v>
      </c>
      <c r="AL16" s="16" t="n">
        <v>439</v>
      </c>
      <c r="AM16" s="11" t="n">
        <v>426</v>
      </c>
      <c r="AN16" s="16" t="n">
        <v>-13</v>
      </c>
      <c r="AO16" s="43" t="n">
        <v>-2.96127562642369</v>
      </c>
      <c r="AP16" s="16" t="n">
        <v>-134</v>
      </c>
      <c r="AQ16" s="17" t="n">
        <v>-23.9285714285714</v>
      </c>
      <c r="AR16" s="21" t="n">
        <v>718</v>
      </c>
      <c r="AS16" s="16" t="n">
        <v>673</v>
      </c>
      <c r="AT16" s="11" t="n">
        <v>698</v>
      </c>
      <c r="AU16" s="16" t="n">
        <v>25</v>
      </c>
      <c r="AV16" s="43" t="n">
        <v>3.7147102526003</v>
      </c>
      <c r="AW16" s="16" t="n">
        <v>-20</v>
      </c>
      <c r="AX16" s="17" t="n">
        <v>-2.78551532033426</v>
      </c>
      <c r="AY16" s="21" t="n">
        <v>372</v>
      </c>
      <c r="AZ16" s="16" t="n">
        <v>277</v>
      </c>
      <c r="BA16" s="11" t="n">
        <v>421</v>
      </c>
      <c r="BB16" s="16" t="n">
        <v>144</v>
      </c>
      <c r="BC16" s="43" t="n">
        <v>51.985559566787</v>
      </c>
      <c r="BD16" s="16" t="n">
        <v>49</v>
      </c>
      <c r="BE16" s="17" t="n">
        <v>13.1720430107527</v>
      </c>
      <c r="BF16" s="21" t="n">
        <v>5468</v>
      </c>
      <c r="BG16" s="16" t="n">
        <v>4695</v>
      </c>
      <c r="BH16" s="11" t="n">
        <v>5041</v>
      </c>
      <c r="BI16" s="16" t="n">
        <v>346</v>
      </c>
      <c r="BJ16" s="43" t="n">
        <v>7.36954206602769</v>
      </c>
      <c r="BK16" s="16" t="n">
        <v>-427</v>
      </c>
      <c r="BL16" s="17" t="n">
        <v>-7.80907095830285</v>
      </c>
      <c r="BM16" s="21" t="n">
        <v>117587</v>
      </c>
      <c r="BN16" s="16" t="n">
        <v>97512</v>
      </c>
      <c r="BO16" s="11" t="n">
        <v>102652</v>
      </c>
      <c r="BP16" s="16" t="n">
        <v>5140</v>
      </c>
      <c r="BQ16" s="43" t="n">
        <v>5.27114611534991</v>
      </c>
      <c r="BR16" s="16" t="n">
        <v>-14935</v>
      </c>
      <c r="BS16" s="17" t="n">
        <v>-12.7012339799468</v>
      </c>
    </row>
    <row r="17" customFormat="false" ht="13.2" hidden="false" customHeight="false" outlineLevel="0" collapsed="false">
      <c r="A17" s="40" t="s">
        <v>30</v>
      </c>
      <c r="B17" s="12" t="n">
        <v>917</v>
      </c>
      <c r="C17" s="12" t="n">
        <v>805</v>
      </c>
      <c r="D17" s="11" t="n">
        <v>721</v>
      </c>
      <c r="E17" s="12" t="n">
        <v>-84</v>
      </c>
      <c r="F17" s="41" t="n">
        <v>-10.4347826086957</v>
      </c>
      <c r="G17" s="12" t="n">
        <v>-196</v>
      </c>
      <c r="H17" s="13" t="n">
        <v>-21.3740458015267</v>
      </c>
      <c r="I17" s="10" t="n">
        <v>457</v>
      </c>
      <c r="J17" s="12" t="n">
        <v>409</v>
      </c>
      <c r="K17" s="11" t="n">
        <v>347</v>
      </c>
      <c r="L17" s="12" t="n">
        <v>-62</v>
      </c>
      <c r="M17" s="41" t="n">
        <v>-15.158924205379</v>
      </c>
      <c r="N17" s="12" t="n">
        <v>-110</v>
      </c>
      <c r="O17" s="13" t="n">
        <v>-24.0700218818381</v>
      </c>
      <c r="P17" s="10" t="n">
        <v>606</v>
      </c>
      <c r="Q17" s="12" t="n">
        <v>491</v>
      </c>
      <c r="R17" s="11" t="n">
        <v>496</v>
      </c>
      <c r="S17" s="12" t="n">
        <v>5</v>
      </c>
      <c r="T17" s="41" t="n">
        <v>1.0183299389002</v>
      </c>
      <c r="U17" s="12" t="n">
        <v>-110</v>
      </c>
      <c r="V17" s="13" t="n">
        <v>-18.1518151815182</v>
      </c>
      <c r="W17" s="10" t="n">
        <v>220</v>
      </c>
      <c r="X17" s="12" t="n">
        <v>178</v>
      </c>
      <c r="Y17" s="11" t="n">
        <v>157</v>
      </c>
      <c r="Z17" s="12" t="n">
        <v>-21</v>
      </c>
      <c r="AA17" s="41" t="n">
        <v>-11.7977528089888</v>
      </c>
      <c r="AB17" s="12" t="n">
        <v>-63</v>
      </c>
      <c r="AC17" s="13" t="n">
        <v>-28.6363636363636</v>
      </c>
      <c r="AD17" s="10" t="n">
        <v>216</v>
      </c>
      <c r="AE17" s="12" t="n">
        <v>159</v>
      </c>
      <c r="AF17" s="11" t="n">
        <v>163</v>
      </c>
      <c r="AG17" s="12" t="n">
        <v>4</v>
      </c>
      <c r="AH17" s="41" t="n">
        <v>2.51572327044025</v>
      </c>
      <c r="AI17" s="12" t="n">
        <v>-53</v>
      </c>
      <c r="AJ17" s="13" t="n">
        <v>-24.537037037037</v>
      </c>
      <c r="AK17" s="10" t="n">
        <v>340</v>
      </c>
      <c r="AL17" s="12" t="n">
        <v>237</v>
      </c>
      <c r="AM17" s="11" t="n">
        <v>208</v>
      </c>
      <c r="AN17" s="12" t="n">
        <v>-29</v>
      </c>
      <c r="AO17" s="41" t="n">
        <v>-12.2362869198312</v>
      </c>
      <c r="AP17" s="12" t="n">
        <v>-132</v>
      </c>
      <c r="AQ17" s="13" t="n">
        <v>-38.8235294117647</v>
      </c>
      <c r="AR17" s="10" t="n">
        <v>387</v>
      </c>
      <c r="AS17" s="12" t="n">
        <v>353</v>
      </c>
      <c r="AT17" s="11" t="n">
        <v>342</v>
      </c>
      <c r="AU17" s="12" t="n">
        <v>-11</v>
      </c>
      <c r="AV17" s="41" t="n">
        <v>-3.11614730878187</v>
      </c>
      <c r="AW17" s="12" t="n">
        <v>-45</v>
      </c>
      <c r="AX17" s="13" t="n">
        <v>-11.6279069767442</v>
      </c>
      <c r="AY17" s="10" t="n">
        <v>240</v>
      </c>
      <c r="AZ17" s="12" t="n">
        <v>210</v>
      </c>
      <c r="BA17" s="11" t="n">
        <v>304</v>
      </c>
      <c r="BB17" s="12" t="n">
        <v>94</v>
      </c>
      <c r="BC17" s="41" t="n">
        <v>44.7619047619048</v>
      </c>
      <c r="BD17" s="12" t="n">
        <v>64</v>
      </c>
      <c r="BE17" s="13" t="n">
        <v>26.6666666666667</v>
      </c>
      <c r="BF17" s="10" t="n">
        <v>3383</v>
      </c>
      <c r="BG17" s="12" t="n">
        <v>2842</v>
      </c>
      <c r="BH17" s="11" t="n">
        <v>2738</v>
      </c>
      <c r="BI17" s="12" t="n">
        <v>-104</v>
      </c>
      <c r="BJ17" s="41" t="n">
        <v>-3.65939479239972</v>
      </c>
      <c r="BK17" s="12" t="n">
        <v>-645</v>
      </c>
      <c r="BL17" s="13" t="n">
        <v>-19.0659178244162</v>
      </c>
      <c r="BM17" s="10" t="n">
        <v>66716</v>
      </c>
      <c r="BN17" s="12" t="n">
        <v>53228</v>
      </c>
      <c r="BO17" s="11" t="n">
        <v>52443</v>
      </c>
      <c r="BP17" s="12" t="n">
        <v>-785</v>
      </c>
      <c r="BQ17" s="41" t="n">
        <v>-1.47478770571879</v>
      </c>
      <c r="BR17" s="12" t="n">
        <v>-14273</v>
      </c>
      <c r="BS17" s="13" t="n">
        <v>-21.393668685173</v>
      </c>
    </row>
    <row r="18" customFormat="false" ht="13.2" hidden="false" customHeight="false" outlineLevel="0" collapsed="false">
      <c r="A18" s="42" t="s">
        <v>31</v>
      </c>
      <c r="B18" s="16" t="n">
        <v>55</v>
      </c>
      <c r="C18" s="16" t="n">
        <v>43</v>
      </c>
      <c r="D18" s="11" t="n">
        <v>37</v>
      </c>
      <c r="E18" s="16" t="n">
        <v>-6</v>
      </c>
      <c r="F18" s="43" t="n">
        <v>-13.953488372093</v>
      </c>
      <c r="G18" s="16" t="n">
        <v>-18</v>
      </c>
      <c r="H18" s="17" t="n">
        <v>-32.7272727272727</v>
      </c>
      <c r="I18" s="21" t="n">
        <v>19</v>
      </c>
      <c r="J18" s="16" t="n">
        <v>21</v>
      </c>
      <c r="K18" s="11" t="n">
        <v>12</v>
      </c>
      <c r="L18" s="16" t="n">
        <v>-9</v>
      </c>
      <c r="M18" s="43" t="n">
        <v>-42.8571428571429</v>
      </c>
      <c r="N18" s="16" t="n">
        <v>-7</v>
      </c>
      <c r="O18" s="17" t="n">
        <v>-36.8421052631579</v>
      </c>
      <c r="P18" s="21" t="n">
        <v>25</v>
      </c>
      <c r="Q18" s="16" t="n">
        <v>26</v>
      </c>
      <c r="R18" s="11" t="n">
        <v>19</v>
      </c>
      <c r="S18" s="16" t="n">
        <v>-7</v>
      </c>
      <c r="T18" s="43" t="n">
        <v>-26.9230769230769</v>
      </c>
      <c r="U18" s="16" t="n">
        <v>-6</v>
      </c>
      <c r="V18" s="17" t="n">
        <v>-24</v>
      </c>
      <c r="W18" s="21" t="n">
        <v>17</v>
      </c>
      <c r="X18" s="16" t="n">
        <v>9</v>
      </c>
      <c r="Y18" s="11" t="n">
        <v>12</v>
      </c>
      <c r="Z18" s="16" t="n">
        <v>3</v>
      </c>
      <c r="AA18" s="43" t="n">
        <v>33.3333333333333</v>
      </c>
      <c r="AB18" s="16" t="n">
        <v>-5</v>
      </c>
      <c r="AC18" s="17" t="n">
        <v>-29.4117647058824</v>
      </c>
      <c r="AD18" s="21" t="n">
        <v>9</v>
      </c>
      <c r="AE18" s="16" t="n">
        <v>2</v>
      </c>
      <c r="AF18" s="11" t="n">
        <v>2</v>
      </c>
      <c r="AG18" s="16" t="n">
        <v>0</v>
      </c>
      <c r="AH18" s="43" t="n">
        <v>0</v>
      </c>
      <c r="AI18" s="16" t="n">
        <v>-7</v>
      </c>
      <c r="AJ18" s="17" t="n">
        <v>-77.7777777777778</v>
      </c>
      <c r="AK18" s="21" t="n">
        <v>11</v>
      </c>
      <c r="AL18" s="16" t="n">
        <v>11</v>
      </c>
      <c r="AM18" s="11" t="n">
        <v>9</v>
      </c>
      <c r="AN18" s="16" t="n">
        <v>-2</v>
      </c>
      <c r="AO18" s="43" t="n">
        <v>-18.1818181818182</v>
      </c>
      <c r="AP18" s="16" t="n">
        <v>-2</v>
      </c>
      <c r="AQ18" s="17" t="n">
        <v>-18.1818181818182</v>
      </c>
      <c r="AR18" s="21" t="n">
        <v>25</v>
      </c>
      <c r="AS18" s="16" t="n">
        <v>14</v>
      </c>
      <c r="AT18" s="11" t="n">
        <v>12</v>
      </c>
      <c r="AU18" s="16" t="n">
        <v>-2</v>
      </c>
      <c r="AV18" s="43" t="n">
        <v>-14.2857142857143</v>
      </c>
      <c r="AW18" s="16" t="n">
        <v>-13</v>
      </c>
      <c r="AX18" s="17" t="n">
        <v>-52</v>
      </c>
      <c r="AY18" s="21" t="n">
        <v>4</v>
      </c>
      <c r="AZ18" s="16" t="n">
        <v>5</v>
      </c>
      <c r="BA18" s="11" t="n">
        <v>4</v>
      </c>
      <c r="BB18" s="16" t="n">
        <v>-1</v>
      </c>
      <c r="BC18" s="43" t="n">
        <v>-20</v>
      </c>
      <c r="BD18" s="16" t="n">
        <v>0</v>
      </c>
      <c r="BE18" s="17" t="n">
        <v>0</v>
      </c>
      <c r="BF18" s="21" t="n">
        <v>165</v>
      </c>
      <c r="BG18" s="16" t="n">
        <v>131</v>
      </c>
      <c r="BH18" s="11" t="n">
        <v>107</v>
      </c>
      <c r="BI18" s="16" t="n">
        <v>-24</v>
      </c>
      <c r="BJ18" s="43" t="n">
        <v>-18.3206106870229</v>
      </c>
      <c r="BK18" s="16" t="n">
        <v>-58</v>
      </c>
      <c r="BL18" s="17" t="n">
        <v>-35.1515151515152</v>
      </c>
      <c r="BM18" s="21" t="n">
        <v>4207</v>
      </c>
      <c r="BN18" s="16" t="n">
        <v>3192</v>
      </c>
      <c r="BO18" s="11" t="n">
        <v>2869</v>
      </c>
      <c r="BP18" s="16" t="n">
        <v>-323</v>
      </c>
      <c r="BQ18" s="43" t="n">
        <v>-10.1190476190476</v>
      </c>
      <c r="BR18" s="16" t="n">
        <v>-1338</v>
      </c>
      <c r="BS18" s="17" t="n">
        <v>-31.8041359638697</v>
      </c>
    </row>
    <row r="19" customFormat="false" ht="13.2" hidden="false" customHeight="false" outlineLevel="0" collapsed="false">
      <c r="A19" s="40" t="s">
        <v>60</v>
      </c>
      <c r="B19" s="41" t="n">
        <v>15.0008179290038</v>
      </c>
      <c r="C19" s="41" t="n">
        <v>15.0130548302872</v>
      </c>
      <c r="D19" s="19" t="n">
        <v>13.3345663029406</v>
      </c>
      <c r="E19" s="44" t="n">
        <v>-1.67848852734658</v>
      </c>
      <c r="F19" s="44"/>
      <c r="G19" s="20" t="n">
        <v>-1.66625162606313</v>
      </c>
      <c r="H19" s="20"/>
      <c r="I19" s="18" t="n">
        <v>11.9664833726106</v>
      </c>
      <c r="J19" s="41" t="n">
        <v>11.8447726614538</v>
      </c>
      <c r="K19" s="19" t="n">
        <v>10.8302122347066</v>
      </c>
      <c r="L19" s="44" t="n">
        <v>-1.01456042674719</v>
      </c>
      <c r="M19" s="44"/>
      <c r="N19" s="20" t="n">
        <v>-1.13627113790401</v>
      </c>
      <c r="O19" s="20"/>
      <c r="P19" s="18" t="n">
        <v>16.0828025477707</v>
      </c>
      <c r="Q19" s="41" t="n">
        <v>17.5169461291473</v>
      </c>
      <c r="R19" s="19" t="n">
        <v>16.4674634794157</v>
      </c>
      <c r="S19" s="44" t="n">
        <v>-1.04948264973167</v>
      </c>
      <c r="T19" s="44"/>
      <c r="U19" s="20" t="n">
        <v>0.384660931644969</v>
      </c>
      <c r="V19" s="20"/>
      <c r="W19" s="18" t="n">
        <v>13.2770066385033</v>
      </c>
      <c r="X19" s="41" t="n">
        <v>14.0822784810127</v>
      </c>
      <c r="Y19" s="19" t="n">
        <v>12.5199362041467</v>
      </c>
      <c r="Z19" s="44" t="n">
        <v>-1.56234227686593</v>
      </c>
      <c r="AA19" s="44"/>
      <c r="AB19" s="20" t="n">
        <v>-0.757070434356589</v>
      </c>
      <c r="AC19" s="20"/>
      <c r="AD19" s="18" t="n">
        <v>16.8355416991426</v>
      </c>
      <c r="AE19" s="41" t="n">
        <v>16.3917525773196</v>
      </c>
      <c r="AF19" s="19" t="n">
        <v>14.8994515539305</v>
      </c>
      <c r="AG19" s="44" t="n">
        <v>-1.49230102338906</v>
      </c>
      <c r="AH19" s="44"/>
      <c r="AI19" s="20" t="n">
        <v>-1.93609014521211</v>
      </c>
      <c r="AJ19" s="20"/>
      <c r="AK19" s="18" t="n">
        <v>14.020618556701</v>
      </c>
      <c r="AL19" s="41" t="n">
        <v>13.4125636672326</v>
      </c>
      <c r="AM19" s="19" t="n">
        <v>12.0440069484655</v>
      </c>
      <c r="AN19" s="44" t="n">
        <v>-1.36855671876705</v>
      </c>
      <c r="AO19" s="44"/>
      <c r="AP19" s="20" t="n">
        <v>-1.97661160823548</v>
      </c>
      <c r="AQ19" s="20"/>
      <c r="AR19" s="18" t="n">
        <v>14.1086401749909</v>
      </c>
      <c r="AS19" s="41" t="n">
        <v>14.6594684385382</v>
      </c>
      <c r="AT19" s="19" t="n">
        <v>14.0567200986436</v>
      </c>
      <c r="AU19" s="44" t="n">
        <v>-0.602748339894559</v>
      </c>
      <c r="AV19" s="44"/>
      <c r="AW19" s="20" t="n">
        <v>-0.0519200763472369</v>
      </c>
      <c r="AX19" s="20"/>
      <c r="AY19" s="18" t="n">
        <v>13.7772675086108</v>
      </c>
      <c r="AZ19" s="41" t="n">
        <v>17.5</v>
      </c>
      <c r="BA19" s="19" t="n">
        <v>15.8415841584158</v>
      </c>
      <c r="BB19" s="44" t="n">
        <v>-1.65841584158416</v>
      </c>
      <c r="BC19" s="44"/>
      <c r="BD19" s="20" t="n">
        <v>2.06431664980505</v>
      </c>
      <c r="BE19" s="20"/>
      <c r="BF19" s="18" t="n">
        <v>14.3651804670913</v>
      </c>
      <c r="BG19" s="41" t="n">
        <v>14.7812971342383</v>
      </c>
      <c r="BH19" s="19" t="n">
        <v>13.6558603491272</v>
      </c>
      <c r="BI19" s="44" t="n">
        <v>-1.12543678511113</v>
      </c>
      <c r="BJ19" s="44"/>
      <c r="BK19" s="20" t="n">
        <v>-0.709320117964113</v>
      </c>
      <c r="BL19" s="20"/>
      <c r="BM19" s="18" t="n">
        <v>13.654690806682</v>
      </c>
      <c r="BN19" s="41" t="n">
        <v>13.9984536163811</v>
      </c>
      <c r="BO19" s="19" t="n">
        <v>13.2690161906135</v>
      </c>
      <c r="BP19" s="44" t="n">
        <v>-0.729437425767603</v>
      </c>
      <c r="BQ19" s="44"/>
      <c r="BR19" s="20" t="n">
        <v>-0.385674616068489</v>
      </c>
      <c r="BS19" s="20"/>
    </row>
    <row r="20" customFormat="false" ht="13.5" hidden="false" customHeight="true" outlineLevel="0" collapsed="false">
      <c r="A20" s="40" t="s">
        <v>61</v>
      </c>
      <c r="B20" s="12" t="n">
        <v>1952</v>
      </c>
      <c r="C20" s="12" t="n">
        <v>1426</v>
      </c>
      <c r="D20" s="11" t="n">
        <v>1376</v>
      </c>
      <c r="E20" s="12" t="n">
        <v>-50</v>
      </c>
      <c r="F20" s="41" t="n">
        <v>-3.50631136044881</v>
      </c>
      <c r="G20" s="12" t="n">
        <v>-576</v>
      </c>
      <c r="H20" s="13" t="n">
        <v>-29.5081967213115</v>
      </c>
      <c r="I20" s="10" t="n">
        <v>1334</v>
      </c>
      <c r="J20" s="12" t="n">
        <v>734</v>
      </c>
      <c r="K20" s="11" t="n">
        <v>710</v>
      </c>
      <c r="L20" s="12" t="n">
        <v>-24</v>
      </c>
      <c r="M20" s="41" t="n">
        <v>-3.26975476839237</v>
      </c>
      <c r="N20" s="12" t="n">
        <v>-624</v>
      </c>
      <c r="O20" s="13" t="n">
        <v>-46.7766116941529</v>
      </c>
      <c r="P20" s="10" t="n">
        <v>1601</v>
      </c>
      <c r="Q20" s="12" t="n">
        <v>1021</v>
      </c>
      <c r="R20" s="11" t="n">
        <v>1004</v>
      </c>
      <c r="S20" s="12" t="n">
        <v>-17</v>
      </c>
      <c r="T20" s="41" t="n">
        <v>-1.66503428011753</v>
      </c>
      <c r="U20" s="12" t="n">
        <v>-597</v>
      </c>
      <c r="V20" s="13" t="n">
        <v>-37.2891942535915</v>
      </c>
      <c r="W20" s="10" t="n">
        <v>526</v>
      </c>
      <c r="X20" s="12" t="n">
        <v>322</v>
      </c>
      <c r="Y20" s="11" t="n">
        <v>308</v>
      </c>
      <c r="Z20" s="12" t="n">
        <v>-14</v>
      </c>
      <c r="AA20" s="41" t="n">
        <v>-4.34782608695652</v>
      </c>
      <c r="AB20" s="12" t="n">
        <v>-218</v>
      </c>
      <c r="AC20" s="13" t="n">
        <v>-41.4448669201521</v>
      </c>
      <c r="AD20" s="10" t="n">
        <v>301</v>
      </c>
      <c r="AE20" s="12" t="n">
        <v>214</v>
      </c>
      <c r="AF20" s="11" t="n">
        <v>211</v>
      </c>
      <c r="AG20" s="12" t="n">
        <v>-3</v>
      </c>
      <c r="AH20" s="41" t="n">
        <v>-1.4018691588785</v>
      </c>
      <c r="AI20" s="12" t="n">
        <v>-90</v>
      </c>
      <c r="AJ20" s="13" t="n">
        <v>-29.9003322259136</v>
      </c>
      <c r="AK20" s="10" t="n">
        <v>720</v>
      </c>
      <c r="AL20" s="12" t="n">
        <v>452</v>
      </c>
      <c r="AM20" s="11" t="n">
        <v>448</v>
      </c>
      <c r="AN20" s="12" t="n">
        <v>-4</v>
      </c>
      <c r="AO20" s="41" t="n">
        <v>-0.884955752212389</v>
      </c>
      <c r="AP20" s="12" t="n">
        <v>-272</v>
      </c>
      <c r="AQ20" s="13" t="n">
        <v>-37.7777777777778</v>
      </c>
      <c r="AR20" s="10" t="n">
        <v>1090</v>
      </c>
      <c r="AS20" s="12" t="n">
        <v>813</v>
      </c>
      <c r="AT20" s="11" t="n">
        <v>798</v>
      </c>
      <c r="AU20" s="12" t="n">
        <v>-15</v>
      </c>
      <c r="AV20" s="41" t="n">
        <v>-1.8450184501845</v>
      </c>
      <c r="AW20" s="12" t="n">
        <v>-292</v>
      </c>
      <c r="AX20" s="13" t="n">
        <v>-26.7889908256881</v>
      </c>
      <c r="AY20" s="10" t="n">
        <v>320</v>
      </c>
      <c r="AZ20" s="12" t="n">
        <v>216</v>
      </c>
      <c r="BA20" s="11" t="n">
        <v>219</v>
      </c>
      <c r="BB20" s="12" t="n">
        <v>3</v>
      </c>
      <c r="BC20" s="41" t="n">
        <v>1.38888888888889</v>
      </c>
      <c r="BD20" s="12" t="n">
        <v>-101</v>
      </c>
      <c r="BE20" s="13" t="n">
        <v>-31.5625</v>
      </c>
      <c r="BF20" s="10" t="n">
        <v>7844</v>
      </c>
      <c r="BG20" s="12" t="n">
        <v>5198</v>
      </c>
      <c r="BH20" s="11" t="n">
        <v>5074</v>
      </c>
      <c r="BI20" s="12" t="n">
        <v>-124</v>
      </c>
      <c r="BJ20" s="41" t="n">
        <v>-2.38553289726818</v>
      </c>
      <c r="BK20" s="12" t="n">
        <v>-2770</v>
      </c>
      <c r="BL20" s="13" t="n">
        <v>-35.3136155022948</v>
      </c>
      <c r="BM20" s="10" t="n">
        <v>158358</v>
      </c>
      <c r="BN20" s="12" t="n">
        <v>102594</v>
      </c>
      <c r="BO20" s="11" t="n">
        <v>101225</v>
      </c>
      <c r="BP20" s="12" t="n">
        <v>-1369</v>
      </c>
      <c r="BQ20" s="41" t="n">
        <v>-1.33438602647328</v>
      </c>
      <c r="BR20" s="12" t="n">
        <v>-57133</v>
      </c>
      <c r="BS20" s="13" t="n">
        <v>-36.0783793682668</v>
      </c>
    </row>
    <row r="21" customFormat="false" ht="13.2" hidden="false" customHeight="false" outlineLevel="0" collapsed="false">
      <c r="A21" s="40" t="s">
        <v>62</v>
      </c>
      <c r="B21" s="41" t="n">
        <v>31.931948306887</v>
      </c>
      <c r="C21" s="41" t="n">
        <v>26.5945542707945</v>
      </c>
      <c r="D21" s="19" t="n">
        <v>25.4484926946551</v>
      </c>
      <c r="E21" s="44" t="n">
        <v>-1.1460615761394</v>
      </c>
      <c r="F21" s="44"/>
      <c r="G21" s="20" t="n">
        <v>-6.48345561223189</v>
      </c>
      <c r="H21" s="20"/>
      <c r="I21" s="18" t="n">
        <v>34.9306101073579</v>
      </c>
      <c r="J21" s="41" t="n">
        <v>21.2568780770345</v>
      </c>
      <c r="K21" s="19" t="n">
        <v>22.1598002496879</v>
      </c>
      <c r="L21" s="44" t="n">
        <v>0.902922172653426</v>
      </c>
      <c r="M21" s="44"/>
      <c r="N21" s="20" t="n">
        <v>-12.7708098576701</v>
      </c>
      <c r="O21" s="20"/>
      <c r="P21" s="18" t="n">
        <v>42.4893842887473</v>
      </c>
      <c r="Q21" s="41" t="n">
        <v>36.4252586514449</v>
      </c>
      <c r="R21" s="19" t="n">
        <v>33.3333333333333</v>
      </c>
      <c r="S21" s="44" t="n">
        <v>-3.09192531811155</v>
      </c>
      <c r="T21" s="44"/>
      <c r="U21" s="20" t="n">
        <v>-9.15605095541402</v>
      </c>
      <c r="V21" s="20"/>
      <c r="W21" s="18" t="n">
        <v>31.7441158720579</v>
      </c>
      <c r="X21" s="41" t="n">
        <v>25.4746835443038</v>
      </c>
      <c r="Y21" s="19" t="n">
        <v>24.5614035087719</v>
      </c>
      <c r="Z21" s="44" t="n">
        <v>-0.913280035531873</v>
      </c>
      <c r="AA21" s="44"/>
      <c r="AB21" s="20" t="n">
        <v>-7.18271236328601</v>
      </c>
      <c r="AC21" s="20"/>
      <c r="AD21" s="18" t="n">
        <v>23.460639127046</v>
      </c>
      <c r="AE21" s="41" t="n">
        <v>22.0618556701031</v>
      </c>
      <c r="AF21" s="19" t="n">
        <v>19.2870201096892</v>
      </c>
      <c r="AG21" s="44" t="n">
        <v>-2.77483556041388</v>
      </c>
      <c r="AH21" s="44"/>
      <c r="AI21" s="20" t="n">
        <v>-4.17361901735677</v>
      </c>
      <c r="AJ21" s="20"/>
      <c r="AK21" s="18" t="n">
        <v>29.6907216494845</v>
      </c>
      <c r="AL21" s="41" t="n">
        <v>25.5800792303339</v>
      </c>
      <c r="AM21" s="19" t="n">
        <v>25.9409380428489</v>
      </c>
      <c r="AN21" s="44" t="n">
        <v>0.360858812514969</v>
      </c>
      <c r="AO21" s="44"/>
      <c r="AP21" s="20" t="n">
        <v>-3.74978360663567</v>
      </c>
      <c r="AQ21" s="20"/>
      <c r="AR21" s="18" t="n">
        <v>39.737513671163</v>
      </c>
      <c r="AS21" s="41" t="n">
        <v>33.7624584717608</v>
      </c>
      <c r="AT21" s="19" t="n">
        <v>32.7990135635019</v>
      </c>
      <c r="AU21" s="44" t="n">
        <v>-0.963444908258943</v>
      </c>
      <c r="AV21" s="44"/>
      <c r="AW21" s="20" t="n">
        <v>-6.93850010766111</v>
      </c>
      <c r="AX21" s="20"/>
      <c r="AY21" s="18" t="n">
        <v>18.3696900114811</v>
      </c>
      <c r="AZ21" s="41" t="n">
        <v>18</v>
      </c>
      <c r="BA21" s="19" t="n">
        <v>11.412193850964</v>
      </c>
      <c r="BB21" s="44" t="n">
        <v>-6.58780614903596</v>
      </c>
      <c r="BC21" s="44"/>
      <c r="BD21" s="20" t="n">
        <v>-6.95749616051702</v>
      </c>
      <c r="BE21" s="20"/>
      <c r="BF21" s="18" t="n">
        <v>33.307855626327</v>
      </c>
      <c r="BG21" s="41" t="n">
        <v>27.0348988401727</v>
      </c>
      <c r="BH21" s="19" t="n">
        <v>25.3067331670823</v>
      </c>
      <c r="BI21" s="44" t="n">
        <v>-1.72816567309038</v>
      </c>
      <c r="BJ21" s="44"/>
      <c r="BK21" s="20" t="n">
        <v>-8.00112245924467</v>
      </c>
      <c r="BL21" s="20"/>
      <c r="BM21" s="18" t="n">
        <v>32.4109587919622</v>
      </c>
      <c r="BN21" s="41" t="n">
        <v>26.9812382640529</v>
      </c>
      <c r="BO21" s="19" t="n">
        <v>25.6117339567694</v>
      </c>
      <c r="BP21" s="44" t="n">
        <v>-1.36950430728352</v>
      </c>
      <c r="BQ21" s="44"/>
      <c r="BR21" s="20" t="n">
        <v>-6.79922483519288</v>
      </c>
      <c r="BS21" s="20"/>
    </row>
    <row r="22" customFormat="false" ht="13.2" hidden="false" customHeight="false" outlineLevel="0" collapsed="false">
      <c r="A22" s="45" t="s">
        <v>63</v>
      </c>
      <c r="B22" s="16" t="n">
        <v>515</v>
      </c>
      <c r="C22" s="16" t="n">
        <v>516</v>
      </c>
      <c r="D22" s="11" t="n">
        <v>564</v>
      </c>
      <c r="E22" s="16" t="n">
        <v>48</v>
      </c>
      <c r="F22" s="43" t="n">
        <v>9.30232558139535</v>
      </c>
      <c r="G22" s="16" t="n">
        <v>49</v>
      </c>
      <c r="H22" s="17" t="n">
        <v>9.51456310679612</v>
      </c>
      <c r="I22" s="21" t="n">
        <v>341</v>
      </c>
      <c r="J22" s="16" t="n">
        <v>298</v>
      </c>
      <c r="K22" s="11" t="n">
        <v>318</v>
      </c>
      <c r="L22" s="16" t="n">
        <v>20</v>
      </c>
      <c r="M22" s="43" t="n">
        <v>6.71140939597315</v>
      </c>
      <c r="N22" s="16" t="n">
        <v>-23</v>
      </c>
      <c r="O22" s="17" t="n">
        <v>-6.74486803519062</v>
      </c>
      <c r="P22" s="21" t="n">
        <v>154</v>
      </c>
      <c r="Q22" s="16" t="n">
        <v>152</v>
      </c>
      <c r="R22" s="11" t="n">
        <v>223</v>
      </c>
      <c r="S22" s="16" t="n">
        <v>71</v>
      </c>
      <c r="T22" s="43" t="n">
        <v>46.7105263157895</v>
      </c>
      <c r="U22" s="16" t="n">
        <v>69</v>
      </c>
      <c r="V22" s="17" t="n">
        <v>44.8051948051948</v>
      </c>
      <c r="W22" s="21" t="n">
        <v>105</v>
      </c>
      <c r="X22" s="16" t="n">
        <v>102</v>
      </c>
      <c r="Y22" s="11" t="n">
        <v>112</v>
      </c>
      <c r="Z22" s="16" t="n">
        <v>10</v>
      </c>
      <c r="AA22" s="43" t="n">
        <v>9.80392156862745</v>
      </c>
      <c r="AB22" s="16" t="n">
        <v>7</v>
      </c>
      <c r="AC22" s="17" t="n">
        <v>6.66666666666667</v>
      </c>
      <c r="AD22" s="21" t="n">
        <v>86</v>
      </c>
      <c r="AE22" s="16" t="n">
        <v>105</v>
      </c>
      <c r="AF22" s="11" t="n">
        <v>102</v>
      </c>
      <c r="AG22" s="16" t="n">
        <v>-3</v>
      </c>
      <c r="AH22" s="43" t="n">
        <v>-2.85714285714286</v>
      </c>
      <c r="AI22" s="16" t="n">
        <v>16</v>
      </c>
      <c r="AJ22" s="17" t="n">
        <v>18.6046511627907</v>
      </c>
      <c r="AK22" s="21" t="n">
        <v>198</v>
      </c>
      <c r="AL22" s="16" t="n">
        <v>130</v>
      </c>
      <c r="AM22" s="11" t="n">
        <v>182</v>
      </c>
      <c r="AN22" s="16" t="n">
        <v>52</v>
      </c>
      <c r="AO22" s="43" t="n">
        <v>40</v>
      </c>
      <c r="AP22" s="16" t="n">
        <v>-16</v>
      </c>
      <c r="AQ22" s="17" t="n">
        <v>-8.08080808080808</v>
      </c>
      <c r="AR22" s="21" t="n">
        <v>164</v>
      </c>
      <c r="AS22" s="16" t="n">
        <v>131</v>
      </c>
      <c r="AT22" s="11" t="n">
        <v>153</v>
      </c>
      <c r="AU22" s="16" t="n">
        <v>22</v>
      </c>
      <c r="AV22" s="43" t="n">
        <v>16.793893129771</v>
      </c>
      <c r="AW22" s="16" t="n">
        <v>-11</v>
      </c>
      <c r="AX22" s="17" t="n">
        <v>-6.70731707317073</v>
      </c>
      <c r="AY22" s="21" t="n">
        <v>73</v>
      </c>
      <c r="AZ22" s="16" t="n">
        <v>70</v>
      </c>
      <c r="BA22" s="11" t="n">
        <v>119</v>
      </c>
      <c r="BB22" s="16" t="n">
        <v>49</v>
      </c>
      <c r="BC22" s="43" t="n">
        <v>70</v>
      </c>
      <c r="BD22" s="16" t="n">
        <v>46</v>
      </c>
      <c r="BE22" s="17" t="n">
        <v>63.013698630137</v>
      </c>
      <c r="BF22" s="21" t="n">
        <v>1636</v>
      </c>
      <c r="BG22" s="16" t="n">
        <v>1504</v>
      </c>
      <c r="BH22" s="11" t="n">
        <v>1773</v>
      </c>
      <c r="BI22" s="16" t="n">
        <v>269</v>
      </c>
      <c r="BJ22" s="43" t="n">
        <v>17.8856382978723</v>
      </c>
      <c r="BK22" s="16" t="n">
        <v>137</v>
      </c>
      <c r="BL22" s="17" t="n">
        <v>8.37408312958435</v>
      </c>
      <c r="BM22" s="21" t="n">
        <v>38725</v>
      </c>
      <c r="BN22" s="16" t="n">
        <v>32931</v>
      </c>
      <c r="BO22" s="11" t="n">
        <v>37904</v>
      </c>
      <c r="BP22" s="16" t="n">
        <v>4973</v>
      </c>
      <c r="BQ22" s="43" t="n">
        <v>15.1012723573533</v>
      </c>
      <c r="BR22" s="16" t="n">
        <v>-821</v>
      </c>
      <c r="BS22" s="17" t="n">
        <v>-2.12007746933506</v>
      </c>
    </row>
    <row r="23" customFormat="false" ht="13.2" hidden="false" customHeight="false" outlineLevel="0" collapsed="false">
      <c r="A23" s="45" t="s">
        <v>64</v>
      </c>
      <c r="B23" s="16" t="n">
        <v>147</v>
      </c>
      <c r="C23" s="16" t="n">
        <v>187</v>
      </c>
      <c r="D23" s="11" t="n">
        <v>200</v>
      </c>
      <c r="E23" s="16" t="n">
        <v>13</v>
      </c>
      <c r="F23" s="43" t="n">
        <v>6.95187165775401</v>
      </c>
      <c r="G23" s="16" t="n">
        <v>53</v>
      </c>
      <c r="H23" s="17" t="n">
        <v>36.0544217687075</v>
      </c>
      <c r="I23" s="21" t="n">
        <v>118</v>
      </c>
      <c r="J23" s="16" t="n">
        <v>142</v>
      </c>
      <c r="K23" s="11" t="n">
        <v>145</v>
      </c>
      <c r="L23" s="16" t="n">
        <v>3</v>
      </c>
      <c r="M23" s="43" t="n">
        <v>2.11267605633803</v>
      </c>
      <c r="N23" s="16" t="n">
        <v>27</v>
      </c>
      <c r="O23" s="17" t="n">
        <v>22.8813559322034</v>
      </c>
      <c r="P23" s="21" t="n">
        <v>59</v>
      </c>
      <c r="Q23" s="16" t="n">
        <v>69</v>
      </c>
      <c r="R23" s="11" t="n">
        <v>77</v>
      </c>
      <c r="S23" s="16" t="n">
        <v>8</v>
      </c>
      <c r="T23" s="43" t="n">
        <v>11.5942028985507</v>
      </c>
      <c r="U23" s="16" t="n">
        <v>18</v>
      </c>
      <c r="V23" s="17" t="n">
        <v>30.5084745762712</v>
      </c>
      <c r="W23" s="21" t="n">
        <v>19</v>
      </c>
      <c r="X23" s="16" t="n">
        <v>38</v>
      </c>
      <c r="Y23" s="11" t="n">
        <v>36</v>
      </c>
      <c r="Z23" s="16" t="n">
        <v>-2</v>
      </c>
      <c r="AA23" s="43" t="n">
        <v>-5.26315789473684</v>
      </c>
      <c r="AB23" s="16" t="n">
        <v>17</v>
      </c>
      <c r="AC23" s="17" t="n">
        <v>89.4736842105263</v>
      </c>
      <c r="AD23" s="21" t="n">
        <v>27</v>
      </c>
      <c r="AE23" s="16" t="n">
        <v>35</v>
      </c>
      <c r="AF23" s="11" t="n">
        <v>36</v>
      </c>
      <c r="AG23" s="16" t="n">
        <v>1</v>
      </c>
      <c r="AH23" s="43" t="n">
        <v>2.85714285714286</v>
      </c>
      <c r="AI23" s="16" t="n">
        <v>9</v>
      </c>
      <c r="AJ23" s="17" t="n">
        <v>33.3333333333333</v>
      </c>
      <c r="AK23" s="21" t="n">
        <v>42</v>
      </c>
      <c r="AL23" s="16" t="n">
        <v>52</v>
      </c>
      <c r="AM23" s="11" t="n">
        <v>50</v>
      </c>
      <c r="AN23" s="16" t="n">
        <v>-2</v>
      </c>
      <c r="AO23" s="43" t="n">
        <v>-3.84615384615385</v>
      </c>
      <c r="AP23" s="16" t="n">
        <v>8</v>
      </c>
      <c r="AQ23" s="17" t="n">
        <v>19.047619047619</v>
      </c>
      <c r="AR23" s="21" t="n">
        <v>80</v>
      </c>
      <c r="AS23" s="16" t="n">
        <v>109</v>
      </c>
      <c r="AT23" s="11" t="n">
        <v>117</v>
      </c>
      <c r="AU23" s="16" t="n">
        <v>8</v>
      </c>
      <c r="AV23" s="43" t="n">
        <v>7.3394495412844</v>
      </c>
      <c r="AW23" s="16" t="n">
        <v>37</v>
      </c>
      <c r="AX23" s="17" t="n">
        <v>46.25</v>
      </c>
      <c r="AY23" s="21" t="n">
        <v>37</v>
      </c>
      <c r="AZ23" s="16" t="n">
        <v>41</v>
      </c>
      <c r="BA23" s="11" t="n">
        <v>36</v>
      </c>
      <c r="BB23" s="16" t="n">
        <v>-5</v>
      </c>
      <c r="BC23" s="43" t="n">
        <v>-12.1951219512195</v>
      </c>
      <c r="BD23" s="16" t="n">
        <v>-1</v>
      </c>
      <c r="BE23" s="17" t="n">
        <v>-2.7027027027027</v>
      </c>
      <c r="BF23" s="21" t="n">
        <v>529</v>
      </c>
      <c r="BG23" s="16" t="n">
        <v>673</v>
      </c>
      <c r="BH23" s="11" t="n">
        <v>697</v>
      </c>
      <c r="BI23" s="16" t="n">
        <v>24</v>
      </c>
      <c r="BJ23" s="43" t="n">
        <v>3.56612184249629</v>
      </c>
      <c r="BK23" s="16" t="n">
        <v>168</v>
      </c>
      <c r="BL23" s="17" t="n">
        <v>31.758034026465</v>
      </c>
      <c r="BM23" s="21" t="n">
        <v>13830</v>
      </c>
      <c r="BN23" s="16" t="n">
        <v>17074</v>
      </c>
      <c r="BO23" s="11" t="n">
        <v>17352</v>
      </c>
      <c r="BP23" s="16" t="n">
        <v>278</v>
      </c>
      <c r="BQ23" s="43" t="n">
        <v>1.62820662996369</v>
      </c>
      <c r="BR23" s="16" t="n">
        <v>3522</v>
      </c>
      <c r="BS23" s="17" t="n">
        <v>25.4663774403471</v>
      </c>
    </row>
    <row r="24" customFormat="false" ht="13.2" hidden="false" customHeight="false" outlineLevel="0" collapsed="false">
      <c r="A24" s="45" t="s">
        <v>37</v>
      </c>
      <c r="B24" s="16" t="n">
        <v>4</v>
      </c>
      <c r="C24" s="16" t="n">
        <v>5</v>
      </c>
      <c r="D24" s="11" t="n">
        <v>7</v>
      </c>
      <c r="E24" s="16" t="n">
        <v>2</v>
      </c>
      <c r="F24" s="43" t="n">
        <v>40</v>
      </c>
      <c r="G24" s="16" t="n">
        <v>3</v>
      </c>
      <c r="H24" s="17" t="n">
        <v>75</v>
      </c>
      <c r="I24" s="21" t="n">
        <v>0</v>
      </c>
      <c r="J24" s="16" t="n">
        <v>1</v>
      </c>
      <c r="K24" s="11" t="n">
        <v>2</v>
      </c>
      <c r="L24" s="16" t="n">
        <v>1</v>
      </c>
      <c r="M24" s="43" t="n">
        <v>100</v>
      </c>
      <c r="N24" s="16" t="n">
        <v>2</v>
      </c>
      <c r="O24" s="17" t="s">
        <v>65</v>
      </c>
      <c r="P24" s="21" t="n">
        <v>32</v>
      </c>
      <c r="Q24" s="16" t="n">
        <v>20</v>
      </c>
      <c r="R24" s="11" t="n">
        <v>19</v>
      </c>
      <c r="S24" s="16" t="n">
        <v>-1</v>
      </c>
      <c r="T24" s="43" t="n">
        <v>-5</v>
      </c>
      <c r="U24" s="16" t="n">
        <v>-13</v>
      </c>
      <c r="V24" s="17" t="n">
        <v>-40.625</v>
      </c>
      <c r="W24" s="21" t="n">
        <v>27</v>
      </c>
      <c r="X24" s="16" t="n">
        <v>13</v>
      </c>
      <c r="Y24" s="11" t="n">
        <v>15</v>
      </c>
      <c r="Z24" s="16" t="n">
        <v>2</v>
      </c>
      <c r="AA24" s="43" t="n">
        <v>15.3846153846154</v>
      </c>
      <c r="AB24" s="16" t="n">
        <v>-12</v>
      </c>
      <c r="AC24" s="17" t="n">
        <v>-44.4444444444444</v>
      </c>
      <c r="AD24" s="21" t="n">
        <v>4</v>
      </c>
      <c r="AE24" s="16" t="n">
        <v>7</v>
      </c>
      <c r="AF24" s="11" t="n">
        <v>7</v>
      </c>
      <c r="AG24" s="16" t="n">
        <v>0</v>
      </c>
      <c r="AH24" s="43" t="n">
        <v>0</v>
      </c>
      <c r="AI24" s="16" t="n">
        <v>3</v>
      </c>
      <c r="AJ24" s="17" t="n">
        <v>75</v>
      </c>
      <c r="AK24" s="21" t="n">
        <v>18</v>
      </c>
      <c r="AL24" s="16" t="n">
        <v>18</v>
      </c>
      <c r="AM24" s="11" t="n">
        <v>11</v>
      </c>
      <c r="AN24" s="16" t="n">
        <v>-7</v>
      </c>
      <c r="AO24" s="43" t="n">
        <v>-38.8888888888889</v>
      </c>
      <c r="AP24" s="16" t="n">
        <v>-7</v>
      </c>
      <c r="AQ24" s="17" t="n">
        <v>-38.8888888888889</v>
      </c>
      <c r="AR24" s="21" t="n">
        <v>8</v>
      </c>
      <c r="AS24" s="16" t="n">
        <v>6</v>
      </c>
      <c r="AT24" s="11" t="n">
        <v>6</v>
      </c>
      <c r="AU24" s="16" t="n">
        <v>0</v>
      </c>
      <c r="AV24" s="43" t="n">
        <v>0</v>
      </c>
      <c r="AW24" s="16" t="n">
        <v>-2</v>
      </c>
      <c r="AX24" s="17" t="n">
        <v>-25</v>
      </c>
      <c r="AY24" s="21" t="n">
        <v>14</v>
      </c>
      <c r="AZ24" s="16" t="n">
        <v>7</v>
      </c>
      <c r="BA24" s="11" t="n">
        <v>9</v>
      </c>
      <c r="BB24" s="16" t="n">
        <v>2</v>
      </c>
      <c r="BC24" s="43" t="n">
        <v>28.5714285714286</v>
      </c>
      <c r="BD24" s="16" t="n">
        <v>-5</v>
      </c>
      <c r="BE24" s="17" t="n">
        <v>-35.7142857142857</v>
      </c>
      <c r="BF24" s="21" t="n">
        <v>107</v>
      </c>
      <c r="BG24" s="16" t="n">
        <v>77</v>
      </c>
      <c r="BH24" s="11" t="n">
        <v>76</v>
      </c>
      <c r="BI24" s="16" t="n">
        <v>-1</v>
      </c>
      <c r="BJ24" s="43" t="n">
        <v>-1.2987012987013</v>
      </c>
      <c r="BK24" s="16" t="n">
        <v>-31</v>
      </c>
      <c r="BL24" s="17" t="n">
        <v>-28.9719626168224</v>
      </c>
      <c r="BM24" s="21" t="n">
        <v>715</v>
      </c>
      <c r="BN24" s="16" t="n">
        <v>478</v>
      </c>
      <c r="BO24" s="11" t="n">
        <v>509</v>
      </c>
      <c r="BP24" s="16" t="n">
        <v>31</v>
      </c>
      <c r="BQ24" s="43" t="n">
        <v>6.48535564853557</v>
      </c>
      <c r="BR24" s="16" t="n">
        <v>-206</v>
      </c>
      <c r="BS24" s="17" t="n">
        <v>-28.8111888111888</v>
      </c>
    </row>
    <row r="25" customFormat="false" ht="13.2" hidden="false" customHeight="false" outlineLevel="0" collapsed="false">
      <c r="A25" s="45" t="s">
        <v>38</v>
      </c>
      <c r="B25" s="16" t="n">
        <v>1957</v>
      </c>
      <c r="C25" s="16" t="n">
        <v>1757</v>
      </c>
      <c r="D25" s="11" t="n">
        <v>1814</v>
      </c>
      <c r="E25" s="16" t="n">
        <v>57</v>
      </c>
      <c r="F25" s="43" t="n">
        <v>3.24416619237336</v>
      </c>
      <c r="G25" s="16" t="n">
        <v>-143</v>
      </c>
      <c r="H25" s="17" t="n">
        <v>-7.30710270822688</v>
      </c>
      <c r="I25" s="21" t="n">
        <v>1412</v>
      </c>
      <c r="J25" s="16" t="n">
        <v>1163</v>
      </c>
      <c r="K25" s="11" t="n">
        <v>1025</v>
      </c>
      <c r="L25" s="16" t="n">
        <v>-138</v>
      </c>
      <c r="M25" s="43" t="n">
        <v>-11.865864144454</v>
      </c>
      <c r="N25" s="16" t="n">
        <v>-387</v>
      </c>
      <c r="O25" s="17" t="n">
        <v>-27.4079320113314</v>
      </c>
      <c r="P25" s="21" t="n">
        <v>1428</v>
      </c>
      <c r="Q25" s="16" t="n">
        <v>847</v>
      </c>
      <c r="R25" s="11" t="n">
        <v>820</v>
      </c>
      <c r="S25" s="16" t="n">
        <v>-27</v>
      </c>
      <c r="T25" s="43" t="n">
        <v>-3.18772136953955</v>
      </c>
      <c r="U25" s="16" t="n">
        <v>-608</v>
      </c>
      <c r="V25" s="17" t="n">
        <v>-42.5770308123249</v>
      </c>
      <c r="W25" s="21" t="n">
        <v>592</v>
      </c>
      <c r="X25" s="16" t="n">
        <v>452</v>
      </c>
      <c r="Y25" s="11" t="n">
        <v>445</v>
      </c>
      <c r="Z25" s="16" t="n">
        <v>-7</v>
      </c>
      <c r="AA25" s="43" t="n">
        <v>-1.54867256637168</v>
      </c>
      <c r="AB25" s="16" t="n">
        <v>-147</v>
      </c>
      <c r="AC25" s="17" t="n">
        <v>-24.8310810810811</v>
      </c>
      <c r="AD25" s="21" t="n">
        <v>516</v>
      </c>
      <c r="AE25" s="16" t="n">
        <v>319</v>
      </c>
      <c r="AF25" s="11" t="n">
        <v>337</v>
      </c>
      <c r="AG25" s="16" t="n">
        <v>18</v>
      </c>
      <c r="AH25" s="43" t="n">
        <v>5.64263322884013</v>
      </c>
      <c r="AI25" s="16" t="n">
        <v>-179</v>
      </c>
      <c r="AJ25" s="17" t="n">
        <v>-34.6899224806202</v>
      </c>
      <c r="AK25" s="21" t="n">
        <v>916</v>
      </c>
      <c r="AL25" s="16" t="n">
        <v>553</v>
      </c>
      <c r="AM25" s="11" t="n">
        <v>552</v>
      </c>
      <c r="AN25" s="16" t="n">
        <v>-1</v>
      </c>
      <c r="AO25" s="43" t="n">
        <v>-0.180831826401447</v>
      </c>
      <c r="AP25" s="16" t="n">
        <v>-364</v>
      </c>
      <c r="AQ25" s="17" t="n">
        <v>-39.7379912663755</v>
      </c>
      <c r="AR25" s="21" t="n">
        <v>1120</v>
      </c>
      <c r="AS25" s="16" t="n">
        <v>1031</v>
      </c>
      <c r="AT25" s="11" t="n">
        <v>1076</v>
      </c>
      <c r="AU25" s="16" t="n">
        <v>45</v>
      </c>
      <c r="AV25" s="43" t="n">
        <v>4.364694471387</v>
      </c>
      <c r="AW25" s="16" t="n">
        <v>-44</v>
      </c>
      <c r="AX25" s="17" t="n">
        <v>-3.92857142857143</v>
      </c>
      <c r="AY25" s="21" t="n">
        <v>881</v>
      </c>
      <c r="AZ25" s="16" t="n">
        <v>568</v>
      </c>
      <c r="BA25" s="11" t="n">
        <v>878</v>
      </c>
      <c r="BB25" s="16" t="n">
        <v>310</v>
      </c>
      <c r="BC25" s="43" t="n">
        <v>54.5774647887324</v>
      </c>
      <c r="BD25" s="16" t="n">
        <v>-3</v>
      </c>
      <c r="BE25" s="17" t="n">
        <v>-0.340522133938706</v>
      </c>
      <c r="BF25" s="21" t="n">
        <v>8822</v>
      </c>
      <c r="BG25" s="16" t="n">
        <v>6690</v>
      </c>
      <c r="BH25" s="11" t="n">
        <v>6947</v>
      </c>
      <c r="BI25" s="16" t="n">
        <v>257</v>
      </c>
      <c r="BJ25" s="43" t="n">
        <v>3.84155455904335</v>
      </c>
      <c r="BK25" s="16" t="n">
        <v>-1875</v>
      </c>
      <c r="BL25" s="17" t="n">
        <v>-21.2536839718885</v>
      </c>
      <c r="BM25" s="21" t="n">
        <v>168602</v>
      </c>
      <c r="BN25" s="16" t="n">
        <v>117975</v>
      </c>
      <c r="BO25" s="11" t="n">
        <v>122940</v>
      </c>
      <c r="BP25" s="16" t="n">
        <v>4965</v>
      </c>
      <c r="BQ25" s="43" t="n">
        <v>4.2085187539733</v>
      </c>
      <c r="BR25" s="16" t="n">
        <v>-45662</v>
      </c>
      <c r="BS25" s="17" t="n">
        <v>-27.0827155075266</v>
      </c>
    </row>
    <row r="26" customFormat="false" ht="13.2" hidden="false" customHeight="false" outlineLevel="0" collapsed="false">
      <c r="A26" s="9" t="s">
        <v>40</v>
      </c>
      <c r="B26" s="12" t="n">
        <v>762</v>
      </c>
      <c r="C26" s="12" t="n">
        <v>1072</v>
      </c>
      <c r="D26" s="11" t="n">
        <v>965</v>
      </c>
      <c r="E26" s="12" t="n">
        <v>-107</v>
      </c>
      <c r="F26" s="41" t="n">
        <v>-9.98134328358209</v>
      </c>
      <c r="G26" s="12" t="n">
        <v>203</v>
      </c>
      <c r="H26" s="13" t="n">
        <v>26.6404199475066</v>
      </c>
      <c r="I26" s="10" t="n">
        <v>468</v>
      </c>
      <c r="J26" s="12" t="n">
        <v>637</v>
      </c>
      <c r="K26" s="11" t="n">
        <v>552</v>
      </c>
      <c r="L26" s="12" t="n">
        <v>-85</v>
      </c>
      <c r="M26" s="41" t="n">
        <v>-13.3437990580848</v>
      </c>
      <c r="N26" s="12" t="n">
        <v>84</v>
      </c>
      <c r="O26" s="13" t="n">
        <v>17.948717948718</v>
      </c>
      <c r="P26" s="10" t="n">
        <v>354</v>
      </c>
      <c r="Q26" s="12" t="n">
        <v>472</v>
      </c>
      <c r="R26" s="11" t="n">
        <v>634</v>
      </c>
      <c r="S26" s="12" t="n">
        <v>162</v>
      </c>
      <c r="T26" s="41" t="n">
        <v>34.3220338983051</v>
      </c>
      <c r="U26" s="12" t="n">
        <v>280</v>
      </c>
      <c r="V26" s="13" t="n">
        <v>79.0960451977401</v>
      </c>
      <c r="W26" s="10" t="n">
        <v>256</v>
      </c>
      <c r="X26" s="12" t="n">
        <v>335</v>
      </c>
      <c r="Y26" s="11" t="n">
        <v>238</v>
      </c>
      <c r="Z26" s="12" t="n">
        <v>-97</v>
      </c>
      <c r="AA26" s="41" t="n">
        <v>-28.955223880597</v>
      </c>
      <c r="AB26" s="12" t="n">
        <v>-18</v>
      </c>
      <c r="AC26" s="13" t="n">
        <v>-7.03125</v>
      </c>
      <c r="AD26" s="10" t="n">
        <v>185</v>
      </c>
      <c r="AE26" s="12" t="n">
        <v>233</v>
      </c>
      <c r="AF26" s="11" t="n">
        <v>271</v>
      </c>
      <c r="AG26" s="12" t="n">
        <v>38</v>
      </c>
      <c r="AH26" s="41" t="n">
        <v>16.3090128755365</v>
      </c>
      <c r="AI26" s="12" t="n">
        <v>86</v>
      </c>
      <c r="AJ26" s="13" t="n">
        <v>46.4864864864865</v>
      </c>
      <c r="AK26" s="10" t="n">
        <v>253</v>
      </c>
      <c r="AL26" s="12" t="n">
        <v>436</v>
      </c>
      <c r="AM26" s="11" t="n">
        <v>315</v>
      </c>
      <c r="AN26" s="12" t="n">
        <v>-121</v>
      </c>
      <c r="AO26" s="41" t="n">
        <v>-27.7522935779817</v>
      </c>
      <c r="AP26" s="12" t="n">
        <v>62</v>
      </c>
      <c r="AQ26" s="13" t="n">
        <v>24.5059288537549</v>
      </c>
      <c r="AR26" s="10" t="n">
        <v>262</v>
      </c>
      <c r="AS26" s="12" t="n">
        <v>340</v>
      </c>
      <c r="AT26" s="11" t="n">
        <v>392</v>
      </c>
      <c r="AU26" s="12" t="n">
        <v>52</v>
      </c>
      <c r="AV26" s="41" t="n">
        <v>15.2941176470588</v>
      </c>
      <c r="AW26" s="12" t="n">
        <v>130</v>
      </c>
      <c r="AX26" s="13" t="n">
        <v>49.618320610687</v>
      </c>
      <c r="AY26" s="10" t="n">
        <v>245</v>
      </c>
      <c r="AZ26" s="12" t="n">
        <v>372</v>
      </c>
      <c r="BA26" s="11" t="n">
        <v>852</v>
      </c>
      <c r="BB26" s="12" t="n">
        <v>480</v>
      </c>
      <c r="BC26" s="41" t="n">
        <v>129.032258064516</v>
      </c>
      <c r="BD26" s="12" t="n">
        <v>607</v>
      </c>
      <c r="BE26" s="13" t="n">
        <v>247.755102040816</v>
      </c>
      <c r="BF26" s="10" t="n">
        <v>2785</v>
      </c>
      <c r="BG26" s="12" t="n">
        <v>3897</v>
      </c>
      <c r="BH26" s="11" t="n">
        <v>4219</v>
      </c>
      <c r="BI26" s="12" t="n">
        <v>322</v>
      </c>
      <c r="BJ26" s="41" t="n">
        <v>8.26276623043367</v>
      </c>
      <c r="BK26" s="12" t="n">
        <v>1434</v>
      </c>
      <c r="BL26" s="13" t="n">
        <v>51.4901256732496</v>
      </c>
      <c r="BM26" s="10" t="n">
        <v>66097</v>
      </c>
      <c r="BN26" s="12" t="n">
        <v>63120</v>
      </c>
      <c r="BO26" s="11" t="n">
        <v>76109</v>
      </c>
      <c r="BP26" s="12" t="n">
        <v>12989</v>
      </c>
      <c r="BQ26" s="41" t="n">
        <v>20.5782636248416</v>
      </c>
      <c r="BR26" s="12" t="n">
        <v>10012</v>
      </c>
      <c r="BS26" s="13" t="n">
        <v>15.1474348306277</v>
      </c>
    </row>
    <row r="27" customFormat="false" ht="13.2" hidden="false" customHeight="false" outlineLevel="0" collapsed="false">
      <c r="A27" s="14" t="s">
        <v>41</v>
      </c>
      <c r="B27" s="26" t="n">
        <v>86</v>
      </c>
      <c r="C27" s="26" t="n">
        <v>131</v>
      </c>
      <c r="D27" s="11" t="n">
        <v>63</v>
      </c>
      <c r="E27" s="26" t="n">
        <v>-68</v>
      </c>
      <c r="F27" s="46" t="n">
        <v>-51.9083969465649</v>
      </c>
      <c r="G27" s="26" t="n">
        <v>-23</v>
      </c>
      <c r="H27" s="27" t="n">
        <v>-26.7441860465116</v>
      </c>
      <c r="I27" s="15" t="n">
        <v>66</v>
      </c>
      <c r="J27" s="26" t="n">
        <v>63</v>
      </c>
      <c r="K27" s="11" t="n">
        <v>58</v>
      </c>
      <c r="L27" s="26" t="n">
        <v>-5</v>
      </c>
      <c r="M27" s="46" t="n">
        <v>-7.93650793650794</v>
      </c>
      <c r="N27" s="26" t="n">
        <v>-8</v>
      </c>
      <c r="O27" s="27" t="n">
        <v>-12.1212121212121</v>
      </c>
      <c r="P27" s="15" t="n">
        <v>36</v>
      </c>
      <c r="Q27" s="26" t="n">
        <v>53</v>
      </c>
      <c r="R27" s="11" t="n">
        <v>34</v>
      </c>
      <c r="S27" s="26" t="n">
        <v>-19</v>
      </c>
      <c r="T27" s="46" t="n">
        <v>-35.8490566037736</v>
      </c>
      <c r="U27" s="26" t="n">
        <v>-2</v>
      </c>
      <c r="V27" s="27" t="n">
        <v>-5.55555555555556</v>
      </c>
      <c r="W27" s="15" t="n">
        <v>7</v>
      </c>
      <c r="X27" s="26" t="n">
        <v>20</v>
      </c>
      <c r="Y27" s="11" t="n">
        <v>6</v>
      </c>
      <c r="Z27" s="26" t="n">
        <v>-14</v>
      </c>
      <c r="AA27" s="46" t="n">
        <v>-70</v>
      </c>
      <c r="AB27" s="26" t="n">
        <v>-1</v>
      </c>
      <c r="AC27" s="27" t="n">
        <v>-14.2857142857143</v>
      </c>
      <c r="AD27" s="15" t="n">
        <v>20</v>
      </c>
      <c r="AE27" s="26" t="n">
        <v>21</v>
      </c>
      <c r="AF27" s="11" t="n">
        <v>14</v>
      </c>
      <c r="AG27" s="26" t="n">
        <v>-7</v>
      </c>
      <c r="AH27" s="46" t="n">
        <v>-33.3333333333333</v>
      </c>
      <c r="AI27" s="26" t="n">
        <v>-6</v>
      </c>
      <c r="AJ27" s="27" t="n">
        <v>-30</v>
      </c>
      <c r="AK27" s="15" t="n">
        <v>24</v>
      </c>
      <c r="AL27" s="26" t="n">
        <v>26</v>
      </c>
      <c r="AM27" s="11" t="n">
        <v>15</v>
      </c>
      <c r="AN27" s="26" t="n">
        <v>-11</v>
      </c>
      <c r="AO27" s="46" t="n">
        <v>-42.3076923076923</v>
      </c>
      <c r="AP27" s="26" t="n">
        <v>-9</v>
      </c>
      <c r="AQ27" s="27" t="n">
        <v>-37.5</v>
      </c>
      <c r="AR27" s="15" t="n">
        <v>23</v>
      </c>
      <c r="AS27" s="26" t="n">
        <v>33</v>
      </c>
      <c r="AT27" s="11" t="n">
        <v>22</v>
      </c>
      <c r="AU27" s="26" t="n">
        <v>-11</v>
      </c>
      <c r="AV27" s="46" t="n">
        <v>-33.3333333333333</v>
      </c>
      <c r="AW27" s="26" t="n">
        <v>-1</v>
      </c>
      <c r="AX27" s="27" t="n">
        <v>-4.34782608695652</v>
      </c>
      <c r="AY27" s="15" t="n">
        <v>30</v>
      </c>
      <c r="AZ27" s="26" t="n">
        <v>35</v>
      </c>
      <c r="BA27" s="11" t="n">
        <v>24</v>
      </c>
      <c r="BB27" s="26" t="n">
        <v>-11</v>
      </c>
      <c r="BC27" s="46" t="n">
        <v>-31.4285714285714</v>
      </c>
      <c r="BD27" s="26" t="n">
        <v>-6</v>
      </c>
      <c r="BE27" s="27" t="n">
        <v>-20</v>
      </c>
      <c r="BF27" s="15" t="n">
        <v>292</v>
      </c>
      <c r="BG27" s="26" t="n">
        <v>382</v>
      </c>
      <c r="BH27" s="11" t="n">
        <v>236</v>
      </c>
      <c r="BI27" s="26" t="n">
        <v>-146</v>
      </c>
      <c r="BJ27" s="46" t="n">
        <v>-38.2198952879581</v>
      </c>
      <c r="BK27" s="26" t="n">
        <v>-56</v>
      </c>
      <c r="BL27" s="27" t="n">
        <v>-19.1780821917808</v>
      </c>
      <c r="BM27" s="15" t="n">
        <v>6676</v>
      </c>
      <c r="BN27" s="26" t="n">
        <v>7782</v>
      </c>
      <c r="BO27" s="11" t="n">
        <v>5802</v>
      </c>
      <c r="BP27" s="26" t="n">
        <v>-1980</v>
      </c>
      <c r="BQ27" s="46" t="n">
        <v>-25.4433307632999</v>
      </c>
      <c r="BR27" s="26" t="n">
        <v>-874</v>
      </c>
      <c r="BS27" s="27" t="n">
        <v>-13.0916716596765</v>
      </c>
    </row>
    <row r="28" customFormat="false" ht="13.5" hidden="false" customHeight="true" outlineLevel="0" collapsed="false">
      <c r="A28" s="9" t="s">
        <v>42</v>
      </c>
      <c r="B28" s="12" t="n">
        <v>839</v>
      </c>
      <c r="C28" s="12" t="n">
        <v>1043</v>
      </c>
      <c r="D28" s="11" t="n">
        <v>928</v>
      </c>
      <c r="E28" s="12" t="n">
        <v>-115</v>
      </c>
      <c r="F28" s="41" t="n">
        <v>-11.025886864813</v>
      </c>
      <c r="G28" s="12" t="n">
        <v>89</v>
      </c>
      <c r="H28" s="13" t="n">
        <v>10.6078665077473</v>
      </c>
      <c r="I28" s="10" t="n">
        <v>594</v>
      </c>
      <c r="J28" s="12" t="n">
        <v>687</v>
      </c>
      <c r="K28" s="11" t="n">
        <v>802</v>
      </c>
      <c r="L28" s="12" t="n">
        <v>115</v>
      </c>
      <c r="M28" s="41" t="n">
        <v>16.7394468704512</v>
      </c>
      <c r="N28" s="12" t="n">
        <v>208</v>
      </c>
      <c r="O28" s="13" t="n">
        <v>35.016835016835</v>
      </c>
      <c r="P28" s="10" t="n">
        <v>224</v>
      </c>
      <c r="Q28" s="12" t="n">
        <v>747</v>
      </c>
      <c r="R28" s="11" t="n">
        <v>420</v>
      </c>
      <c r="S28" s="12" t="n">
        <v>-327</v>
      </c>
      <c r="T28" s="41" t="n">
        <v>-43.7751004016064</v>
      </c>
      <c r="U28" s="12" t="n">
        <v>196</v>
      </c>
      <c r="V28" s="13" t="n">
        <v>87.5</v>
      </c>
      <c r="W28" s="10" t="n">
        <v>254</v>
      </c>
      <c r="X28" s="12" t="n">
        <v>444</v>
      </c>
      <c r="Y28" s="11" t="n">
        <v>246</v>
      </c>
      <c r="Z28" s="12" t="n">
        <v>-198</v>
      </c>
      <c r="AA28" s="41" t="n">
        <v>-44.5945945945946</v>
      </c>
      <c r="AB28" s="12" t="n">
        <v>-8</v>
      </c>
      <c r="AC28" s="13" t="n">
        <v>-3.1496062992126</v>
      </c>
      <c r="AD28" s="10" t="n">
        <v>152</v>
      </c>
      <c r="AE28" s="12" t="n">
        <v>180</v>
      </c>
      <c r="AF28" s="11" t="n">
        <v>147</v>
      </c>
      <c r="AG28" s="12" t="n">
        <v>-33</v>
      </c>
      <c r="AH28" s="41" t="n">
        <v>-18.3333333333333</v>
      </c>
      <c r="AI28" s="12" t="n">
        <v>-5</v>
      </c>
      <c r="AJ28" s="13" t="n">
        <v>-3.28947368421053</v>
      </c>
      <c r="AK28" s="10" t="n">
        <v>344</v>
      </c>
      <c r="AL28" s="12" t="n">
        <v>451</v>
      </c>
      <c r="AM28" s="11" t="n">
        <v>353</v>
      </c>
      <c r="AN28" s="12" t="n">
        <v>-98</v>
      </c>
      <c r="AO28" s="41" t="n">
        <v>-21.7294900221729</v>
      </c>
      <c r="AP28" s="12" t="n">
        <v>9</v>
      </c>
      <c r="AQ28" s="13" t="n">
        <v>2.61627906976744</v>
      </c>
      <c r="AR28" s="10" t="n">
        <v>269</v>
      </c>
      <c r="AS28" s="12" t="n">
        <v>543</v>
      </c>
      <c r="AT28" s="11" t="n">
        <v>364</v>
      </c>
      <c r="AU28" s="12" t="n">
        <v>-179</v>
      </c>
      <c r="AV28" s="41" t="n">
        <v>-32.9650092081031</v>
      </c>
      <c r="AW28" s="12" t="n">
        <v>95</v>
      </c>
      <c r="AX28" s="13" t="n">
        <v>35.3159851301115</v>
      </c>
      <c r="AY28" s="10" t="n">
        <v>216</v>
      </c>
      <c r="AZ28" s="12" t="n">
        <v>154</v>
      </c>
      <c r="BA28" s="11" t="n">
        <v>133</v>
      </c>
      <c r="BB28" s="12" t="n">
        <v>-21</v>
      </c>
      <c r="BC28" s="41" t="n">
        <v>-13.6363636363636</v>
      </c>
      <c r="BD28" s="12" t="n">
        <v>-83</v>
      </c>
      <c r="BE28" s="13" t="n">
        <v>-38.4259259259259</v>
      </c>
      <c r="BF28" s="10" t="n">
        <v>2892</v>
      </c>
      <c r="BG28" s="12" t="n">
        <v>4249</v>
      </c>
      <c r="BH28" s="11" t="n">
        <v>3393</v>
      </c>
      <c r="BI28" s="12" t="n">
        <v>-856</v>
      </c>
      <c r="BJ28" s="41" t="n">
        <v>-20.1459166862791</v>
      </c>
      <c r="BK28" s="12" t="n">
        <v>501</v>
      </c>
      <c r="BL28" s="13" t="n">
        <v>17.3236514522822</v>
      </c>
      <c r="BM28" s="10" t="n">
        <v>61592</v>
      </c>
      <c r="BN28" s="12" t="n">
        <v>84412</v>
      </c>
      <c r="BO28" s="11" t="n">
        <v>61122</v>
      </c>
      <c r="BP28" s="12" t="n">
        <v>-23290</v>
      </c>
      <c r="BQ28" s="41" t="n">
        <v>-27.5908638582192</v>
      </c>
      <c r="BR28" s="12" t="n">
        <v>-470</v>
      </c>
      <c r="BS28" s="13" t="n">
        <v>-0.76308611507988</v>
      </c>
    </row>
    <row r="29" customFormat="false" ht="13.5" hidden="false" customHeight="true" outlineLevel="0" collapsed="false">
      <c r="A29" s="9" t="s">
        <v>43</v>
      </c>
      <c r="B29" s="12" t="n">
        <v>279</v>
      </c>
      <c r="C29" s="12" t="n">
        <v>1021</v>
      </c>
      <c r="D29" s="11" t="n">
        <v>974</v>
      </c>
      <c r="E29" s="12" t="n">
        <v>-47</v>
      </c>
      <c r="F29" s="41" t="n">
        <v>-4.60333006856024</v>
      </c>
      <c r="G29" s="12" t="n">
        <v>695</v>
      </c>
      <c r="H29" s="13" t="n">
        <v>249.10394265233</v>
      </c>
      <c r="I29" s="10" t="n">
        <v>371</v>
      </c>
      <c r="J29" s="12" t="n">
        <v>816</v>
      </c>
      <c r="K29" s="11" t="n">
        <v>843</v>
      </c>
      <c r="L29" s="12" t="n">
        <v>27</v>
      </c>
      <c r="M29" s="41" t="n">
        <v>3.30882352941177</v>
      </c>
      <c r="N29" s="12" t="n">
        <v>472</v>
      </c>
      <c r="O29" s="13" t="n">
        <v>127.22371967655</v>
      </c>
      <c r="P29" s="10" t="n">
        <v>170</v>
      </c>
      <c r="Q29" s="12" t="n">
        <v>869</v>
      </c>
      <c r="R29" s="11" t="n">
        <v>331</v>
      </c>
      <c r="S29" s="12" t="n">
        <v>-538</v>
      </c>
      <c r="T29" s="41" t="n">
        <v>-61.9102416570771</v>
      </c>
      <c r="U29" s="12" t="n">
        <v>161</v>
      </c>
      <c r="V29" s="13" t="n">
        <v>94.7058823529412</v>
      </c>
      <c r="W29" s="10" t="n">
        <v>96</v>
      </c>
      <c r="X29" s="12" t="n">
        <v>194</v>
      </c>
      <c r="Y29" s="11" t="n">
        <v>342</v>
      </c>
      <c r="Z29" s="12" t="n">
        <v>148</v>
      </c>
      <c r="AA29" s="41" t="n">
        <v>76.2886597938144</v>
      </c>
      <c r="AB29" s="12" t="n">
        <v>246</v>
      </c>
      <c r="AC29" s="13" t="n">
        <v>256.25</v>
      </c>
      <c r="AD29" s="10" t="n">
        <v>126</v>
      </c>
      <c r="AE29" s="12" t="n">
        <v>186</v>
      </c>
      <c r="AF29" s="11" t="n">
        <v>292</v>
      </c>
      <c r="AG29" s="12" t="n">
        <v>106</v>
      </c>
      <c r="AH29" s="41" t="n">
        <v>56.989247311828</v>
      </c>
      <c r="AI29" s="12" t="n">
        <v>166</v>
      </c>
      <c r="AJ29" s="13" t="n">
        <v>131.746031746032</v>
      </c>
      <c r="AK29" s="10" t="n">
        <v>159</v>
      </c>
      <c r="AL29" s="12" t="n">
        <v>521</v>
      </c>
      <c r="AM29" s="11" t="n">
        <v>266</v>
      </c>
      <c r="AN29" s="12" t="n">
        <v>-255</v>
      </c>
      <c r="AO29" s="41" t="n">
        <v>-48.9443378119002</v>
      </c>
      <c r="AP29" s="12" t="n">
        <v>107</v>
      </c>
      <c r="AQ29" s="13" t="n">
        <v>67.2955974842767</v>
      </c>
      <c r="AR29" s="10" t="n">
        <v>175</v>
      </c>
      <c r="AS29" s="12" t="n">
        <v>412</v>
      </c>
      <c r="AT29" s="11" t="n">
        <v>306</v>
      </c>
      <c r="AU29" s="12" t="n">
        <v>-106</v>
      </c>
      <c r="AV29" s="41" t="n">
        <v>-25.7281553398058</v>
      </c>
      <c r="AW29" s="12" t="n">
        <v>131</v>
      </c>
      <c r="AX29" s="13" t="n">
        <v>74.8571428571429</v>
      </c>
      <c r="AY29" s="10" t="n">
        <v>41</v>
      </c>
      <c r="AZ29" s="12" t="n">
        <v>126</v>
      </c>
      <c r="BA29" s="11" t="n">
        <v>328</v>
      </c>
      <c r="BB29" s="12" t="n">
        <v>202</v>
      </c>
      <c r="BC29" s="41" t="n">
        <v>160.31746031746</v>
      </c>
      <c r="BD29" s="12" t="n">
        <v>287</v>
      </c>
      <c r="BE29" s="13" t="n">
        <v>700</v>
      </c>
      <c r="BF29" s="10" t="n">
        <v>1417</v>
      </c>
      <c r="BG29" s="12" t="n">
        <v>4145</v>
      </c>
      <c r="BH29" s="11" t="n">
        <v>3682</v>
      </c>
      <c r="BI29" s="12" t="n">
        <v>-463</v>
      </c>
      <c r="BJ29" s="41" t="n">
        <v>-11.1700844390832</v>
      </c>
      <c r="BK29" s="12" t="n">
        <v>2265</v>
      </c>
      <c r="BL29" s="13" t="n">
        <v>159.84474241355</v>
      </c>
      <c r="BM29" s="10" t="n">
        <v>40387</v>
      </c>
      <c r="BN29" s="12" t="n">
        <v>63162</v>
      </c>
      <c r="BO29" s="11" t="n">
        <v>72073</v>
      </c>
      <c r="BP29" s="12" t="n">
        <v>8911</v>
      </c>
      <c r="BQ29" s="41" t="n">
        <v>14.1081663025237</v>
      </c>
      <c r="BR29" s="12" t="n">
        <v>31686</v>
      </c>
      <c r="BS29" s="13" t="n">
        <v>78.4559387921856</v>
      </c>
    </row>
    <row r="30" customFormat="false" ht="13.2" hidden="false" customHeight="false" outlineLevel="0" collapsed="false">
      <c r="A30" s="14" t="s">
        <v>44</v>
      </c>
      <c r="B30" s="47" t="n">
        <v>218</v>
      </c>
      <c r="C30" s="47" t="n">
        <v>603</v>
      </c>
      <c r="D30" s="11" t="n">
        <v>795</v>
      </c>
      <c r="E30" s="16" t="n">
        <v>192</v>
      </c>
      <c r="F30" s="43" t="n">
        <v>31.8407960199005</v>
      </c>
      <c r="G30" s="16" t="n">
        <v>577</v>
      </c>
      <c r="H30" s="17" t="n">
        <v>264.678899082569</v>
      </c>
      <c r="I30" s="28" t="n">
        <v>184</v>
      </c>
      <c r="J30" s="47" t="n">
        <v>487</v>
      </c>
      <c r="K30" s="11" t="n">
        <v>392</v>
      </c>
      <c r="L30" s="16" t="n">
        <v>-95</v>
      </c>
      <c r="M30" s="43" t="n">
        <v>-19.5071868583162</v>
      </c>
      <c r="N30" s="16" t="n">
        <v>208</v>
      </c>
      <c r="O30" s="17" t="n">
        <v>113.04347826087</v>
      </c>
      <c r="P30" s="28" t="n">
        <v>127</v>
      </c>
      <c r="Q30" s="47" t="n">
        <v>767</v>
      </c>
      <c r="R30" s="11" t="n">
        <v>309</v>
      </c>
      <c r="S30" s="16" t="n">
        <v>-458</v>
      </c>
      <c r="T30" s="43" t="n">
        <v>-59.7131681877445</v>
      </c>
      <c r="U30" s="16" t="n">
        <v>182</v>
      </c>
      <c r="V30" s="17" t="n">
        <v>143.307086614173</v>
      </c>
      <c r="W30" s="28" t="n">
        <v>81</v>
      </c>
      <c r="X30" s="47" t="n">
        <v>154</v>
      </c>
      <c r="Y30" s="11" t="n">
        <v>324</v>
      </c>
      <c r="Z30" s="16" t="n">
        <v>170</v>
      </c>
      <c r="AA30" s="43" t="n">
        <v>110.38961038961</v>
      </c>
      <c r="AB30" s="16" t="n">
        <v>243</v>
      </c>
      <c r="AC30" s="17" t="n">
        <v>300</v>
      </c>
      <c r="AD30" s="28" t="n">
        <v>119</v>
      </c>
      <c r="AE30" s="47" t="n">
        <v>158</v>
      </c>
      <c r="AF30" s="11" t="n">
        <v>263</v>
      </c>
      <c r="AG30" s="16" t="n">
        <v>105</v>
      </c>
      <c r="AH30" s="43" t="n">
        <v>66.4556962025316</v>
      </c>
      <c r="AI30" s="16" t="n">
        <v>144</v>
      </c>
      <c r="AJ30" s="17" t="n">
        <v>121.008403361345</v>
      </c>
      <c r="AK30" s="28" t="n">
        <v>103</v>
      </c>
      <c r="AL30" s="47" t="n">
        <v>509</v>
      </c>
      <c r="AM30" s="11" t="n">
        <v>250</v>
      </c>
      <c r="AN30" s="16" t="n">
        <v>-259</v>
      </c>
      <c r="AO30" s="43" t="n">
        <v>-50.8840864440079</v>
      </c>
      <c r="AP30" s="16" t="n">
        <v>147</v>
      </c>
      <c r="AQ30" s="17" t="n">
        <v>142.718446601942</v>
      </c>
      <c r="AR30" s="28" t="n">
        <v>152</v>
      </c>
      <c r="AS30" s="47" t="n">
        <v>387</v>
      </c>
      <c r="AT30" s="11" t="n">
        <v>234</v>
      </c>
      <c r="AU30" s="16" t="n">
        <v>-153</v>
      </c>
      <c r="AV30" s="43" t="n">
        <v>-39.5348837209302</v>
      </c>
      <c r="AW30" s="16" t="n">
        <v>82</v>
      </c>
      <c r="AX30" s="17" t="n">
        <v>53.9473684210526</v>
      </c>
      <c r="AY30" s="28" t="n">
        <v>29</v>
      </c>
      <c r="AZ30" s="47" t="n">
        <v>107</v>
      </c>
      <c r="BA30" s="11" t="n">
        <v>303</v>
      </c>
      <c r="BB30" s="16" t="n">
        <v>196</v>
      </c>
      <c r="BC30" s="43" t="n">
        <v>183.177570093458</v>
      </c>
      <c r="BD30" s="16" t="n">
        <v>274</v>
      </c>
      <c r="BE30" s="17" t="n">
        <v>944.827586206897</v>
      </c>
      <c r="BF30" s="28" t="n">
        <v>1013</v>
      </c>
      <c r="BG30" s="26" t="n">
        <v>3172</v>
      </c>
      <c r="BH30" s="11" t="n">
        <v>2870</v>
      </c>
      <c r="BI30" s="16" t="n">
        <v>-302</v>
      </c>
      <c r="BJ30" s="43" t="n">
        <v>-9.52080706179067</v>
      </c>
      <c r="BK30" s="16" t="n">
        <v>1857</v>
      </c>
      <c r="BL30" s="17" t="n">
        <v>183.316880552813</v>
      </c>
      <c r="BM30" s="28" t="n">
        <v>22576</v>
      </c>
      <c r="BN30" s="47" t="n">
        <v>43712</v>
      </c>
      <c r="BO30" s="11" t="n">
        <v>56073</v>
      </c>
      <c r="BP30" s="16" t="n">
        <v>12361</v>
      </c>
      <c r="BQ30" s="43" t="n">
        <v>28.278275988287</v>
      </c>
      <c r="BR30" s="16" t="n">
        <v>33497</v>
      </c>
      <c r="BS30" s="17" t="n">
        <v>148.374379872431</v>
      </c>
    </row>
    <row r="31" customFormat="false" ht="13.2" hidden="false" customHeight="false" outlineLevel="0" collapsed="false">
      <c r="A31" s="29" t="s">
        <v>45</v>
      </c>
      <c r="B31" s="48" t="n">
        <v>115</v>
      </c>
      <c r="C31" s="48" t="n">
        <v>560</v>
      </c>
      <c r="D31" s="49" t="n">
        <v>774</v>
      </c>
      <c r="E31" s="50" t="n">
        <v>214</v>
      </c>
      <c r="F31" s="51" t="n">
        <v>38.2142857142857</v>
      </c>
      <c r="G31" s="50" t="n">
        <v>659</v>
      </c>
      <c r="H31" s="52" t="n">
        <v>573.04347826087</v>
      </c>
      <c r="I31" s="53" t="n">
        <v>158</v>
      </c>
      <c r="J31" s="48" t="n">
        <v>475</v>
      </c>
      <c r="K31" s="49" t="n">
        <v>386</v>
      </c>
      <c r="L31" s="50" t="n">
        <v>-89</v>
      </c>
      <c r="M31" s="51" t="n">
        <v>-18.7368421052632</v>
      </c>
      <c r="N31" s="50" t="n">
        <v>228</v>
      </c>
      <c r="O31" s="52" t="n">
        <v>144.303797468354</v>
      </c>
      <c r="P31" s="53" t="n">
        <v>114</v>
      </c>
      <c r="Q31" s="48" t="n">
        <v>748</v>
      </c>
      <c r="R31" s="49" t="n">
        <v>306</v>
      </c>
      <c r="S31" s="50" t="n">
        <v>-442</v>
      </c>
      <c r="T31" s="51" t="n">
        <v>-59.0909090909091</v>
      </c>
      <c r="U31" s="50" t="n">
        <v>192</v>
      </c>
      <c r="V31" s="52" t="n">
        <v>168.421052631579</v>
      </c>
      <c r="W31" s="53" t="n">
        <v>56</v>
      </c>
      <c r="X31" s="48" t="n">
        <v>142</v>
      </c>
      <c r="Y31" s="49" t="n">
        <v>321</v>
      </c>
      <c r="Z31" s="50" t="n">
        <v>179</v>
      </c>
      <c r="AA31" s="51" t="n">
        <v>126.056338028169</v>
      </c>
      <c r="AB31" s="50" t="n">
        <v>265</v>
      </c>
      <c r="AC31" s="52" t="n">
        <v>473.214285714286</v>
      </c>
      <c r="AD31" s="53" t="n">
        <v>116</v>
      </c>
      <c r="AE31" s="48" t="n">
        <v>149</v>
      </c>
      <c r="AF31" s="49" t="n">
        <v>262</v>
      </c>
      <c r="AG31" s="50" t="n">
        <v>113</v>
      </c>
      <c r="AH31" s="51" t="n">
        <v>75.8389261744967</v>
      </c>
      <c r="AI31" s="50" t="n">
        <v>146</v>
      </c>
      <c r="AJ31" s="52" t="n">
        <v>125.862068965517</v>
      </c>
      <c r="AK31" s="53" t="n">
        <v>85</v>
      </c>
      <c r="AL31" s="48" t="n">
        <v>479</v>
      </c>
      <c r="AM31" s="49" t="n">
        <v>242</v>
      </c>
      <c r="AN31" s="50" t="n">
        <v>-237</v>
      </c>
      <c r="AO31" s="51" t="n">
        <v>-49.4780793319415</v>
      </c>
      <c r="AP31" s="50" t="n">
        <v>157</v>
      </c>
      <c r="AQ31" s="52" t="n">
        <v>184.705882352941</v>
      </c>
      <c r="AR31" s="53" t="n">
        <v>138</v>
      </c>
      <c r="AS31" s="48" t="n">
        <v>361</v>
      </c>
      <c r="AT31" s="49" t="n">
        <v>227</v>
      </c>
      <c r="AU31" s="50" t="n">
        <v>-134</v>
      </c>
      <c r="AV31" s="51" t="n">
        <v>-37.1191135734072</v>
      </c>
      <c r="AW31" s="50" t="n">
        <v>89</v>
      </c>
      <c r="AX31" s="52" t="n">
        <v>64.4927536231884</v>
      </c>
      <c r="AY31" s="53" t="n">
        <v>26</v>
      </c>
      <c r="AZ31" s="48" t="n">
        <v>97</v>
      </c>
      <c r="BA31" s="49" t="n">
        <v>301</v>
      </c>
      <c r="BB31" s="50" t="n">
        <v>204</v>
      </c>
      <c r="BC31" s="51" t="n">
        <v>210.309278350515</v>
      </c>
      <c r="BD31" s="50" t="n">
        <v>275</v>
      </c>
      <c r="BE31" s="52" t="n">
        <v>1057.69230769231</v>
      </c>
      <c r="BF31" s="28" t="n">
        <v>808</v>
      </c>
      <c r="BG31" s="26" t="n">
        <v>3011</v>
      </c>
      <c r="BH31" s="49" t="n">
        <v>2819</v>
      </c>
      <c r="BI31" s="50" t="n">
        <v>-192</v>
      </c>
      <c r="BJ31" s="51" t="n">
        <v>-6.37661906343408</v>
      </c>
      <c r="BK31" s="50" t="n">
        <v>2011</v>
      </c>
      <c r="BL31" s="52" t="n">
        <v>248.886138613861</v>
      </c>
      <c r="BM31" s="53" t="n">
        <v>18849</v>
      </c>
      <c r="BN31" s="48" t="n">
        <v>41033</v>
      </c>
      <c r="BO31" s="49" t="n">
        <v>53334</v>
      </c>
      <c r="BP31" s="50" t="n">
        <v>12301</v>
      </c>
      <c r="BQ31" s="51" t="n">
        <v>29.9783101406185</v>
      </c>
      <c r="BR31" s="50" t="n">
        <v>34485</v>
      </c>
      <c r="BS31" s="52" t="n">
        <v>182.954002864873</v>
      </c>
    </row>
    <row r="32" customFormat="false" ht="13.2" hidden="false" customHeight="false" outlineLevel="0" collapsed="false">
      <c r="A32" s="30" t="s">
        <v>46</v>
      </c>
      <c r="B32" s="54" t="n">
        <v>61</v>
      </c>
      <c r="C32" s="54" t="n">
        <v>418</v>
      </c>
      <c r="D32" s="32" t="n">
        <v>179</v>
      </c>
      <c r="E32" s="33" t="n">
        <v>-239</v>
      </c>
      <c r="F32" s="55" t="n">
        <v>-57.177033492823</v>
      </c>
      <c r="G32" s="33" t="n">
        <v>118</v>
      </c>
      <c r="H32" s="34" t="n">
        <v>193.44262295082</v>
      </c>
      <c r="I32" s="31" t="n">
        <v>187</v>
      </c>
      <c r="J32" s="54" t="n">
        <v>329</v>
      </c>
      <c r="K32" s="32" t="n">
        <v>451</v>
      </c>
      <c r="L32" s="33" t="n">
        <v>122</v>
      </c>
      <c r="M32" s="55" t="n">
        <v>37.0820668693009</v>
      </c>
      <c r="N32" s="33" t="n">
        <v>264</v>
      </c>
      <c r="O32" s="34" t="n">
        <v>141.176470588235</v>
      </c>
      <c r="P32" s="31" t="n">
        <v>43</v>
      </c>
      <c r="Q32" s="54" t="n">
        <v>102</v>
      </c>
      <c r="R32" s="32" t="n">
        <v>22</v>
      </c>
      <c r="S32" s="33" t="n">
        <v>-80</v>
      </c>
      <c r="T32" s="55" t="n">
        <v>-78.4313725490196</v>
      </c>
      <c r="U32" s="33" t="n">
        <v>-21</v>
      </c>
      <c r="V32" s="34" t="n">
        <v>-48.8372093023256</v>
      </c>
      <c r="W32" s="31" t="n">
        <v>15</v>
      </c>
      <c r="X32" s="54" t="n">
        <v>40</v>
      </c>
      <c r="Y32" s="32" t="n">
        <v>18</v>
      </c>
      <c r="Z32" s="33" t="n">
        <v>-22</v>
      </c>
      <c r="AA32" s="55" t="n">
        <v>-55</v>
      </c>
      <c r="AB32" s="33" t="n">
        <v>3</v>
      </c>
      <c r="AC32" s="34" t="n">
        <v>20</v>
      </c>
      <c r="AD32" s="31" t="n">
        <v>7</v>
      </c>
      <c r="AE32" s="54" t="n">
        <v>28</v>
      </c>
      <c r="AF32" s="32" t="n">
        <v>29</v>
      </c>
      <c r="AG32" s="33" t="n">
        <v>1</v>
      </c>
      <c r="AH32" s="55" t="n">
        <v>3.57142857142857</v>
      </c>
      <c r="AI32" s="33" t="n">
        <v>22</v>
      </c>
      <c r="AJ32" s="34" t="n">
        <v>314.285714285714</v>
      </c>
      <c r="AK32" s="31" t="n">
        <v>56</v>
      </c>
      <c r="AL32" s="54" t="n">
        <v>12</v>
      </c>
      <c r="AM32" s="32" t="n">
        <v>16</v>
      </c>
      <c r="AN32" s="33" t="n">
        <v>4</v>
      </c>
      <c r="AO32" s="55" t="n">
        <v>33.3333333333333</v>
      </c>
      <c r="AP32" s="33" t="n">
        <v>-40</v>
      </c>
      <c r="AQ32" s="34" t="n">
        <v>-71.4285714285714</v>
      </c>
      <c r="AR32" s="31" t="n">
        <v>23</v>
      </c>
      <c r="AS32" s="54" t="n">
        <v>25</v>
      </c>
      <c r="AT32" s="32" t="n">
        <v>72</v>
      </c>
      <c r="AU32" s="33" t="n">
        <v>47</v>
      </c>
      <c r="AV32" s="55" t="n">
        <v>188</v>
      </c>
      <c r="AW32" s="33" t="n">
        <v>49</v>
      </c>
      <c r="AX32" s="34" t="n">
        <v>213.04347826087</v>
      </c>
      <c r="AY32" s="31" t="n">
        <v>12</v>
      </c>
      <c r="AZ32" s="54" t="n">
        <v>19</v>
      </c>
      <c r="BA32" s="32" t="n">
        <v>25</v>
      </c>
      <c r="BB32" s="33" t="n">
        <v>6</v>
      </c>
      <c r="BC32" s="55" t="n">
        <v>31.5789473684211</v>
      </c>
      <c r="BD32" s="33" t="n">
        <v>13</v>
      </c>
      <c r="BE32" s="34" t="n">
        <v>108.333333333333</v>
      </c>
      <c r="BF32" s="31" t="n">
        <v>404</v>
      </c>
      <c r="BG32" s="26" t="n">
        <v>973</v>
      </c>
      <c r="BH32" s="32" t="n">
        <v>812</v>
      </c>
      <c r="BI32" s="33" t="n">
        <v>-161</v>
      </c>
      <c r="BJ32" s="55" t="n">
        <v>-16.5467625899281</v>
      </c>
      <c r="BK32" s="33" t="n">
        <v>408</v>
      </c>
      <c r="BL32" s="34" t="n">
        <v>100.990099009901</v>
      </c>
      <c r="BM32" s="31" t="n">
        <v>17811</v>
      </c>
      <c r="BN32" s="54" t="n">
        <v>19450</v>
      </c>
      <c r="BO32" s="32" t="n">
        <v>16000</v>
      </c>
      <c r="BP32" s="33" t="n">
        <v>-3450</v>
      </c>
      <c r="BQ32" s="55" t="n">
        <v>-17.7377892030848</v>
      </c>
      <c r="BR32" s="33" t="n">
        <v>-1811</v>
      </c>
      <c r="BS32" s="34" t="n">
        <v>-10.1678737858627</v>
      </c>
    </row>
    <row r="34" customFormat="false" ht="13.2" hidden="false" customHeight="false" outlineLevel="0" collapsed="false">
      <c r="A34" s="56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56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56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56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56"/>
      <c r="B38" s="35" t="s">
        <v>51</v>
      </c>
      <c r="C38" s="56"/>
      <c r="D38" s="56"/>
      <c r="E38" s="56"/>
      <c r="F38" s="56"/>
      <c r="G38" s="56"/>
      <c r="H38" s="56"/>
      <c r="I38" s="35" t="s">
        <v>51</v>
      </c>
      <c r="J38" s="56"/>
      <c r="K38" s="56"/>
      <c r="L38" s="56"/>
      <c r="M38" s="56"/>
      <c r="N38" s="56"/>
      <c r="O38" s="56"/>
      <c r="P38" s="35" t="s">
        <v>51</v>
      </c>
      <c r="Q38" s="56"/>
      <c r="R38" s="56"/>
      <c r="S38" s="56"/>
      <c r="T38" s="56"/>
      <c r="U38" s="56"/>
      <c r="V38" s="56"/>
      <c r="W38" s="35" t="s">
        <v>51</v>
      </c>
      <c r="X38" s="56"/>
      <c r="Y38" s="56"/>
      <c r="Z38" s="56"/>
      <c r="AA38" s="56"/>
      <c r="AB38" s="56"/>
      <c r="AC38" s="56"/>
      <c r="AD38" s="35" t="s">
        <v>51</v>
      </c>
      <c r="AE38" s="56"/>
      <c r="AF38" s="56"/>
      <c r="AG38" s="56"/>
      <c r="AH38" s="56"/>
      <c r="AI38" s="56"/>
      <c r="AJ38" s="56"/>
      <c r="AK38" s="35" t="s">
        <v>51</v>
      </c>
      <c r="AL38" s="56"/>
      <c r="AM38" s="56"/>
      <c r="AN38" s="56"/>
      <c r="AO38" s="56"/>
      <c r="AP38" s="56"/>
      <c r="AQ38" s="56"/>
      <c r="AR38" s="35" t="s">
        <v>51</v>
      </c>
      <c r="AS38" s="56"/>
      <c r="AT38" s="56"/>
      <c r="AU38" s="56"/>
      <c r="AV38" s="56"/>
      <c r="AW38" s="56"/>
      <c r="AX38" s="56"/>
      <c r="AY38" s="35" t="s">
        <v>51</v>
      </c>
      <c r="AZ38" s="56"/>
      <c r="BA38" s="56"/>
      <c r="BB38" s="56"/>
      <c r="BC38" s="56"/>
      <c r="BD38" s="56"/>
      <c r="BE38" s="56"/>
      <c r="BF38" s="35" t="s">
        <v>51</v>
      </c>
      <c r="BG38" s="56"/>
      <c r="BH38" s="56"/>
      <c r="BI38" s="56"/>
      <c r="BJ38" s="56"/>
      <c r="BK38" s="56"/>
      <c r="BL38" s="56"/>
      <c r="BM38" s="35" t="s">
        <v>51</v>
      </c>
      <c r="BN38" s="56"/>
      <c r="BO38" s="56"/>
      <c r="BP38" s="56"/>
      <c r="BQ38" s="56"/>
      <c r="BR38" s="56"/>
      <c r="BS38" s="56"/>
    </row>
    <row r="39" customFormat="false" ht="13.2" hidden="false" customHeight="false" outlineLevel="0" collapsed="false">
      <c r="A39" s="56"/>
      <c r="B39" s="35" t="s">
        <v>66</v>
      </c>
      <c r="C39" s="56"/>
      <c r="D39" s="56"/>
      <c r="E39" s="56"/>
      <c r="F39" s="56"/>
      <c r="G39" s="56"/>
      <c r="H39" s="56"/>
      <c r="I39" s="35" t="s">
        <v>66</v>
      </c>
      <c r="J39" s="56"/>
      <c r="K39" s="56"/>
      <c r="L39" s="56"/>
      <c r="M39" s="56"/>
      <c r="N39" s="56"/>
      <c r="O39" s="56"/>
      <c r="P39" s="35" t="s">
        <v>66</v>
      </c>
      <c r="Q39" s="56"/>
      <c r="R39" s="56"/>
      <c r="S39" s="56"/>
      <c r="T39" s="56"/>
      <c r="U39" s="56"/>
      <c r="V39" s="56"/>
      <c r="W39" s="35" t="s">
        <v>66</v>
      </c>
      <c r="X39" s="56"/>
      <c r="Y39" s="56"/>
      <c r="Z39" s="56"/>
      <c r="AA39" s="56"/>
      <c r="AB39" s="56"/>
      <c r="AC39" s="56"/>
      <c r="AD39" s="35" t="s">
        <v>66</v>
      </c>
      <c r="AE39" s="56"/>
      <c r="AF39" s="56"/>
      <c r="AG39" s="56"/>
      <c r="AH39" s="56"/>
      <c r="AI39" s="56"/>
      <c r="AJ39" s="56"/>
      <c r="AK39" s="35" t="s">
        <v>66</v>
      </c>
      <c r="AL39" s="56"/>
      <c r="AM39" s="56"/>
      <c r="AN39" s="56"/>
      <c r="AO39" s="56"/>
      <c r="AP39" s="56"/>
      <c r="AQ39" s="56"/>
      <c r="AR39" s="35" t="s">
        <v>66</v>
      </c>
      <c r="AS39" s="56"/>
      <c r="AT39" s="56"/>
      <c r="AU39" s="56"/>
      <c r="AV39" s="56"/>
      <c r="AW39" s="56"/>
      <c r="AX39" s="56"/>
      <c r="AY39" s="35" t="s">
        <v>66</v>
      </c>
      <c r="AZ39" s="56"/>
      <c r="BA39" s="56"/>
      <c r="BB39" s="56"/>
      <c r="BC39" s="56"/>
      <c r="BD39" s="56"/>
      <c r="BE39" s="56"/>
      <c r="BF39" s="35" t="s">
        <v>66</v>
      </c>
      <c r="BG39" s="56"/>
      <c r="BH39" s="56"/>
      <c r="BI39" s="56"/>
      <c r="BJ39" s="56"/>
      <c r="BK39" s="56"/>
      <c r="BL39" s="56"/>
      <c r="BM39" s="35" t="s">
        <v>66</v>
      </c>
      <c r="BN39" s="56"/>
      <c r="BO39" s="56"/>
      <c r="BP39" s="56"/>
      <c r="BQ39" s="56"/>
      <c r="BR39" s="56"/>
      <c r="BS39" s="56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9.33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1" min="9" style="0" width="9.33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9.33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9.33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9.33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9.33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9.33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9.33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9.33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9.33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5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57"/>
      <c r="B2" s="3" t="s">
        <v>71</v>
      </c>
      <c r="C2" s="38" t="s">
        <v>72</v>
      </c>
      <c r="D2" s="4" t="s">
        <v>70</v>
      </c>
      <c r="E2" s="39" t="s">
        <v>57</v>
      </c>
      <c r="F2" s="39"/>
      <c r="G2" s="5" t="s">
        <v>58</v>
      </c>
      <c r="H2" s="5"/>
      <c r="I2" s="3" t="s">
        <v>71</v>
      </c>
      <c r="J2" s="38" t="s">
        <v>72</v>
      </c>
      <c r="K2" s="4" t="s">
        <v>70</v>
      </c>
      <c r="L2" s="39" t="s">
        <v>57</v>
      </c>
      <c r="M2" s="39"/>
      <c r="N2" s="5" t="s">
        <v>58</v>
      </c>
      <c r="O2" s="5"/>
      <c r="P2" s="3" t="s">
        <v>71</v>
      </c>
      <c r="Q2" s="38" t="s">
        <v>72</v>
      </c>
      <c r="R2" s="4" t="s">
        <v>70</v>
      </c>
      <c r="S2" s="39" t="s">
        <v>57</v>
      </c>
      <c r="T2" s="39"/>
      <c r="U2" s="5" t="s">
        <v>58</v>
      </c>
      <c r="V2" s="5"/>
      <c r="W2" s="3" t="s">
        <v>71</v>
      </c>
      <c r="X2" s="38" t="s">
        <v>72</v>
      </c>
      <c r="Y2" s="4" t="s">
        <v>70</v>
      </c>
      <c r="Z2" s="39" t="s">
        <v>57</v>
      </c>
      <c r="AA2" s="39"/>
      <c r="AB2" s="5" t="s">
        <v>58</v>
      </c>
      <c r="AC2" s="5"/>
      <c r="AD2" s="3" t="s">
        <v>71</v>
      </c>
      <c r="AE2" s="38" t="s">
        <v>72</v>
      </c>
      <c r="AF2" s="4" t="s">
        <v>70</v>
      </c>
      <c r="AG2" s="39" t="s">
        <v>57</v>
      </c>
      <c r="AH2" s="39"/>
      <c r="AI2" s="5" t="s">
        <v>58</v>
      </c>
      <c r="AJ2" s="5"/>
      <c r="AK2" s="3" t="s">
        <v>71</v>
      </c>
      <c r="AL2" s="38" t="s">
        <v>72</v>
      </c>
      <c r="AM2" s="4" t="s">
        <v>70</v>
      </c>
      <c r="AN2" s="39" t="s">
        <v>57</v>
      </c>
      <c r="AO2" s="39"/>
      <c r="AP2" s="5" t="s">
        <v>58</v>
      </c>
      <c r="AQ2" s="5"/>
      <c r="AR2" s="3" t="s">
        <v>71</v>
      </c>
      <c r="AS2" s="38" t="s">
        <v>72</v>
      </c>
      <c r="AT2" s="4" t="s">
        <v>70</v>
      </c>
      <c r="AU2" s="39" t="s">
        <v>57</v>
      </c>
      <c r="AV2" s="39"/>
      <c r="AW2" s="5" t="s">
        <v>58</v>
      </c>
      <c r="AX2" s="5"/>
      <c r="AY2" s="3" t="s">
        <v>71</v>
      </c>
      <c r="AZ2" s="38" t="s">
        <v>72</v>
      </c>
      <c r="BA2" s="4" t="s">
        <v>70</v>
      </c>
      <c r="BB2" s="39" t="s">
        <v>57</v>
      </c>
      <c r="BC2" s="39"/>
      <c r="BD2" s="5" t="s">
        <v>58</v>
      </c>
      <c r="BE2" s="5"/>
      <c r="BF2" s="3" t="s">
        <v>71</v>
      </c>
      <c r="BG2" s="38" t="s">
        <v>72</v>
      </c>
      <c r="BH2" s="4" t="s">
        <v>70</v>
      </c>
      <c r="BI2" s="39" t="s">
        <v>57</v>
      </c>
      <c r="BJ2" s="39"/>
      <c r="BK2" s="5" t="s">
        <v>58</v>
      </c>
      <c r="BL2" s="5"/>
      <c r="BM2" s="3" t="s">
        <v>71</v>
      </c>
      <c r="BN2" s="38" t="s">
        <v>72</v>
      </c>
      <c r="BO2" s="4" t="s">
        <v>70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5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9" t="s">
        <v>17</v>
      </c>
      <c r="B4" s="12" t="n">
        <v>6193</v>
      </c>
      <c r="C4" s="12" t="n">
        <v>5342</v>
      </c>
      <c r="D4" s="11" t="n">
        <v>5362</v>
      </c>
      <c r="E4" s="12" t="n">
        <v>20</v>
      </c>
      <c r="F4" s="41" t="n">
        <v>0.374391613627855</v>
      </c>
      <c r="G4" s="12" t="n">
        <v>-831</v>
      </c>
      <c r="H4" s="13" t="n">
        <v>-13.4183755853383</v>
      </c>
      <c r="I4" s="10" t="n">
        <v>3944</v>
      </c>
      <c r="J4" s="12" t="n">
        <v>3502</v>
      </c>
      <c r="K4" s="11" t="n">
        <v>3453</v>
      </c>
      <c r="L4" s="12" t="n">
        <v>-49</v>
      </c>
      <c r="M4" s="41" t="n">
        <v>-1.39920045688178</v>
      </c>
      <c r="N4" s="12" t="n">
        <v>-491</v>
      </c>
      <c r="O4" s="13" t="n">
        <v>-12.4492900608519</v>
      </c>
      <c r="P4" s="10" t="n">
        <v>3638</v>
      </c>
      <c r="Q4" s="12" t="n">
        <v>3078</v>
      </c>
      <c r="R4" s="11" t="n">
        <v>2803</v>
      </c>
      <c r="S4" s="12" t="n">
        <v>-275</v>
      </c>
      <c r="T4" s="41" t="n">
        <v>-8.93437296946069</v>
      </c>
      <c r="U4" s="12" t="n">
        <v>-835</v>
      </c>
      <c r="V4" s="13" t="n">
        <v>-22.9521715228147</v>
      </c>
      <c r="W4" s="10" t="n">
        <v>1660</v>
      </c>
      <c r="X4" s="12" t="n">
        <v>1370</v>
      </c>
      <c r="Y4" s="11" t="n">
        <v>1264</v>
      </c>
      <c r="Z4" s="12" t="n">
        <v>-106</v>
      </c>
      <c r="AA4" s="41" t="n">
        <v>-7.73722627737226</v>
      </c>
      <c r="AB4" s="12" t="n">
        <v>-396</v>
      </c>
      <c r="AC4" s="13" t="n">
        <v>-23.855421686747</v>
      </c>
      <c r="AD4" s="10" t="n">
        <v>1254</v>
      </c>
      <c r="AE4" s="12" t="n">
        <v>916</v>
      </c>
      <c r="AF4" s="11" t="n">
        <v>970</v>
      </c>
      <c r="AG4" s="12" t="n">
        <v>54</v>
      </c>
      <c r="AH4" s="41" t="n">
        <v>5.89519650655022</v>
      </c>
      <c r="AI4" s="12" t="n">
        <v>-284</v>
      </c>
      <c r="AJ4" s="13" t="n">
        <v>-22.6475279106858</v>
      </c>
      <c r="AK4" s="10" t="n">
        <v>2516</v>
      </c>
      <c r="AL4" s="12" t="n">
        <v>1777</v>
      </c>
      <c r="AM4" s="11" t="n">
        <v>1767</v>
      </c>
      <c r="AN4" s="12" t="n">
        <v>-10</v>
      </c>
      <c r="AO4" s="41" t="n">
        <v>-0.56274620146314</v>
      </c>
      <c r="AP4" s="12" t="n">
        <v>-749</v>
      </c>
      <c r="AQ4" s="13" t="n">
        <v>-29.7694753577107</v>
      </c>
      <c r="AR4" s="10" t="n">
        <v>2758</v>
      </c>
      <c r="AS4" s="12" t="n">
        <v>2615</v>
      </c>
      <c r="AT4" s="11" t="n">
        <v>2408</v>
      </c>
      <c r="AU4" s="12" t="n">
        <v>-207</v>
      </c>
      <c r="AV4" s="41" t="n">
        <v>-7.91586998087954</v>
      </c>
      <c r="AW4" s="12" t="n">
        <v>-350</v>
      </c>
      <c r="AX4" s="13" t="n">
        <v>-12.6903553299492</v>
      </c>
      <c r="AY4" s="10" t="n">
        <v>1713</v>
      </c>
      <c r="AZ4" s="12" t="n">
        <v>983</v>
      </c>
      <c r="BA4" s="11" t="n">
        <v>1200</v>
      </c>
      <c r="BB4" s="12" t="n">
        <v>217</v>
      </c>
      <c r="BC4" s="41" t="n">
        <v>22.0752797558494</v>
      </c>
      <c r="BD4" s="12" t="n">
        <v>-513</v>
      </c>
      <c r="BE4" s="13" t="n">
        <v>-29.9474605954466</v>
      </c>
      <c r="BF4" s="10" t="n">
        <v>23676</v>
      </c>
      <c r="BG4" s="12" t="n">
        <v>19583</v>
      </c>
      <c r="BH4" s="11" t="n">
        <v>19227</v>
      </c>
      <c r="BI4" s="12" t="n">
        <v>-356</v>
      </c>
      <c r="BJ4" s="41" t="n">
        <v>-1.81790328346014</v>
      </c>
      <c r="BK4" s="12" t="n">
        <v>-4449</v>
      </c>
      <c r="BL4" s="13" t="n">
        <v>-18.7911809427268</v>
      </c>
      <c r="BM4" s="10" t="n">
        <v>484089</v>
      </c>
      <c r="BN4" s="12" t="n">
        <v>401534</v>
      </c>
      <c r="BO4" s="11" t="n">
        <v>380242</v>
      </c>
      <c r="BP4" s="12" t="n">
        <v>-21292</v>
      </c>
      <c r="BQ4" s="41" t="n">
        <v>-5.3026642824767</v>
      </c>
      <c r="BR4" s="12" t="n">
        <v>-103847</v>
      </c>
      <c r="BS4" s="13" t="n">
        <v>-21.4520470409367</v>
      </c>
    </row>
    <row r="5" customFormat="false" ht="13.2" hidden="false" customHeight="false" outlineLevel="0" collapsed="false">
      <c r="A5" s="14" t="s">
        <v>18</v>
      </c>
      <c r="B5" s="26" t="n">
        <v>2880</v>
      </c>
      <c r="C5" s="26" t="n">
        <v>2500</v>
      </c>
      <c r="D5" s="11" t="n">
        <v>2519</v>
      </c>
      <c r="E5" s="16" t="n">
        <v>19</v>
      </c>
      <c r="F5" s="43" t="n">
        <v>0.76</v>
      </c>
      <c r="G5" s="16" t="n">
        <v>-361</v>
      </c>
      <c r="H5" s="17" t="n">
        <v>-12.5347222222222</v>
      </c>
      <c r="I5" s="15" t="n">
        <v>1914</v>
      </c>
      <c r="J5" s="26" t="n">
        <v>1723</v>
      </c>
      <c r="K5" s="11" t="n">
        <v>1615</v>
      </c>
      <c r="L5" s="16" t="n">
        <v>-108</v>
      </c>
      <c r="M5" s="43" t="n">
        <v>-6.26813697040047</v>
      </c>
      <c r="N5" s="16" t="n">
        <v>-299</v>
      </c>
      <c r="O5" s="17" t="n">
        <v>-15.6217345872518</v>
      </c>
      <c r="P5" s="15" t="n">
        <v>1636</v>
      </c>
      <c r="Q5" s="26" t="n">
        <v>1420</v>
      </c>
      <c r="R5" s="11" t="n">
        <v>1261</v>
      </c>
      <c r="S5" s="16" t="n">
        <v>-159</v>
      </c>
      <c r="T5" s="43" t="n">
        <v>-11.1971830985916</v>
      </c>
      <c r="U5" s="16" t="n">
        <v>-375</v>
      </c>
      <c r="V5" s="17" t="n">
        <v>-22.921760391198</v>
      </c>
      <c r="W5" s="15" t="n">
        <v>688</v>
      </c>
      <c r="X5" s="26" t="n">
        <v>579</v>
      </c>
      <c r="Y5" s="11" t="n">
        <v>485</v>
      </c>
      <c r="Z5" s="16" t="n">
        <v>-94</v>
      </c>
      <c r="AA5" s="43" t="n">
        <v>-16.2348877374784</v>
      </c>
      <c r="AB5" s="16" t="n">
        <v>-203</v>
      </c>
      <c r="AC5" s="17" t="n">
        <v>-29.5058139534884</v>
      </c>
      <c r="AD5" s="15" t="n">
        <v>596</v>
      </c>
      <c r="AE5" s="26" t="n">
        <v>409</v>
      </c>
      <c r="AF5" s="11" t="n">
        <v>436</v>
      </c>
      <c r="AG5" s="16" t="n">
        <v>27</v>
      </c>
      <c r="AH5" s="43" t="n">
        <v>6.60146699266504</v>
      </c>
      <c r="AI5" s="16" t="n">
        <v>-160</v>
      </c>
      <c r="AJ5" s="17" t="n">
        <v>-26.8456375838926</v>
      </c>
      <c r="AK5" s="15" t="n">
        <v>1125</v>
      </c>
      <c r="AL5" s="26" t="n">
        <v>839</v>
      </c>
      <c r="AM5" s="11" t="n">
        <v>785</v>
      </c>
      <c r="AN5" s="16" t="n">
        <v>-54</v>
      </c>
      <c r="AO5" s="43" t="n">
        <v>-6.43623361144219</v>
      </c>
      <c r="AP5" s="16" t="n">
        <v>-340</v>
      </c>
      <c r="AQ5" s="17" t="n">
        <v>-30.2222222222222</v>
      </c>
      <c r="AR5" s="15" t="n">
        <v>1213</v>
      </c>
      <c r="AS5" s="26" t="n">
        <v>1198</v>
      </c>
      <c r="AT5" s="11" t="n">
        <v>1056</v>
      </c>
      <c r="AU5" s="16" t="n">
        <v>-142</v>
      </c>
      <c r="AV5" s="43" t="n">
        <v>-11.8530884808013</v>
      </c>
      <c r="AW5" s="16" t="n">
        <v>-157</v>
      </c>
      <c r="AX5" s="17" t="n">
        <v>-12.9431162407255</v>
      </c>
      <c r="AY5" s="15" t="n">
        <v>785</v>
      </c>
      <c r="AZ5" s="26" t="n">
        <v>479</v>
      </c>
      <c r="BA5" s="11" t="n">
        <v>585</v>
      </c>
      <c r="BB5" s="16" t="n">
        <v>106</v>
      </c>
      <c r="BC5" s="43" t="n">
        <v>22.1294363256785</v>
      </c>
      <c r="BD5" s="16" t="n">
        <v>-200</v>
      </c>
      <c r="BE5" s="17" t="n">
        <v>-25.4777070063694</v>
      </c>
      <c r="BF5" s="15" t="n">
        <v>10837</v>
      </c>
      <c r="BG5" s="26" t="n">
        <v>9147</v>
      </c>
      <c r="BH5" s="11" t="n">
        <v>8742</v>
      </c>
      <c r="BI5" s="16" t="n">
        <v>-405</v>
      </c>
      <c r="BJ5" s="43" t="n">
        <v>-4.4276812069531</v>
      </c>
      <c r="BK5" s="16" t="n">
        <v>-2095</v>
      </c>
      <c r="BL5" s="17" t="n">
        <v>-19.3319184276091</v>
      </c>
      <c r="BM5" s="15" t="n">
        <v>236109</v>
      </c>
      <c r="BN5" s="26" t="n">
        <v>195352</v>
      </c>
      <c r="BO5" s="11" t="n">
        <v>184840</v>
      </c>
      <c r="BP5" s="16" t="n">
        <v>-10512</v>
      </c>
      <c r="BQ5" s="43" t="n">
        <v>-5.3810557352881</v>
      </c>
      <c r="BR5" s="16" t="n">
        <v>-51269</v>
      </c>
      <c r="BS5" s="17" t="n">
        <v>-21.7141235615754</v>
      </c>
    </row>
    <row r="6" customFormat="false" ht="13.2" hidden="false" customHeight="false" outlineLevel="0" collapsed="false">
      <c r="A6" s="14" t="s">
        <v>19</v>
      </c>
      <c r="B6" s="26" t="n">
        <v>3313</v>
      </c>
      <c r="C6" s="26" t="n">
        <v>2842</v>
      </c>
      <c r="D6" s="11" t="n">
        <v>2843</v>
      </c>
      <c r="E6" s="16" t="n">
        <v>1</v>
      </c>
      <c r="F6" s="43" t="n">
        <v>0.0351864883884588</v>
      </c>
      <c r="G6" s="16" t="n">
        <v>-470</v>
      </c>
      <c r="H6" s="17" t="n">
        <v>-14.1865378810746</v>
      </c>
      <c r="I6" s="15" t="n">
        <v>2030</v>
      </c>
      <c r="J6" s="26" t="n">
        <v>1779</v>
      </c>
      <c r="K6" s="11" t="n">
        <v>1838</v>
      </c>
      <c r="L6" s="16" t="n">
        <v>59</v>
      </c>
      <c r="M6" s="43" t="n">
        <v>3.31646992692524</v>
      </c>
      <c r="N6" s="16" t="n">
        <v>-192</v>
      </c>
      <c r="O6" s="17" t="n">
        <v>-9.45812807881774</v>
      </c>
      <c r="P6" s="15" t="n">
        <v>2002</v>
      </c>
      <c r="Q6" s="26" t="n">
        <v>1658</v>
      </c>
      <c r="R6" s="11" t="n">
        <v>1542</v>
      </c>
      <c r="S6" s="16" t="n">
        <v>-116</v>
      </c>
      <c r="T6" s="43" t="n">
        <v>-6.99638118214717</v>
      </c>
      <c r="U6" s="16" t="n">
        <v>-460</v>
      </c>
      <c r="V6" s="17" t="n">
        <v>-22.977022977023</v>
      </c>
      <c r="W6" s="15" t="n">
        <v>972</v>
      </c>
      <c r="X6" s="26" t="n">
        <v>791</v>
      </c>
      <c r="Y6" s="11" t="n">
        <v>779</v>
      </c>
      <c r="Z6" s="16" t="n">
        <v>-12</v>
      </c>
      <c r="AA6" s="43" t="n">
        <v>-1.51706700379267</v>
      </c>
      <c r="AB6" s="16" t="n">
        <v>-193</v>
      </c>
      <c r="AC6" s="17" t="n">
        <v>-19.8559670781893</v>
      </c>
      <c r="AD6" s="15" t="n">
        <v>658</v>
      </c>
      <c r="AE6" s="26" t="n">
        <v>507</v>
      </c>
      <c r="AF6" s="11" t="n">
        <v>534</v>
      </c>
      <c r="AG6" s="16" t="n">
        <v>27</v>
      </c>
      <c r="AH6" s="43" t="n">
        <v>5.32544378698225</v>
      </c>
      <c r="AI6" s="16" t="n">
        <v>-124</v>
      </c>
      <c r="AJ6" s="17" t="n">
        <v>-18.8449848024316</v>
      </c>
      <c r="AK6" s="15" t="n">
        <v>1391</v>
      </c>
      <c r="AL6" s="26" t="n">
        <v>938</v>
      </c>
      <c r="AM6" s="11" t="n">
        <v>982</v>
      </c>
      <c r="AN6" s="16" t="n">
        <v>44</v>
      </c>
      <c r="AO6" s="43" t="n">
        <v>4.6908315565032</v>
      </c>
      <c r="AP6" s="16" t="n">
        <v>-409</v>
      </c>
      <c r="AQ6" s="17" t="n">
        <v>-29.4033069734004</v>
      </c>
      <c r="AR6" s="15" t="n">
        <v>1545</v>
      </c>
      <c r="AS6" s="26" t="n">
        <v>1417</v>
      </c>
      <c r="AT6" s="11" t="n">
        <v>1352</v>
      </c>
      <c r="AU6" s="16" t="n">
        <v>-65</v>
      </c>
      <c r="AV6" s="43" t="n">
        <v>-4.58715596330275</v>
      </c>
      <c r="AW6" s="16" t="n">
        <v>-193</v>
      </c>
      <c r="AX6" s="17" t="n">
        <v>-12.4919093851133</v>
      </c>
      <c r="AY6" s="15" t="n">
        <v>928</v>
      </c>
      <c r="AZ6" s="26" t="n">
        <v>504</v>
      </c>
      <c r="BA6" s="11" t="n">
        <v>615</v>
      </c>
      <c r="BB6" s="16" t="n">
        <v>111</v>
      </c>
      <c r="BC6" s="43" t="n">
        <v>22.0238095238095</v>
      </c>
      <c r="BD6" s="16" t="n">
        <v>-313</v>
      </c>
      <c r="BE6" s="17" t="n">
        <v>-33.7284482758621</v>
      </c>
      <c r="BF6" s="15" t="n">
        <v>12839</v>
      </c>
      <c r="BG6" s="26" t="n">
        <v>10436</v>
      </c>
      <c r="BH6" s="11" t="n">
        <v>10485</v>
      </c>
      <c r="BI6" s="16" t="n">
        <v>49</v>
      </c>
      <c r="BJ6" s="43" t="n">
        <v>0.469528555001916</v>
      </c>
      <c r="BK6" s="16" t="n">
        <v>-2354</v>
      </c>
      <c r="BL6" s="17" t="n">
        <v>-18.3347612742425</v>
      </c>
      <c r="BM6" s="15" t="n">
        <v>247980</v>
      </c>
      <c r="BN6" s="26" t="n">
        <v>206182</v>
      </c>
      <c r="BO6" s="11" t="n">
        <v>195402</v>
      </c>
      <c r="BP6" s="16" t="n">
        <v>-10780</v>
      </c>
      <c r="BQ6" s="43" t="n">
        <v>-5.22839045115481</v>
      </c>
      <c r="BR6" s="16" t="n">
        <v>-52578</v>
      </c>
      <c r="BS6" s="17" t="n">
        <v>-21.2025163319623</v>
      </c>
    </row>
    <row r="7" customFormat="false" ht="13.2" hidden="false" customHeight="false" outlineLevel="0" collapsed="false">
      <c r="A7" s="14" t="s">
        <v>20</v>
      </c>
      <c r="B7" s="26" t="n">
        <v>4636</v>
      </c>
      <c r="C7" s="26" t="n">
        <v>4002</v>
      </c>
      <c r="D7" s="11" t="n">
        <v>4040</v>
      </c>
      <c r="E7" s="16" t="n">
        <v>38</v>
      </c>
      <c r="F7" s="43" t="n">
        <v>0.94952523738131</v>
      </c>
      <c r="G7" s="16" t="n">
        <v>-596</v>
      </c>
      <c r="H7" s="17" t="n">
        <v>-12.855910267472</v>
      </c>
      <c r="I7" s="15" t="n">
        <v>3501</v>
      </c>
      <c r="J7" s="26" t="n">
        <v>3095</v>
      </c>
      <c r="K7" s="11" t="n">
        <v>3033</v>
      </c>
      <c r="L7" s="16" t="n">
        <v>-62</v>
      </c>
      <c r="M7" s="43" t="n">
        <v>-2.0032310177706</v>
      </c>
      <c r="N7" s="16" t="n">
        <v>-468</v>
      </c>
      <c r="O7" s="17" t="n">
        <v>-13.3676092544987</v>
      </c>
      <c r="P7" s="15" t="n">
        <v>3296</v>
      </c>
      <c r="Q7" s="26" t="n">
        <v>2787</v>
      </c>
      <c r="R7" s="11" t="n">
        <v>2522</v>
      </c>
      <c r="S7" s="16" t="n">
        <v>-265</v>
      </c>
      <c r="T7" s="43" t="n">
        <v>-9.50843200574094</v>
      </c>
      <c r="U7" s="16" t="n">
        <v>-774</v>
      </c>
      <c r="V7" s="17" t="n">
        <v>-23.4830097087379</v>
      </c>
      <c r="W7" s="15" t="n">
        <v>1419</v>
      </c>
      <c r="X7" s="26" t="n">
        <v>1192</v>
      </c>
      <c r="Y7" s="11" t="n">
        <v>1104</v>
      </c>
      <c r="Z7" s="16" t="n">
        <v>-88</v>
      </c>
      <c r="AA7" s="43" t="n">
        <v>-7.38255033557047</v>
      </c>
      <c r="AB7" s="16" t="n">
        <v>-315</v>
      </c>
      <c r="AC7" s="17" t="n">
        <v>-22.1987315010571</v>
      </c>
      <c r="AD7" s="15" t="n">
        <v>1135</v>
      </c>
      <c r="AE7" s="26" t="n">
        <v>809</v>
      </c>
      <c r="AF7" s="11" t="n">
        <v>876</v>
      </c>
      <c r="AG7" s="16" t="n">
        <v>67</v>
      </c>
      <c r="AH7" s="43" t="n">
        <v>8.28182941903585</v>
      </c>
      <c r="AI7" s="16" t="n">
        <v>-259</v>
      </c>
      <c r="AJ7" s="17" t="n">
        <v>-22.8193832599119</v>
      </c>
      <c r="AK7" s="15" t="n">
        <v>2240</v>
      </c>
      <c r="AL7" s="26" t="n">
        <v>1552</v>
      </c>
      <c r="AM7" s="11" t="n">
        <v>1561</v>
      </c>
      <c r="AN7" s="16" t="n">
        <v>9</v>
      </c>
      <c r="AO7" s="43" t="n">
        <v>0.579896907216495</v>
      </c>
      <c r="AP7" s="16" t="n">
        <v>-679</v>
      </c>
      <c r="AQ7" s="17" t="n">
        <v>-30.3125</v>
      </c>
      <c r="AR7" s="15" t="n">
        <v>2478</v>
      </c>
      <c r="AS7" s="26" t="n">
        <v>2374</v>
      </c>
      <c r="AT7" s="11" t="n">
        <v>2185</v>
      </c>
      <c r="AU7" s="16" t="n">
        <v>-189</v>
      </c>
      <c r="AV7" s="43" t="n">
        <v>-7.96124684077506</v>
      </c>
      <c r="AW7" s="16" t="n">
        <v>-293</v>
      </c>
      <c r="AX7" s="17" t="n">
        <v>-11.8240516545601</v>
      </c>
      <c r="AY7" s="15" t="n">
        <v>1574</v>
      </c>
      <c r="AZ7" s="26" t="n">
        <v>890</v>
      </c>
      <c r="BA7" s="11" t="n">
        <v>1094</v>
      </c>
      <c r="BB7" s="16" t="n">
        <v>204</v>
      </c>
      <c r="BC7" s="43" t="n">
        <v>22.9213483146067</v>
      </c>
      <c r="BD7" s="16" t="n">
        <v>-480</v>
      </c>
      <c r="BE7" s="17" t="n">
        <v>-30.4955527318933</v>
      </c>
      <c r="BF7" s="15" t="n">
        <v>20279</v>
      </c>
      <c r="BG7" s="26" t="n">
        <v>16701</v>
      </c>
      <c r="BH7" s="11" t="n">
        <v>16415</v>
      </c>
      <c r="BI7" s="16" t="n">
        <v>-286</v>
      </c>
      <c r="BJ7" s="43" t="n">
        <v>-1.71247230704748</v>
      </c>
      <c r="BK7" s="16" t="n">
        <v>-3864</v>
      </c>
      <c r="BL7" s="17" t="n">
        <v>-19.0541939937867</v>
      </c>
      <c r="BM7" s="15" t="n">
        <v>394748</v>
      </c>
      <c r="BN7" s="26" t="n">
        <v>326114</v>
      </c>
      <c r="BO7" s="11" t="n">
        <v>308806</v>
      </c>
      <c r="BP7" s="16" t="n">
        <v>-17308</v>
      </c>
      <c r="BQ7" s="43" t="n">
        <v>-5.30734651072938</v>
      </c>
      <c r="BR7" s="16" t="n">
        <v>-85942</v>
      </c>
      <c r="BS7" s="17" t="n">
        <v>-21.7713579296159</v>
      </c>
    </row>
    <row r="8" customFormat="false" ht="13.2" hidden="false" customHeight="false" outlineLevel="0" collapsed="false">
      <c r="A8" s="14" t="s">
        <v>21</v>
      </c>
      <c r="B8" s="26" t="n">
        <v>1557</v>
      </c>
      <c r="C8" s="26" t="n">
        <v>1340</v>
      </c>
      <c r="D8" s="11" t="n">
        <v>1322</v>
      </c>
      <c r="E8" s="16" t="n">
        <v>-18</v>
      </c>
      <c r="F8" s="43" t="n">
        <v>-1.34328358208955</v>
      </c>
      <c r="G8" s="16" t="n">
        <v>-235</v>
      </c>
      <c r="H8" s="17" t="n">
        <v>-15.0931278098908</v>
      </c>
      <c r="I8" s="15" t="n">
        <v>443</v>
      </c>
      <c r="J8" s="26" t="n">
        <v>407</v>
      </c>
      <c r="K8" s="11" t="n">
        <v>420</v>
      </c>
      <c r="L8" s="16" t="n">
        <v>13</v>
      </c>
      <c r="M8" s="43" t="n">
        <v>3.19410319410319</v>
      </c>
      <c r="N8" s="16" t="n">
        <v>-23</v>
      </c>
      <c r="O8" s="17" t="n">
        <v>-5.19187358916479</v>
      </c>
      <c r="P8" s="15" t="n">
        <v>342</v>
      </c>
      <c r="Q8" s="26" t="n">
        <v>291</v>
      </c>
      <c r="R8" s="11" t="n">
        <v>281</v>
      </c>
      <c r="S8" s="16" t="n">
        <v>-10</v>
      </c>
      <c r="T8" s="43" t="n">
        <v>-3.43642611683849</v>
      </c>
      <c r="U8" s="16" t="n">
        <v>-61</v>
      </c>
      <c r="V8" s="17" t="n">
        <v>-17.8362573099415</v>
      </c>
      <c r="W8" s="15" t="n">
        <v>241</v>
      </c>
      <c r="X8" s="26" t="n">
        <v>178</v>
      </c>
      <c r="Y8" s="11" t="n">
        <v>160</v>
      </c>
      <c r="Z8" s="16" t="n">
        <v>-18</v>
      </c>
      <c r="AA8" s="43" t="n">
        <v>-10.1123595505618</v>
      </c>
      <c r="AB8" s="16" t="n">
        <v>-81</v>
      </c>
      <c r="AC8" s="17" t="n">
        <v>-33.6099585062241</v>
      </c>
      <c r="AD8" s="15" t="n">
        <v>119</v>
      </c>
      <c r="AE8" s="26" t="n">
        <v>107</v>
      </c>
      <c r="AF8" s="11" t="n">
        <v>94</v>
      </c>
      <c r="AG8" s="16" t="n">
        <v>-13</v>
      </c>
      <c r="AH8" s="43" t="n">
        <v>-12.1495327102804</v>
      </c>
      <c r="AI8" s="16" t="n">
        <v>-25</v>
      </c>
      <c r="AJ8" s="17" t="n">
        <v>-21.0084033613445</v>
      </c>
      <c r="AK8" s="15" t="n">
        <v>276</v>
      </c>
      <c r="AL8" s="26" t="n">
        <v>225</v>
      </c>
      <c r="AM8" s="11" t="n">
        <v>206</v>
      </c>
      <c r="AN8" s="16" t="n">
        <v>-19</v>
      </c>
      <c r="AO8" s="43" t="n">
        <v>-8.44444444444445</v>
      </c>
      <c r="AP8" s="16" t="n">
        <v>-70</v>
      </c>
      <c r="AQ8" s="17" t="n">
        <v>-25.3623188405797</v>
      </c>
      <c r="AR8" s="15" t="n">
        <v>280</v>
      </c>
      <c r="AS8" s="26" t="n">
        <v>241</v>
      </c>
      <c r="AT8" s="11" t="n">
        <v>223</v>
      </c>
      <c r="AU8" s="16" t="n">
        <v>-18</v>
      </c>
      <c r="AV8" s="43" t="n">
        <v>-7.46887966804979</v>
      </c>
      <c r="AW8" s="16" t="n">
        <v>-57</v>
      </c>
      <c r="AX8" s="17" t="n">
        <v>-20.3571428571429</v>
      </c>
      <c r="AY8" s="15" t="n">
        <v>139</v>
      </c>
      <c r="AZ8" s="26" t="n">
        <v>93</v>
      </c>
      <c r="BA8" s="11" t="n">
        <v>106</v>
      </c>
      <c r="BB8" s="16" t="n">
        <v>13</v>
      </c>
      <c r="BC8" s="43" t="n">
        <v>13.9784946236559</v>
      </c>
      <c r="BD8" s="16" t="n">
        <v>-33</v>
      </c>
      <c r="BE8" s="17" t="n">
        <v>-23.7410071942446</v>
      </c>
      <c r="BF8" s="15" t="n">
        <v>3397</v>
      </c>
      <c r="BG8" s="26" t="n">
        <v>2882</v>
      </c>
      <c r="BH8" s="11" t="n">
        <v>2812</v>
      </c>
      <c r="BI8" s="16" t="n">
        <v>-70</v>
      </c>
      <c r="BJ8" s="43" t="n">
        <v>-2.42886884108258</v>
      </c>
      <c r="BK8" s="16" t="n">
        <v>-585</v>
      </c>
      <c r="BL8" s="17" t="n">
        <v>-17.221077421254</v>
      </c>
      <c r="BM8" s="15" t="n">
        <v>89341</v>
      </c>
      <c r="BN8" s="26" t="n">
        <v>75420</v>
      </c>
      <c r="BO8" s="11" t="n">
        <v>71436</v>
      </c>
      <c r="BP8" s="16" t="n">
        <v>-3984</v>
      </c>
      <c r="BQ8" s="43" t="n">
        <v>-5.2824184566428</v>
      </c>
      <c r="BR8" s="16" t="n">
        <v>-17905</v>
      </c>
      <c r="BS8" s="17" t="n">
        <v>-20.0411904948456</v>
      </c>
    </row>
    <row r="9" customFormat="false" ht="13.2" hidden="false" customHeight="false" outlineLevel="0" collapsed="false">
      <c r="A9" s="9" t="s">
        <v>22</v>
      </c>
      <c r="B9" s="12" t="n">
        <v>2806</v>
      </c>
      <c r="C9" s="12" t="n">
        <v>2338</v>
      </c>
      <c r="D9" s="11" t="n">
        <v>2421</v>
      </c>
      <c r="E9" s="12" t="n">
        <v>83</v>
      </c>
      <c r="F9" s="41" t="n">
        <v>3.55004277159966</v>
      </c>
      <c r="G9" s="12" t="n">
        <v>-385</v>
      </c>
      <c r="H9" s="13" t="n">
        <v>-13.7205987170349</v>
      </c>
      <c r="I9" s="10" t="n">
        <v>2392</v>
      </c>
      <c r="J9" s="12" t="n">
        <v>2072</v>
      </c>
      <c r="K9" s="11" t="n">
        <v>2089</v>
      </c>
      <c r="L9" s="12" t="n">
        <v>17</v>
      </c>
      <c r="M9" s="41" t="n">
        <v>0.82046332046332</v>
      </c>
      <c r="N9" s="12" t="n">
        <v>-303</v>
      </c>
      <c r="O9" s="13" t="n">
        <v>-12.6672240802676</v>
      </c>
      <c r="P9" s="10" t="n">
        <v>2101</v>
      </c>
      <c r="Q9" s="12" t="n">
        <v>1779</v>
      </c>
      <c r="R9" s="11" t="n">
        <v>1555</v>
      </c>
      <c r="S9" s="12" t="n">
        <v>-224</v>
      </c>
      <c r="T9" s="41" t="n">
        <v>-12.5913434513772</v>
      </c>
      <c r="U9" s="12" t="n">
        <v>-546</v>
      </c>
      <c r="V9" s="13" t="n">
        <v>-25.9876249405045</v>
      </c>
      <c r="W9" s="10" t="n">
        <v>891</v>
      </c>
      <c r="X9" s="12" t="n">
        <v>717</v>
      </c>
      <c r="Y9" s="11" t="n">
        <v>679</v>
      </c>
      <c r="Z9" s="12" t="n">
        <v>-38</v>
      </c>
      <c r="AA9" s="41" t="n">
        <v>-5.29986052998605</v>
      </c>
      <c r="AB9" s="12" t="n">
        <v>-212</v>
      </c>
      <c r="AC9" s="13" t="n">
        <v>-23.7934904601571</v>
      </c>
      <c r="AD9" s="10" t="n">
        <v>634</v>
      </c>
      <c r="AE9" s="12" t="n">
        <v>442</v>
      </c>
      <c r="AF9" s="11" t="n">
        <v>474</v>
      </c>
      <c r="AG9" s="12" t="n">
        <v>32</v>
      </c>
      <c r="AH9" s="41" t="n">
        <v>7.23981900452489</v>
      </c>
      <c r="AI9" s="12" t="n">
        <v>-160</v>
      </c>
      <c r="AJ9" s="13" t="n">
        <v>-25.2365930599369</v>
      </c>
      <c r="AK9" s="10" t="n">
        <v>1273</v>
      </c>
      <c r="AL9" s="12" t="n">
        <v>861</v>
      </c>
      <c r="AM9" s="11" t="n">
        <v>889</v>
      </c>
      <c r="AN9" s="12" t="n">
        <v>28</v>
      </c>
      <c r="AO9" s="41" t="n">
        <v>3.2520325203252</v>
      </c>
      <c r="AP9" s="12" t="n">
        <v>-384</v>
      </c>
      <c r="AQ9" s="13" t="n">
        <v>-30.1649646504321</v>
      </c>
      <c r="AR9" s="10" t="n">
        <v>1552</v>
      </c>
      <c r="AS9" s="12" t="n">
        <v>1521</v>
      </c>
      <c r="AT9" s="11" t="n">
        <v>1406</v>
      </c>
      <c r="AU9" s="12" t="n">
        <v>-115</v>
      </c>
      <c r="AV9" s="41" t="n">
        <v>-7.56081525312295</v>
      </c>
      <c r="AW9" s="12" t="n">
        <v>-146</v>
      </c>
      <c r="AX9" s="13" t="n">
        <v>-9.40721649484536</v>
      </c>
      <c r="AY9" s="10" t="n">
        <v>1156</v>
      </c>
      <c r="AZ9" s="12" t="n">
        <v>609</v>
      </c>
      <c r="BA9" s="11" t="n">
        <v>777</v>
      </c>
      <c r="BB9" s="12" t="n">
        <v>168</v>
      </c>
      <c r="BC9" s="41" t="n">
        <v>27.5862068965517</v>
      </c>
      <c r="BD9" s="12" t="n">
        <v>-379</v>
      </c>
      <c r="BE9" s="13" t="n">
        <v>-32.7854671280277</v>
      </c>
      <c r="BF9" s="10" t="n">
        <v>12805</v>
      </c>
      <c r="BG9" s="12" t="n">
        <v>10339</v>
      </c>
      <c r="BH9" s="11" t="n">
        <v>10290</v>
      </c>
      <c r="BI9" s="12" t="n">
        <v>-49</v>
      </c>
      <c r="BJ9" s="41" t="n">
        <v>-0.4739336492891</v>
      </c>
      <c r="BK9" s="12" t="n">
        <v>-2515</v>
      </c>
      <c r="BL9" s="13" t="n">
        <v>-19.6407653260445</v>
      </c>
      <c r="BM9" s="10" t="n">
        <v>244821</v>
      </c>
      <c r="BN9" s="12" t="n">
        <v>203816</v>
      </c>
      <c r="BO9" s="11" t="n">
        <v>192898</v>
      </c>
      <c r="BP9" s="12" t="n">
        <v>-10918</v>
      </c>
      <c r="BQ9" s="41" t="n">
        <v>-5.35679240098913</v>
      </c>
      <c r="BR9" s="12" t="n">
        <v>-51923</v>
      </c>
      <c r="BS9" s="13" t="n">
        <v>-21.2085564555328</v>
      </c>
    </row>
    <row r="10" customFormat="false" ht="13.2" hidden="false" customHeight="false" outlineLevel="0" collapsed="false">
      <c r="A10" s="9" t="s">
        <v>23</v>
      </c>
      <c r="B10" s="41" t="n">
        <v>45.3092200871952</v>
      </c>
      <c r="C10" s="41" t="n">
        <v>43.7663796330962</v>
      </c>
      <c r="D10" s="19" t="n">
        <v>45.1510630361805</v>
      </c>
      <c r="E10" s="44" t="n">
        <v>1.38468340308431</v>
      </c>
      <c r="F10" s="44"/>
      <c r="G10" s="20" t="n">
        <v>-0.158157051014683</v>
      </c>
      <c r="H10" s="20"/>
      <c r="I10" s="18" t="n">
        <v>60.6490872210953</v>
      </c>
      <c r="J10" s="41" t="n">
        <v>59.1661907481439</v>
      </c>
      <c r="K10" s="19" t="n">
        <v>60.4981175789169</v>
      </c>
      <c r="L10" s="44" t="n">
        <v>1.33192683077297</v>
      </c>
      <c r="M10" s="44"/>
      <c r="N10" s="20" t="n">
        <v>-0.150969642178445</v>
      </c>
      <c r="O10" s="20"/>
      <c r="P10" s="18" t="n">
        <v>57.7515118196811</v>
      </c>
      <c r="Q10" s="41" t="n">
        <v>57.7972709551657</v>
      </c>
      <c r="R10" s="19" t="n">
        <v>55.4762754191937</v>
      </c>
      <c r="S10" s="44" t="n">
        <v>-2.32099553597197</v>
      </c>
      <c r="T10" s="44"/>
      <c r="U10" s="20" t="n">
        <v>-2.27523640048742</v>
      </c>
      <c r="V10" s="20"/>
      <c r="W10" s="18" t="n">
        <v>53.6746987951807</v>
      </c>
      <c r="X10" s="41" t="n">
        <v>52.3357664233577</v>
      </c>
      <c r="Y10" s="19" t="n">
        <v>53.7183544303798</v>
      </c>
      <c r="Z10" s="44" t="n">
        <v>1.38258800702208</v>
      </c>
      <c r="AA10" s="44"/>
      <c r="AB10" s="20" t="n">
        <v>0.0436556351990305</v>
      </c>
      <c r="AC10" s="20"/>
      <c r="AD10" s="18" t="n">
        <v>50.5582137161085</v>
      </c>
      <c r="AE10" s="41" t="n">
        <v>48.2532751091703</v>
      </c>
      <c r="AF10" s="19" t="n">
        <v>48.8659793814433</v>
      </c>
      <c r="AG10" s="44" t="n">
        <v>0.612704272272985</v>
      </c>
      <c r="AH10" s="44"/>
      <c r="AI10" s="20" t="n">
        <v>-1.69223433466516</v>
      </c>
      <c r="AJ10" s="20"/>
      <c r="AK10" s="18" t="n">
        <v>50.5961844197138</v>
      </c>
      <c r="AL10" s="41" t="n">
        <v>48.4524479459764</v>
      </c>
      <c r="AM10" s="19" t="n">
        <v>50.3112620260328</v>
      </c>
      <c r="AN10" s="44" t="n">
        <v>1.85881408005646</v>
      </c>
      <c r="AO10" s="44"/>
      <c r="AP10" s="20" t="n">
        <v>-0.284922393681008</v>
      </c>
      <c r="AQ10" s="20"/>
      <c r="AR10" s="18" t="n">
        <v>56.2726613488035</v>
      </c>
      <c r="AS10" s="41" t="n">
        <v>58.1644359464627</v>
      </c>
      <c r="AT10" s="19" t="n">
        <v>58.3887043189369</v>
      </c>
      <c r="AU10" s="44" t="n">
        <v>0.224268372474171</v>
      </c>
      <c r="AV10" s="44"/>
      <c r="AW10" s="20" t="n">
        <v>2.11604297013341</v>
      </c>
      <c r="AX10" s="20"/>
      <c r="AY10" s="18" t="n">
        <v>67.4839462930531</v>
      </c>
      <c r="AZ10" s="41" t="n">
        <v>61.9532044760936</v>
      </c>
      <c r="BA10" s="19" t="n">
        <v>64.75</v>
      </c>
      <c r="BB10" s="44" t="n">
        <v>2.7967955239064</v>
      </c>
      <c r="BC10" s="44"/>
      <c r="BD10" s="20" t="n">
        <v>-2.73394629305312</v>
      </c>
      <c r="BE10" s="20"/>
      <c r="BF10" s="18" t="n">
        <v>54.084304781213</v>
      </c>
      <c r="BG10" s="41" t="n">
        <v>52.7957922688046</v>
      </c>
      <c r="BH10" s="19" t="n">
        <v>53.5184896239663</v>
      </c>
      <c r="BI10" s="44" t="n">
        <v>0.722697355161714</v>
      </c>
      <c r="BJ10" s="44"/>
      <c r="BK10" s="20" t="n">
        <v>-0.565815157246753</v>
      </c>
      <c r="BL10" s="20"/>
      <c r="BM10" s="18" t="n">
        <v>50.5735515576681</v>
      </c>
      <c r="BN10" s="41" t="n">
        <v>50.7593379390039</v>
      </c>
      <c r="BO10" s="19" t="n">
        <v>50.7303243723734</v>
      </c>
      <c r="BP10" s="44" t="n">
        <v>-0.0290135666305389</v>
      </c>
      <c r="BQ10" s="44"/>
      <c r="BR10" s="20" t="n">
        <v>0.156772814705263</v>
      </c>
      <c r="BS10" s="20"/>
    </row>
    <row r="11" customFormat="false" ht="13.2" hidden="false" customHeight="false" outlineLevel="0" collapsed="false">
      <c r="A11" s="14" t="s">
        <v>24</v>
      </c>
      <c r="B11" s="16" t="n">
        <v>2136</v>
      </c>
      <c r="C11" s="16" t="n">
        <v>1778</v>
      </c>
      <c r="D11" s="11" t="n">
        <v>1833</v>
      </c>
      <c r="E11" s="16" t="n">
        <v>55</v>
      </c>
      <c r="F11" s="43" t="n">
        <v>3.0933633295838</v>
      </c>
      <c r="G11" s="16" t="n">
        <v>-303</v>
      </c>
      <c r="H11" s="17" t="n">
        <v>-14.185393258427</v>
      </c>
      <c r="I11" s="21" t="n">
        <v>2062</v>
      </c>
      <c r="J11" s="16" t="n">
        <v>1802</v>
      </c>
      <c r="K11" s="11" t="n">
        <v>1802</v>
      </c>
      <c r="L11" s="16" t="n">
        <v>0</v>
      </c>
      <c r="M11" s="43" t="n">
        <v>0</v>
      </c>
      <c r="N11" s="16" t="n">
        <v>-260</v>
      </c>
      <c r="O11" s="17" t="n">
        <v>-12.6091173617847</v>
      </c>
      <c r="P11" s="21" t="n">
        <v>1799</v>
      </c>
      <c r="Q11" s="16" t="n">
        <v>1507</v>
      </c>
      <c r="R11" s="11" t="n">
        <v>1291</v>
      </c>
      <c r="S11" s="16" t="n">
        <v>-216</v>
      </c>
      <c r="T11" s="43" t="n">
        <v>-14.3331121433311</v>
      </c>
      <c r="U11" s="16" t="n">
        <v>-508</v>
      </c>
      <c r="V11" s="17" t="n">
        <v>-28.2379099499722</v>
      </c>
      <c r="W11" s="21" t="n">
        <v>659</v>
      </c>
      <c r="X11" s="16" t="n">
        <v>522</v>
      </c>
      <c r="Y11" s="11" t="n">
        <v>502</v>
      </c>
      <c r="Z11" s="16" t="n">
        <v>-20</v>
      </c>
      <c r="AA11" s="43" t="n">
        <v>-3.83141762452107</v>
      </c>
      <c r="AB11" s="16" t="n">
        <v>-157</v>
      </c>
      <c r="AC11" s="17" t="n">
        <v>-23.8239757207891</v>
      </c>
      <c r="AD11" s="21" t="n">
        <v>486</v>
      </c>
      <c r="AE11" s="16" t="n">
        <v>325</v>
      </c>
      <c r="AF11" s="11" t="n">
        <v>363</v>
      </c>
      <c r="AG11" s="16" t="n">
        <v>38</v>
      </c>
      <c r="AH11" s="43" t="n">
        <v>11.6923076923077</v>
      </c>
      <c r="AI11" s="16" t="n">
        <v>-123</v>
      </c>
      <c r="AJ11" s="17" t="n">
        <v>-25.3086419753086</v>
      </c>
      <c r="AK11" s="21" t="n">
        <v>1124</v>
      </c>
      <c r="AL11" s="16" t="n">
        <v>737</v>
      </c>
      <c r="AM11" s="11" t="n">
        <v>770</v>
      </c>
      <c r="AN11" s="16" t="n">
        <v>33</v>
      </c>
      <c r="AO11" s="43" t="n">
        <v>4.47761194029851</v>
      </c>
      <c r="AP11" s="16" t="n">
        <v>-354</v>
      </c>
      <c r="AQ11" s="17" t="n">
        <v>-31.4946619217082</v>
      </c>
      <c r="AR11" s="21" t="n">
        <v>1256</v>
      </c>
      <c r="AS11" s="16" t="n">
        <v>1225</v>
      </c>
      <c r="AT11" s="11" t="n">
        <v>1144</v>
      </c>
      <c r="AU11" s="16" t="n">
        <v>-81</v>
      </c>
      <c r="AV11" s="43" t="n">
        <v>-6.61224489795918</v>
      </c>
      <c r="AW11" s="16" t="n">
        <v>-112</v>
      </c>
      <c r="AX11" s="17" t="n">
        <v>-8.9171974522293</v>
      </c>
      <c r="AY11" s="21" t="n">
        <v>1027</v>
      </c>
      <c r="AZ11" s="16" t="n">
        <v>508</v>
      </c>
      <c r="BA11" s="11" t="n">
        <v>660</v>
      </c>
      <c r="BB11" s="16" t="n">
        <v>152</v>
      </c>
      <c r="BC11" s="43" t="n">
        <v>29.9212598425197</v>
      </c>
      <c r="BD11" s="16" t="n">
        <v>-367</v>
      </c>
      <c r="BE11" s="17" t="n">
        <v>-35.7351509250243</v>
      </c>
      <c r="BF11" s="21" t="n">
        <v>10549</v>
      </c>
      <c r="BG11" s="16" t="n">
        <v>8404</v>
      </c>
      <c r="BH11" s="11" t="n">
        <v>8365</v>
      </c>
      <c r="BI11" s="16" t="n">
        <v>-39</v>
      </c>
      <c r="BJ11" s="43" t="n">
        <v>-0.464064731080438</v>
      </c>
      <c r="BK11" s="16" t="n">
        <v>-2184</v>
      </c>
      <c r="BL11" s="17" t="n">
        <v>-20.7033842070338</v>
      </c>
      <c r="BM11" s="21" t="n">
        <v>195121</v>
      </c>
      <c r="BN11" s="16" t="n">
        <v>161341</v>
      </c>
      <c r="BO11" s="11" t="n">
        <v>152296</v>
      </c>
      <c r="BP11" s="16" t="n">
        <v>-9045</v>
      </c>
      <c r="BQ11" s="43" t="n">
        <v>-5.60613855126719</v>
      </c>
      <c r="BR11" s="16" t="n">
        <v>-42825</v>
      </c>
      <c r="BS11" s="17" t="n">
        <v>-21.9479194961075</v>
      </c>
    </row>
    <row r="12" customFormat="false" ht="13.2" hidden="false" customHeight="false" outlineLevel="0" collapsed="false">
      <c r="A12" s="14" t="s">
        <v>25</v>
      </c>
      <c r="B12" s="16" t="n">
        <v>670</v>
      </c>
      <c r="C12" s="16" t="n">
        <v>560</v>
      </c>
      <c r="D12" s="11" t="n">
        <v>588</v>
      </c>
      <c r="E12" s="16" t="n">
        <v>28</v>
      </c>
      <c r="F12" s="43" t="n">
        <v>5</v>
      </c>
      <c r="G12" s="16" t="n">
        <v>-82</v>
      </c>
      <c r="H12" s="17" t="n">
        <v>-12.2388059701493</v>
      </c>
      <c r="I12" s="21" t="n">
        <v>330</v>
      </c>
      <c r="J12" s="16" t="n">
        <v>270</v>
      </c>
      <c r="K12" s="11" t="n">
        <v>287</v>
      </c>
      <c r="L12" s="16" t="n">
        <v>17</v>
      </c>
      <c r="M12" s="43" t="n">
        <v>6.2962962962963</v>
      </c>
      <c r="N12" s="16" t="n">
        <v>-43</v>
      </c>
      <c r="O12" s="17" t="n">
        <v>-13.030303030303</v>
      </c>
      <c r="P12" s="21" t="n">
        <v>302</v>
      </c>
      <c r="Q12" s="16" t="n">
        <v>272</v>
      </c>
      <c r="R12" s="11" t="n">
        <v>264</v>
      </c>
      <c r="S12" s="16" t="n">
        <v>-8</v>
      </c>
      <c r="T12" s="43" t="n">
        <v>-2.94117647058824</v>
      </c>
      <c r="U12" s="16" t="n">
        <v>-38</v>
      </c>
      <c r="V12" s="17" t="n">
        <v>-12.5827814569536</v>
      </c>
      <c r="W12" s="21" t="n">
        <v>232</v>
      </c>
      <c r="X12" s="16" t="n">
        <v>195</v>
      </c>
      <c r="Y12" s="11" t="n">
        <v>177</v>
      </c>
      <c r="Z12" s="16" t="n">
        <v>-18</v>
      </c>
      <c r="AA12" s="43" t="n">
        <v>-9.23076923076923</v>
      </c>
      <c r="AB12" s="16" t="n">
        <v>-55</v>
      </c>
      <c r="AC12" s="17" t="n">
        <v>-23.7068965517241</v>
      </c>
      <c r="AD12" s="21" t="n">
        <v>148</v>
      </c>
      <c r="AE12" s="16" t="n">
        <v>117</v>
      </c>
      <c r="AF12" s="11" t="n">
        <v>111</v>
      </c>
      <c r="AG12" s="16" t="n">
        <v>-6</v>
      </c>
      <c r="AH12" s="43" t="n">
        <v>-5.12820512820513</v>
      </c>
      <c r="AI12" s="16" t="n">
        <v>-37</v>
      </c>
      <c r="AJ12" s="17" t="n">
        <v>-25</v>
      </c>
      <c r="AK12" s="21" t="n">
        <v>149</v>
      </c>
      <c r="AL12" s="16" t="n">
        <v>124</v>
      </c>
      <c r="AM12" s="11" t="n">
        <v>119</v>
      </c>
      <c r="AN12" s="16" t="n">
        <v>-5</v>
      </c>
      <c r="AO12" s="43" t="n">
        <v>-4.03225806451613</v>
      </c>
      <c r="AP12" s="16" t="n">
        <v>-30</v>
      </c>
      <c r="AQ12" s="17" t="n">
        <v>-20.1342281879195</v>
      </c>
      <c r="AR12" s="21" t="n">
        <v>296</v>
      </c>
      <c r="AS12" s="16" t="n">
        <v>296</v>
      </c>
      <c r="AT12" s="11" t="n">
        <v>262</v>
      </c>
      <c r="AU12" s="16" t="n">
        <v>-34</v>
      </c>
      <c r="AV12" s="43" t="n">
        <v>-11.4864864864865</v>
      </c>
      <c r="AW12" s="16" t="n">
        <v>-34</v>
      </c>
      <c r="AX12" s="17" t="n">
        <v>-11.4864864864865</v>
      </c>
      <c r="AY12" s="21" t="n">
        <v>129</v>
      </c>
      <c r="AZ12" s="16" t="n">
        <v>101</v>
      </c>
      <c r="BA12" s="11" t="n">
        <v>117</v>
      </c>
      <c r="BB12" s="16" t="n">
        <v>16</v>
      </c>
      <c r="BC12" s="43" t="n">
        <v>15.8415841584158</v>
      </c>
      <c r="BD12" s="16" t="n">
        <v>-12</v>
      </c>
      <c r="BE12" s="17" t="n">
        <v>-9.30232558139535</v>
      </c>
      <c r="BF12" s="21" t="n">
        <v>2256</v>
      </c>
      <c r="BG12" s="16" t="n">
        <v>1935</v>
      </c>
      <c r="BH12" s="11" t="n">
        <v>1925</v>
      </c>
      <c r="BI12" s="16" t="n">
        <v>-10</v>
      </c>
      <c r="BJ12" s="43" t="n">
        <v>-0.516795865633075</v>
      </c>
      <c r="BK12" s="16" t="n">
        <v>-331</v>
      </c>
      <c r="BL12" s="17" t="n">
        <v>-14.6719858156028</v>
      </c>
      <c r="BM12" s="21" t="n">
        <v>49700</v>
      </c>
      <c r="BN12" s="16" t="n">
        <v>42475</v>
      </c>
      <c r="BO12" s="11" t="n">
        <v>40602</v>
      </c>
      <c r="BP12" s="16" t="n">
        <v>-1873</v>
      </c>
      <c r="BQ12" s="43" t="n">
        <v>-4.40965273690406</v>
      </c>
      <c r="BR12" s="16" t="n">
        <v>-9098</v>
      </c>
      <c r="BS12" s="17" t="n">
        <v>-18.3058350100604</v>
      </c>
    </row>
    <row r="13" customFormat="false" ht="13.2" hidden="false" customHeight="false" outlineLevel="0" collapsed="false">
      <c r="A13" s="23" t="s">
        <v>26</v>
      </c>
      <c r="B13" s="16" t="n">
        <v>3387</v>
      </c>
      <c r="C13" s="16" t="n">
        <v>3004</v>
      </c>
      <c r="D13" s="11" t="n">
        <v>2941</v>
      </c>
      <c r="E13" s="16" t="n">
        <v>-63</v>
      </c>
      <c r="F13" s="43" t="n">
        <v>-2.09720372836218</v>
      </c>
      <c r="G13" s="16" t="n">
        <v>-446</v>
      </c>
      <c r="H13" s="17" t="n">
        <v>-13.1679952760555</v>
      </c>
      <c r="I13" s="21" t="n">
        <v>1552</v>
      </c>
      <c r="J13" s="16" t="n">
        <v>1430</v>
      </c>
      <c r="K13" s="11" t="n">
        <v>1364</v>
      </c>
      <c r="L13" s="16" t="n">
        <v>-66</v>
      </c>
      <c r="M13" s="43" t="n">
        <v>-4.61538461538462</v>
      </c>
      <c r="N13" s="16" t="n">
        <v>-188</v>
      </c>
      <c r="O13" s="17" t="n">
        <v>-12.1134020618557</v>
      </c>
      <c r="P13" s="21" t="n">
        <v>1537</v>
      </c>
      <c r="Q13" s="16" t="n">
        <v>1299</v>
      </c>
      <c r="R13" s="11" t="n">
        <v>1248</v>
      </c>
      <c r="S13" s="16" t="n">
        <v>-51</v>
      </c>
      <c r="T13" s="43" t="n">
        <v>-3.92609699769053</v>
      </c>
      <c r="U13" s="16" t="n">
        <v>-289</v>
      </c>
      <c r="V13" s="17" t="n">
        <v>-18.8028627195836</v>
      </c>
      <c r="W13" s="21" t="n">
        <v>769</v>
      </c>
      <c r="X13" s="16" t="n">
        <v>653</v>
      </c>
      <c r="Y13" s="11" t="n">
        <v>585</v>
      </c>
      <c r="Z13" s="16" t="n">
        <v>-68</v>
      </c>
      <c r="AA13" s="43" t="n">
        <v>-10.4134762633997</v>
      </c>
      <c r="AB13" s="16" t="n">
        <v>-184</v>
      </c>
      <c r="AC13" s="17" t="n">
        <v>-23.927178153446</v>
      </c>
      <c r="AD13" s="21" t="n">
        <v>620</v>
      </c>
      <c r="AE13" s="16" t="n">
        <v>474</v>
      </c>
      <c r="AF13" s="11" t="n">
        <v>496</v>
      </c>
      <c r="AG13" s="16" t="n">
        <v>22</v>
      </c>
      <c r="AH13" s="43" t="n">
        <v>4.64135021097046</v>
      </c>
      <c r="AI13" s="16" t="n">
        <v>-124</v>
      </c>
      <c r="AJ13" s="17" t="n">
        <v>-20</v>
      </c>
      <c r="AK13" s="21" t="n">
        <v>1243</v>
      </c>
      <c r="AL13" s="16" t="n">
        <v>916</v>
      </c>
      <c r="AM13" s="11" t="n">
        <v>878</v>
      </c>
      <c r="AN13" s="16" t="n">
        <v>-38</v>
      </c>
      <c r="AO13" s="43" t="n">
        <v>-4.14847161572052</v>
      </c>
      <c r="AP13" s="16" t="n">
        <v>-365</v>
      </c>
      <c r="AQ13" s="17" t="n">
        <v>-29.3644408688657</v>
      </c>
      <c r="AR13" s="21" t="n">
        <v>1206</v>
      </c>
      <c r="AS13" s="16" t="n">
        <v>1094</v>
      </c>
      <c r="AT13" s="11" t="n">
        <v>1002</v>
      </c>
      <c r="AU13" s="16" t="n">
        <v>-92</v>
      </c>
      <c r="AV13" s="43" t="n">
        <v>-8.40950639853748</v>
      </c>
      <c r="AW13" s="16" t="n">
        <v>-204</v>
      </c>
      <c r="AX13" s="17" t="n">
        <v>-16.9154228855721</v>
      </c>
      <c r="AY13" s="21" t="n">
        <v>557</v>
      </c>
      <c r="AZ13" s="16" t="n">
        <v>374</v>
      </c>
      <c r="BA13" s="11" t="n">
        <v>423</v>
      </c>
      <c r="BB13" s="16" t="n">
        <v>49</v>
      </c>
      <c r="BC13" s="43" t="n">
        <v>13.1016042780749</v>
      </c>
      <c r="BD13" s="16" t="n">
        <v>-134</v>
      </c>
      <c r="BE13" s="17" t="n">
        <v>-24.0574506283662</v>
      </c>
      <c r="BF13" s="21" t="n">
        <v>10871</v>
      </c>
      <c r="BG13" s="16" t="n">
        <v>9244</v>
      </c>
      <c r="BH13" s="11" t="n">
        <v>8937</v>
      </c>
      <c r="BI13" s="16" t="n">
        <v>-307</v>
      </c>
      <c r="BJ13" s="43" t="n">
        <v>-3.32107312851579</v>
      </c>
      <c r="BK13" s="16" t="n">
        <v>-1934</v>
      </c>
      <c r="BL13" s="17" t="n">
        <v>-17.7904516603808</v>
      </c>
      <c r="BM13" s="21" t="n">
        <v>239268</v>
      </c>
      <c r="BN13" s="16" t="n">
        <v>197718</v>
      </c>
      <c r="BO13" s="11" t="n">
        <v>187344</v>
      </c>
      <c r="BP13" s="16" t="n">
        <v>-10374</v>
      </c>
      <c r="BQ13" s="43" t="n">
        <v>-5.24686674961309</v>
      </c>
      <c r="BR13" s="16" t="n">
        <v>-51924</v>
      </c>
      <c r="BS13" s="17" t="n">
        <v>-21.7011886253072</v>
      </c>
    </row>
    <row r="14" customFormat="false" ht="13.2" hidden="false" customHeight="false" outlineLevel="0" collapsed="false">
      <c r="A14" s="14" t="s">
        <v>27</v>
      </c>
      <c r="B14" s="16" t="n">
        <v>377</v>
      </c>
      <c r="C14" s="16" t="n">
        <v>336</v>
      </c>
      <c r="D14" s="11" t="n">
        <v>322</v>
      </c>
      <c r="E14" s="16" t="n">
        <v>-14</v>
      </c>
      <c r="F14" s="43" t="n">
        <v>-4.16666666666667</v>
      </c>
      <c r="G14" s="16" t="n">
        <v>-55</v>
      </c>
      <c r="H14" s="17" t="n">
        <v>-14.5888594164456</v>
      </c>
      <c r="I14" s="21" t="n">
        <v>136</v>
      </c>
      <c r="J14" s="16" t="n">
        <v>134</v>
      </c>
      <c r="K14" s="11" t="n">
        <v>136</v>
      </c>
      <c r="L14" s="16" t="n">
        <v>2</v>
      </c>
      <c r="M14" s="43" t="n">
        <v>1.49253731343284</v>
      </c>
      <c r="N14" s="16" t="n">
        <v>0</v>
      </c>
      <c r="O14" s="17" t="n">
        <v>0</v>
      </c>
      <c r="P14" s="21" t="n">
        <v>84</v>
      </c>
      <c r="Q14" s="16" t="n">
        <v>82</v>
      </c>
      <c r="R14" s="11" t="n">
        <v>85</v>
      </c>
      <c r="S14" s="16" t="n">
        <v>3</v>
      </c>
      <c r="T14" s="43" t="n">
        <v>3.65853658536585</v>
      </c>
      <c r="U14" s="16" t="n">
        <v>1</v>
      </c>
      <c r="V14" s="17" t="n">
        <v>1.19047619047619</v>
      </c>
      <c r="W14" s="21" t="n">
        <v>71</v>
      </c>
      <c r="X14" s="16" t="n">
        <v>55</v>
      </c>
      <c r="Y14" s="11" t="n">
        <v>44</v>
      </c>
      <c r="Z14" s="16" t="n">
        <v>-11</v>
      </c>
      <c r="AA14" s="43" t="n">
        <v>-20</v>
      </c>
      <c r="AB14" s="16" t="n">
        <v>-27</v>
      </c>
      <c r="AC14" s="17" t="n">
        <v>-38.0281690140845</v>
      </c>
      <c r="AD14" s="21" t="n">
        <v>37</v>
      </c>
      <c r="AE14" s="16" t="n">
        <v>24</v>
      </c>
      <c r="AF14" s="11" t="n">
        <v>22</v>
      </c>
      <c r="AG14" s="16" t="n">
        <v>-2</v>
      </c>
      <c r="AH14" s="43" t="n">
        <v>-8.33333333333333</v>
      </c>
      <c r="AI14" s="16" t="n">
        <v>-15</v>
      </c>
      <c r="AJ14" s="17" t="n">
        <v>-40.5405405405405</v>
      </c>
      <c r="AK14" s="21" t="n">
        <v>62</v>
      </c>
      <c r="AL14" s="16" t="n">
        <v>51</v>
      </c>
      <c r="AM14" s="11" t="n">
        <v>51</v>
      </c>
      <c r="AN14" s="16" t="n">
        <v>0</v>
      </c>
      <c r="AO14" s="43" t="n">
        <v>0</v>
      </c>
      <c r="AP14" s="16" t="n">
        <v>-11</v>
      </c>
      <c r="AQ14" s="17" t="n">
        <v>-17.741935483871</v>
      </c>
      <c r="AR14" s="21" t="n">
        <v>82</v>
      </c>
      <c r="AS14" s="16" t="n">
        <v>51</v>
      </c>
      <c r="AT14" s="11" t="n">
        <v>53</v>
      </c>
      <c r="AU14" s="16" t="n">
        <v>2</v>
      </c>
      <c r="AV14" s="43" t="n">
        <v>3.92156862745098</v>
      </c>
      <c r="AW14" s="16" t="n">
        <v>-29</v>
      </c>
      <c r="AX14" s="17" t="n">
        <v>-35.3658536585366</v>
      </c>
      <c r="AY14" s="21" t="n">
        <v>33</v>
      </c>
      <c r="AZ14" s="16" t="n">
        <v>22</v>
      </c>
      <c r="BA14" s="11" t="n">
        <v>25</v>
      </c>
      <c r="BB14" s="16" t="n">
        <v>3</v>
      </c>
      <c r="BC14" s="43" t="n">
        <v>13.6363636363636</v>
      </c>
      <c r="BD14" s="16" t="n">
        <v>-8</v>
      </c>
      <c r="BE14" s="17" t="n">
        <v>-24.2424242424242</v>
      </c>
      <c r="BF14" s="21" t="n">
        <v>882</v>
      </c>
      <c r="BG14" s="16" t="n">
        <v>755</v>
      </c>
      <c r="BH14" s="11" t="n">
        <v>738</v>
      </c>
      <c r="BI14" s="16" t="n">
        <v>-17</v>
      </c>
      <c r="BJ14" s="43" t="n">
        <v>-2.25165562913907</v>
      </c>
      <c r="BK14" s="16" t="n">
        <v>-144</v>
      </c>
      <c r="BL14" s="17" t="n">
        <v>-16.3265306122449</v>
      </c>
      <c r="BM14" s="21" t="n">
        <v>27877</v>
      </c>
      <c r="BN14" s="16" t="n">
        <v>23985</v>
      </c>
      <c r="BO14" s="11" t="n">
        <v>22506</v>
      </c>
      <c r="BP14" s="16" t="n">
        <v>-1479</v>
      </c>
      <c r="BQ14" s="43" t="n">
        <v>-6.16635397123202</v>
      </c>
      <c r="BR14" s="16" t="n">
        <v>-5371</v>
      </c>
      <c r="BS14" s="17" t="n">
        <v>-19.2667790651792</v>
      </c>
    </row>
    <row r="15" customFormat="false" ht="13.2" hidden="false" customHeight="false" outlineLevel="0" collapsed="false">
      <c r="A15" s="23" t="s">
        <v>28</v>
      </c>
      <c r="B15" s="16" t="n">
        <v>1196</v>
      </c>
      <c r="C15" s="16" t="n">
        <v>963</v>
      </c>
      <c r="D15" s="11" t="n">
        <v>1023</v>
      </c>
      <c r="E15" s="16" t="n">
        <v>60</v>
      </c>
      <c r="F15" s="43" t="n">
        <v>6.23052959501558</v>
      </c>
      <c r="G15" s="16" t="n">
        <v>-173</v>
      </c>
      <c r="H15" s="17" t="n">
        <v>-14.4648829431438</v>
      </c>
      <c r="I15" s="21" t="n">
        <v>674</v>
      </c>
      <c r="J15" s="16" t="n">
        <v>592</v>
      </c>
      <c r="K15" s="11" t="n">
        <v>558</v>
      </c>
      <c r="L15" s="16" t="n">
        <v>-34</v>
      </c>
      <c r="M15" s="43" t="n">
        <v>-5.74324324324324</v>
      </c>
      <c r="N15" s="16" t="n">
        <v>-116</v>
      </c>
      <c r="O15" s="17" t="n">
        <v>-17.2106824925816</v>
      </c>
      <c r="P15" s="21" t="n">
        <v>696</v>
      </c>
      <c r="Q15" s="16" t="n">
        <v>592</v>
      </c>
      <c r="R15" s="11" t="n">
        <v>550</v>
      </c>
      <c r="S15" s="16" t="n">
        <v>-42</v>
      </c>
      <c r="T15" s="43" t="n">
        <v>-7.0945945945946</v>
      </c>
      <c r="U15" s="16" t="n">
        <v>-146</v>
      </c>
      <c r="V15" s="17" t="n">
        <v>-20.9770114942529</v>
      </c>
      <c r="W15" s="21" t="n">
        <v>277</v>
      </c>
      <c r="X15" s="16" t="n">
        <v>237</v>
      </c>
      <c r="Y15" s="11" t="n">
        <v>208</v>
      </c>
      <c r="Z15" s="16" t="n">
        <v>-29</v>
      </c>
      <c r="AA15" s="43" t="n">
        <v>-12.2362869198312</v>
      </c>
      <c r="AB15" s="16" t="n">
        <v>-69</v>
      </c>
      <c r="AC15" s="17" t="n">
        <v>-24.9097472924188</v>
      </c>
      <c r="AD15" s="21" t="n">
        <v>243</v>
      </c>
      <c r="AE15" s="16" t="n">
        <v>175</v>
      </c>
      <c r="AF15" s="11" t="n">
        <v>205</v>
      </c>
      <c r="AG15" s="16" t="n">
        <v>30</v>
      </c>
      <c r="AH15" s="43" t="n">
        <v>17.1428571428571</v>
      </c>
      <c r="AI15" s="16" t="n">
        <v>-38</v>
      </c>
      <c r="AJ15" s="17" t="n">
        <v>-15.6378600823045</v>
      </c>
      <c r="AK15" s="21" t="n">
        <v>485</v>
      </c>
      <c r="AL15" s="16" t="n">
        <v>307</v>
      </c>
      <c r="AM15" s="11" t="n">
        <v>302</v>
      </c>
      <c r="AN15" s="16" t="n">
        <v>-5</v>
      </c>
      <c r="AO15" s="43" t="n">
        <v>-1.62866449511401</v>
      </c>
      <c r="AP15" s="16" t="n">
        <v>-183</v>
      </c>
      <c r="AQ15" s="17" t="n">
        <v>-37.7319587628866</v>
      </c>
      <c r="AR15" s="21" t="n">
        <v>458</v>
      </c>
      <c r="AS15" s="16" t="n">
        <v>455</v>
      </c>
      <c r="AT15" s="11" t="n">
        <v>414</v>
      </c>
      <c r="AU15" s="16" t="n">
        <v>-41</v>
      </c>
      <c r="AV15" s="43" t="n">
        <v>-9.01098901098901</v>
      </c>
      <c r="AW15" s="16" t="n">
        <v>-44</v>
      </c>
      <c r="AX15" s="17" t="n">
        <v>-9.60698689956332</v>
      </c>
      <c r="AY15" s="21" t="n">
        <v>348</v>
      </c>
      <c r="AZ15" s="16" t="n">
        <v>206</v>
      </c>
      <c r="BA15" s="11" t="n">
        <v>275</v>
      </c>
      <c r="BB15" s="16" t="n">
        <v>69</v>
      </c>
      <c r="BC15" s="43" t="n">
        <v>33.495145631068</v>
      </c>
      <c r="BD15" s="16" t="n">
        <v>-73</v>
      </c>
      <c r="BE15" s="17" t="n">
        <v>-20.9770114942529</v>
      </c>
      <c r="BF15" s="21" t="n">
        <v>4377</v>
      </c>
      <c r="BG15" s="16" t="n">
        <v>3527</v>
      </c>
      <c r="BH15" s="11" t="n">
        <v>3535</v>
      </c>
      <c r="BI15" s="16" t="n">
        <v>8</v>
      </c>
      <c r="BJ15" s="43" t="n">
        <v>0.22682166146867</v>
      </c>
      <c r="BK15" s="16" t="n">
        <v>-842</v>
      </c>
      <c r="BL15" s="17" t="n">
        <v>-19.2369202650217</v>
      </c>
      <c r="BM15" s="21" t="n">
        <v>82161</v>
      </c>
      <c r="BN15" s="16" t="n">
        <v>66407</v>
      </c>
      <c r="BO15" s="11" t="n">
        <v>63820</v>
      </c>
      <c r="BP15" s="16" t="n">
        <v>-2587</v>
      </c>
      <c r="BQ15" s="43" t="n">
        <v>-3.89567364886232</v>
      </c>
      <c r="BR15" s="16" t="n">
        <v>-18341</v>
      </c>
      <c r="BS15" s="17" t="n">
        <v>-22.3232433879821</v>
      </c>
    </row>
    <row r="16" customFormat="false" ht="13.2" hidden="false" customHeight="false" outlineLevel="0" collapsed="false">
      <c r="A16" s="23" t="s">
        <v>29</v>
      </c>
      <c r="B16" s="16" t="n">
        <v>1324</v>
      </c>
      <c r="C16" s="16" t="n">
        <v>1182</v>
      </c>
      <c r="D16" s="11" t="n">
        <v>1220</v>
      </c>
      <c r="E16" s="16" t="n">
        <v>38</v>
      </c>
      <c r="F16" s="43" t="n">
        <v>3.21489001692047</v>
      </c>
      <c r="G16" s="16" t="n">
        <v>-104</v>
      </c>
      <c r="H16" s="17" t="n">
        <v>-7.85498489425982</v>
      </c>
      <c r="I16" s="21" t="n">
        <v>939</v>
      </c>
      <c r="J16" s="16" t="n">
        <v>874</v>
      </c>
      <c r="K16" s="11" t="n">
        <v>883</v>
      </c>
      <c r="L16" s="16" t="n">
        <v>9</v>
      </c>
      <c r="M16" s="43" t="n">
        <v>1.02974828375286</v>
      </c>
      <c r="N16" s="16" t="n">
        <v>-56</v>
      </c>
      <c r="O16" s="17" t="n">
        <v>-5.96379126730565</v>
      </c>
      <c r="P16" s="21" t="n">
        <v>766</v>
      </c>
      <c r="Q16" s="16" t="n">
        <v>655</v>
      </c>
      <c r="R16" s="11" t="n">
        <v>596</v>
      </c>
      <c r="S16" s="16" t="n">
        <v>-59</v>
      </c>
      <c r="T16" s="43" t="n">
        <v>-9.00763358778626</v>
      </c>
      <c r="U16" s="16" t="n">
        <v>-170</v>
      </c>
      <c r="V16" s="17" t="n">
        <v>-22.1932114882507</v>
      </c>
      <c r="W16" s="21" t="n">
        <v>435</v>
      </c>
      <c r="X16" s="16" t="n">
        <v>380</v>
      </c>
      <c r="Y16" s="11" t="n">
        <v>356</v>
      </c>
      <c r="Z16" s="16" t="n">
        <v>-24</v>
      </c>
      <c r="AA16" s="43" t="n">
        <v>-6.31578947368421</v>
      </c>
      <c r="AB16" s="16" t="n">
        <v>-79</v>
      </c>
      <c r="AC16" s="17" t="n">
        <v>-18.1609195402299</v>
      </c>
      <c r="AD16" s="21" t="n">
        <v>302</v>
      </c>
      <c r="AE16" s="16" t="n">
        <v>237</v>
      </c>
      <c r="AF16" s="11" t="n">
        <v>251</v>
      </c>
      <c r="AG16" s="16" t="n">
        <v>14</v>
      </c>
      <c r="AH16" s="43" t="n">
        <v>5.90717299578059</v>
      </c>
      <c r="AI16" s="16" t="n">
        <v>-51</v>
      </c>
      <c r="AJ16" s="17" t="n">
        <v>-16.887417218543</v>
      </c>
      <c r="AK16" s="21" t="n">
        <v>579</v>
      </c>
      <c r="AL16" s="16" t="n">
        <v>448</v>
      </c>
      <c r="AM16" s="11" t="n">
        <v>439</v>
      </c>
      <c r="AN16" s="16" t="n">
        <v>-9</v>
      </c>
      <c r="AO16" s="43" t="n">
        <v>-2.00892857142857</v>
      </c>
      <c r="AP16" s="16" t="n">
        <v>-140</v>
      </c>
      <c r="AQ16" s="17" t="n">
        <v>-24.1796200345423</v>
      </c>
      <c r="AR16" s="21" t="n">
        <v>711</v>
      </c>
      <c r="AS16" s="16" t="n">
        <v>723</v>
      </c>
      <c r="AT16" s="11" t="n">
        <v>673</v>
      </c>
      <c r="AU16" s="16" t="n">
        <v>-50</v>
      </c>
      <c r="AV16" s="43" t="n">
        <v>-6.91562932226833</v>
      </c>
      <c r="AW16" s="16" t="n">
        <v>-38</v>
      </c>
      <c r="AX16" s="17" t="n">
        <v>-5.34458509142054</v>
      </c>
      <c r="AY16" s="21" t="n">
        <v>366</v>
      </c>
      <c r="AZ16" s="16" t="n">
        <v>260</v>
      </c>
      <c r="BA16" s="11" t="n">
        <v>277</v>
      </c>
      <c r="BB16" s="16" t="n">
        <v>17</v>
      </c>
      <c r="BC16" s="43" t="n">
        <v>6.53846153846154</v>
      </c>
      <c r="BD16" s="16" t="n">
        <v>-89</v>
      </c>
      <c r="BE16" s="17" t="n">
        <v>-24.3169398907104</v>
      </c>
      <c r="BF16" s="21" t="n">
        <v>5422</v>
      </c>
      <c r="BG16" s="16" t="n">
        <v>4759</v>
      </c>
      <c r="BH16" s="11" t="n">
        <v>4695</v>
      </c>
      <c r="BI16" s="16" t="n">
        <v>-64</v>
      </c>
      <c r="BJ16" s="43" t="n">
        <v>-1.34482034040765</v>
      </c>
      <c r="BK16" s="16" t="n">
        <v>-727</v>
      </c>
      <c r="BL16" s="17" t="n">
        <v>-13.4083364072298</v>
      </c>
      <c r="BM16" s="21" t="n">
        <v>115177</v>
      </c>
      <c r="BN16" s="16" t="n">
        <v>102300</v>
      </c>
      <c r="BO16" s="11" t="n">
        <v>97512</v>
      </c>
      <c r="BP16" s="16" t="n">
        <v>-4788</v>
      </c>
      <c r="BQ16" s="43" t="n">
        <v>-4.68035190615836</v>
      </c>
      <c r="BR16" s="16" t="n">
        <v>-17665</v>
      </c>
      <c r="BS16" s="17" t="n">
        <v>-15.3372635161534</v>
      </c>
    </row>
    <row r="17" customFormat="false" ht="13.2" hidden="false" customHeight="false" outlineLevel="0" collapsed="false">
      <c r="A17" s="9" t="s">
        <v>30</v>
      </c>
      <c r="B17" s="12" t="n">
        <v>956</v>
      </c>
      <c r="C17" s="12" t="n">
        <v>761</v>
      </c>
      <c r="D17" s="11" t="n">
        <v>805</v>
      </c>
      <c r="E17" s="12" t="n">
        <v>44</v>
      </c>
      <c r="F17" s="41" t="n">
        <v>5.78186596583443</v>
      </c>
      <c r="G17" s="12" t="n">
        <v>-151</v>
      </c>
      <c r="H17" s="13" t="n">
        <v>-15.7949790794979</v>
      </c>
      <c r="I17" s="10" t="n">
        <v>509</v>
      </c>
      <c r="J17" s="12" t="n">
        <v>424</v>
      </c>
      <c r="K17" s="11" t="n">
        <v>409</v>
      </c>
      <c r="L17" s="12" t="n">
        <v>-15</v>
      </c>
      <c r="M17" s="41" t="n">
        <v>-3.5377358490566</v>
      </c>
      <c r="N17" s="12" t="n">
        <v>-100</v>
      </c>
      <c r="O17" s="13" t="n">
        <v>-19.6463654223969</v>
      </c>
      <c r="P17" s="10" t="n">
        <v>588</v>
      </c>
      <c r="Q17" s="12" t="n">
        <v>515</v>
      </c>
      <c r="R17" s="11" t="n">
        <v>491</v>
      </c>
      <c r="S17" s="12" t="n">
        <v>-24</v>
      </c>
      <c r="T17" s="41" t="n">
        <v>-4.66019417475728</v>
      </c>
      <c r="U17" s="12" t="n">
        <v>-97</v>
      </c>
      <c r="V17" s="13" t="n">
        <v>-16.4965986394558</v>
      </c>
      <c r="W17" s="10" t="n">
        <v>245</v>
      </c>
      <c r="X17" s="12" t="n">
        <v>213</v>
      </c>
      <c r="Y17" s="11" t="n">
        <v>178</v>
      </c>
      <c r="Z17" s="12" t="n">
        <v>-35</v>
      </c>
      <c r="AA17" s="41" t="n">
        <v>-16.4319248826291</v>
      </c>
      <c r="AB17" s="12" t="n">
        <v>-67</v>
      </c>
      <c r="AC17" s="13" t="n">
        <v>-27.3469387755102</v>
      </c>
      <c r="AD17" s="10" t="n">
        <v>202</v>
      </c>
      <c r="AE17" s="12" t="n">
        <v>135</v>
      </c>
      <c r="AF17" s="11" t="n">
        <v>159</v>
      </c>
      <c r="AG17" s="12" t="n">
        <v>24</v>
      </c>
      <c r="AH17" s="41" t="n">
        <v>17.7777777777778</v>
      </c>
      <c r="AI17" s="12" t="n">
        <v>-43</v>
      </c>
      <c r="AJ17" s="13" t="n">
        <v>-21.2871287128713</v>
      </c>
      <c r="AK17" s="10" t="n">
        <v>370</v>
      </c>
      <c r="AL17" s="12" t="n">
        <v>233</v>
      </c>
      <c r="AM17" s="11" t="n">
        <v>237</v>
      </c>
      <c r="AN17" s="12" t="n">
        <v>4</v>
      </c>
      <c r="AO17" s="41" t="n">
        <v>1.71673819742489</v>
      </c>
      <c r="AP17" s="12" t="n">
        <v>-133</v>
      </c>
      <c r="AQ17" s="13" t="n">
        <v>-35.9459459459459</v>
      </c>
      <c r="AR17" s="10" t="n">
        <v>392</v>
      </c>
      <c r="AS17" s="12" t="n">
        <v>385</v>
      </c>
      <c r="AT17" s="11" t="n">
        <v>353</v>
      </c>
      <c r="AU17" s="12" t="n">
        <v>-32</v>
      </c>
      <c r="AV17" s="41" t="n">
        <v>-8.31168831168831</v>
      </c>
      <c r="AW17" s="12" t="n">
        <v>-39</v>
      </c>
      <c r="AX17" s="13" t="n">
        <v>-9.94897959183673</v>
      </c>
      <c r="AY17" s="10" t="n">
        <v>259</v>
      </c>
      <c r="AZ17" s="12" t="n">
        <v>154</v>
      </c>
      <c r="BA17" s="11" t="n">
        <v>210</v>
      </c>
      <c r="BB17" s="12" t="n">
        <v>56</v>
      </c>
      <c r="BC17" s="41" t="n">
        <v>36.3636363636364</v>
      </c>
      <c r="BD17" s="12" t="n">
        <v>-49</v>
      </c>
      <c r="BE17" s="13" t="n">
        <v>-18.9189189189189</v>
      </c>
      <c r="BF17" s="10" t="n">
        <v>3521</v>
      </c>
      <c r="BG17" s="12" t="n">
        <v>2820</v>
      </c>
      <c r="BH17" s="11" t="n">
        <v>2842</v>
      </c>
      <c r="BI17" s="12" t="n">
        <v>22</v>
      </c>
      <c r="BJ17" s="41" t="n">
        <v>0.780141843971631</v>
      </c>
      <c r="BK17" s="12" t="n">
        <v>-679</v>
      </c>
      <c r="BL17" s="13" t="n">
        <v>-19.2842942345924</v>
      </c>
      <c r="BM17" s="10" t="n">
        <v>68202</v>
      </c>
      <c r="BN17" s="12" t="n">
        <v>55267</v>
      </c>
      <c r="BO17" s="11" t="n">
        <v>53228</v>
      </c>
      <c r="BP17" s="12" t="n">
        <v>-2039</v>
      </c>
      <c r="BQ17" s="41" t="n">
        <v>-3.68936254907992</v>
      </c>
      <c r="BR17" s="12" t="n">
        <v>-14974</v>
      </c>
      <c r="BS17" s="13" t="n">
        <v>-21.9553678777748</v>
      </c>
    </row>
    <row r="18" customFormat="false" ht="13.2" hidden="false" customHeight="false" outlineLevel="0" collapsed="false">
      <c r="A18" s="14" t="s">
        <v>31</v>
      </c>
      <c r="B18" s="16" t="n">
        <v>59</v>
      </c>
      <c r="C18" s="16" t="n">
        <v>46</v>
      </c>
      <c r="D18" s="11" t="n">
        <v>43</v>
      </c>
      <c r="E18" s="16" t="n">
        <v>-3</v>
      </c>
      <c r="F18" s="43" t="n">
        <v>-6.52173913043478</v>
      </c>
      <c r="G18" s="16" t="n">
        <v>-16</v>
      </c>
      <c r="H18" s="17" t="n">
        <v>-27.1186440677966</v>
      </c>
      <c r="I18" s="21" t="n">
        <v>19</v>
      </c>
      <c r="J18" s="16" t="n">
        <v>19</v>
      </c>
      <c r="K18" s="11" t="n">
        <v>21</v>
      </c>
      <c r="L18" s="16" t="n">
        <v>2</v>
      </c>
      <c r="M18" s="43" t="n">
        <v>10.5263157894737</v>
      </c>
      <c r="N18" s="16" t="n">
        <v>2</v>
      </c>
      <c r="O18" s="17" t="n">
        <v>10.5263157894737</v>
      </c>
      <c r="P18" s="21" t="n">
        <v>28</v>
      </c>
      <c r="Q18" s="16" t="n">
        <v>26</v>
      </c>
      <c r="R18" s="11" t="n">
        <v>26</v>
      </c>
      <c r="S18" s="16" t="n">
        <v>0</v>
      </c>
      <c r="T18" s="43" t="n">
        <v>0</v>
      </c>
      <c r="U18" s="16" t="n">
        <v>-2</v>
      </c>
      <c r="V18" s="17" t="n">
        <v>-7.14285714285714</v>
      </c>
      <c r="W18" s="21" t="n">
        <v>21</v>
      </c>
      <c r="X18" s="16" t="n">
        <v>10</v>
      </c>
      <c r="Y18" s="11" t="n">
        <v>9</v>
      </c>
      <c r="Z18" s="16" t="n">
        <v>-1</v>
      </c>
      <c r="AA18" s="43" t="n">
        <v>-10</v>
      </c>
      <c r="AB18" s="16" t="n">
        <v>-12</v>
      </c>
      <c r="AC18" s="17" t="n">
        <v>-57.1428571428571</v>
      </c>
      <c r="AD18" s="21" t="n">
        <v>11</v>
      </c>
      <c r="AE18" s="16" t="n">
        <v>2</v>
      </c>
      <c r="AF18" s="11" t="n">
        <v>2</v>
      </c>
      <c r="AG18" s="16" t="n">
        <v>0</v>
      </c>
      <c r="AH18" s="43" t="n">
        <v>0</v>
      </c>
      <c r="AI18" s="16" t="n">
        <v>-9</v>
      </c>
      <c r="AJ18" s="17" t="n">
        <v>-81.8181818181818</v>
      </c>
      <c r="AK18" s="21" t="n">
        <v>12</v>
      </c>
      <c r="AL18" s="16" t="n">
        <v>10</v>
      </c>
      <c r="AM18" s="11" t="n">
        <v>11</v>
      </c>
      <c r="AN18" s="16" t="n">
        <v>1</v>
      </c>
      <c r="AO18" s="43" t="n">
        <v>10</v>
      </c>
      <c r="AP18" s="16" t="n">
        <v>-1</v>
      </c>
      <c r="AQ18" s="17" t="n">
        <v>-8.33333333333333</v>
      </c>
      <c r="AR18" s="21" t="n">
        <v>27</v>
      </c>
      <c r="AS18" s="16" t="n">
        <v>11</v>
      </c>
      <c r="AT18" s="11" t="n">
        <v>14</v>
      </c>
      <c r="AU18" s="16" t="n">
        <v>3</v>
      </c>
      <c r="AV18" s="43" t="n">
        <v>27.2727272727273</v>
      </c>
      <c r="AW18" s="16" t="n">
        <v>-13</v>
      </c>
      <c r="AX18" s="17" t="n">
        <v>-48.1481481481481</v>
      </c>
      <c r="AY18" s="21" t="n">
        <v>7</v>
      </c>
      <c r="AZ18" s="16" t="n">
        <v>4</v>
      </c>
      <c r="BA18" s="11" t="n">
        <v>5</v>
      </c>
      <c r="BB18" s="16" t="n">
        <v>1</v>
      </c>
      <c r="BC18" s="43" t="n">
        <v>25</v>
      </c>
      <c r="BD18" s="16" t="n">
        <v>-2</v>
      </c>
      <c r="BE18" s="17" t="n">
        <v>-28.5714285714286</v>
      </c>
      <c r="BF18" s="21" t="n">
        <v>184</v>
      </c>
      <c r="BG18" s="16" t="n">
        <v>128</v>
      </c>
      <c r="BH18" s="11" t="n">
        <v>131</v>
      </c>
      <c r="BI18" s="16" t="n">
        <v>3</v>
      </c>
      <c r="BJ18" s="43" t="n">
        <v>2.34375</v>
      </c>
      <c r="BK18" s="16" t="n">
        <v>-53</v>
      </c>
      <c r="BL18" s="17" t="n">
        <v>-28.804347826087</v>
      </c>
      <c r="BM18" s="21" t="n">
        <v>4599</v>
      </c>
      <c r="BN18" s="16" t="n">
        <v>3406</v>
      </c>
      <c r="BO18" s="11" t="n">
        <v>3192</v>
      </c>
      <c r="BP18" s="16" t="n">
        <v>-214</v>
      </c>
      <c r="BQ18" s="43" t="n">
        <v>-6.28302994715208</v>
      </c>
      <c r="BR18" s="16" t="n">
        <v>-1407</v>
      </c>
      <c r="BS18" s="17" t="n">
        <v>-30.5936073059361</v>
      </c>
    </row>
    <row r="19" customFormat="false" ht="13.2" hidden="false" customHeight="false" outlineLevel="0" collapsed="false">
      <c r="A19" s="9" t="s">
        <v>32</v>
      </c>
      <c r="B19" s="41" t="n">
        <v>15.4367834652026</v>
      </c>
      <c r="C19" s="41" t="n">
        <v>14.2456008985399</v>
      </c>
      <c r="D19" s="19" t="n">
        <v>15.0130548302872</v>
      </c>
      <c r="E19" s="44" t="n">
        <v>0.767453931747333</v>
      </c>
      <c r="F19" s="44"/>
      <c r="G19" s="20" t="n">
        <v>-0.42372863491544</v>
      </c>
      <c r="H19" s="20"/>
      <c r="I19" s="18" t="n">
        <v>12.9056795131846</v>
      </c>
      <c r="J19" s="41" t="n">
        <v>12.1073672187322</v>
      </c>
      <c r="K19" s="19" t="n">
        <v>11.8447726614538</v>
      </c>
      <c r="L19" s="44" t="n">
        <v>-0.262594557278344</v>
      </c>
      <c r="M19" s="44"/>
      <c r="N19" s="20" t="n">
        <v>-1.06090685173078</v>
      </c>
      <c r="O19" s="20"/>
      <c r="P19" s="18" t="n">
        <v>16.1627267729522</v>
      </c>
      <c r="Q19" s="41" t="n">
        <v>16.7316439246264</v>
      </c>
      <c r="R19" s="19" t="n">
        <v>17.5169461291473</v>
      </c>
      <c r="S19" s="44" t="n">
        <v>0.785302204520963</v>
      </c>
      <c r="T19" s="44"/>
      <c r="U19" s="20" t="n">
        <v>1.35421935619517</v>
      </c>
      <c r="V19" s="20"/>
      <c r="W19" s="18" t="n">
        <v>14.7590361445783</v>
      </c>
      <c r="X19" s="41" t="n">
        <v>15.5474452554745</v>
      </c>
      <c r="Y19" s="19" t="n">
        <v>14.0822784810127</v>
      </c>
      <c r="Z19" s="44" t="n">
        <v>-1.46516677446179</v>
      </c>
      <c r="AA19" s="44"/>
      <c r="AB19" s="20" t="n">
        <v>-0.676757663565656</v>
      </c>
      <c r="AC19" s="20"/>
      <c r="AD19" s="18" t="n">
        <v>16.1084529505582</v>
      </c>
      <c r="AE19" s="41" t="n">
        <v>14.7379912663755</v>
      </c>
      <c r="AF19" s="19" t="n">
        <v>16.3917525773196</v>
      </c>
      <c r="AG19" s="44" t="n">
        <v>1.65376131094404</v>
      </c>
      <c r="AH19" s="44"/>
      <c r="AI19" s="20" t="n">
        <v>0.283299626761373</v>
      </c>
      <c r="AJ19" s="20"/>
      <c r="AK19" s="18" t="n">
        <v>14.7058823529412</v>
      </c>
      <c r="AL19" s="41" t="n">
        <v>13.1119864940912</v>
      </c>
      <c r="AM19" s="19" t="n">
        <v>13.4125636672326</v>
      </c>
      <c r="AN19" s="44" t="n">
        <v>0.300577173141431</v>
      </c>
      <c r="AO19" s="44"/>
      <c r="AP19" s="20" t="n">
        <v>-1.29331868570858</v>
      </c>
      <c r="AQ19" s="20"/>
      <c r="AR19" s="18" t="n">
        <v>14.2131979695431</v>
      </c>
      <c r="AS19" s="41" t="n">
        <v>14.7227533460803</v>
      </c>
      <c r="AT19" s="19" t="n">
        <v>14.6594684385382</v>
      </c>
      <c r="AU19" s="44" t="n">
        <v>-0.0632849075420978</v>
      </c>
      <c r="AV19" s="44"/>
      <c r="AW19" s="20" t="n">
        <v>0.446270468995058</v>
      </c>
      <c r="AX19" s="20"/>
      <c r="AY19" s="18" t="n">
        <v>15.1196730881494</v>
      </c>
      <c r="AZ19" s="41" t="n">
        <v>15.6663275686673</v>
      </c>
      <c r="BA19" s="19" t="n">
        <v>17.5</v>
      </c>
      <c r="BB19" s="44" t="n">
        <v>1.83367243133266</v>
      </c>
      <c r="BC19" s="44"/>
      <c r="BD19" s="20" t="n">
        <v>2.38032691185055</v>
      </c>
      <c r="BE19" s="20"/>
      <c r="BF19" s="18" t="n">
        <v>14.871599932421</v>
      </c>
      <c r="BG19" s="41" t="n">
        <v>14.4002451105551</v>
      </c>
      <c r="BH19" s="19" t="n">
        <v>14.7812971342383</v>
      </c>
      <c r="BI19" s="44" t="n">
        <v>0.381052023683237</v>
      </c>
      <c r="BJ19" s="44"/>
      <c r="BK19" s="20" t="n">
        <v>-0.0903027981827052</v>
      </c>
      <c r="BL19" s="20"/>
      <c r="BM19" s="18" t="n">
        <v>14.0887316175331</v>
      </c>
      <c r="BN19" s="41" t="n">
        <v>13.763965193483</v>
      </c>
      <c r="BO19" s="19" t="n">
        <v>13.9984536163811</v>
      </c>
      <c r="BP19" s="44" t="n">
        <v>0.234488422898151</v>
      </c>
      <c r="BQ19" s="44"/>
      <c r="BR19" s="20" t="n">
        <v>-0.0902780011519955</v>
      </c>
      <c r="BS19" s="20"/>
    </row>
    <row r="20" customFormat="false" ht="13.5" hidden="false" customHeight="true" outlineLevel="0" collapsed="false">
      <c r="A20" s="9" t="s">
        <v>33</v>
      </c>
      <c r="B20" s="12" t="n">
        <v>1999</v>
      </c>
      <c r="C20" s="12" t="n">
        <v>1473</v>
      </c>
      <c r="D20" s="11" t="n">
        <v>1426</v>
      </c>
      <c r="E20" s="12" t="n">
        <v>-47</v>
      </c>
      <c r="F20" s="41" t="n">
        <v>-3.1907671418873</v>
      </c>
      <c r="G20" s="12" t="n">
        <v>-573</v>
      </c>
      <c r="H20" s="13" t="n">
        <v>-28.664332166083</v>
      </c>
      <c r="I20" s="10" t="n">
        <v>1354</v>
      </c>
      <c r="J20" s="12" t="n">
        <v>745</v>
      </c>
      <c r="K20" s="11" t="n">
        <v>734</v>
      </c>
      <c r="L20" s="12" t="n">
        <v>-11</v>
      </c>
      <c r="M20" s="41" t="n">
        <v>-1.47651006711409</v>
      </c>
      <c r="N20" s="12" t="n">
        <v>-620</v>
      </c>
      <c r="O20" s="13" t="n">
        <v>-45.7902511078287</v>
      </c>
      <c r="P20" s="10" t="n">
        <v>1606</v>
      </c>
      <c r="Q20" s="12" t="n">
        <v>1093</v>
      </c>
      <c r="R20" s="11" t="n">
        <v>1021</v>
      </c>
      <c r="S20" s="12" t="n">
        <v>-72</v>
      </c>
      <c r="T20" s="41" t="n">
        <v>-6.58737419945105</v>
      </c>
      <c r="U20" s="12" t="n">
        <v>-585</v>
      </c>
      <c r="V20" s="13" t="n">
        <v>-36.425902864259</v>
      </c>
      <c r="W20" s="10" t="n">
        <v>543</v>
      </c>
      <c r="X20" s="12" t="n">
        <v>353</v>
      </c>
      <c r="Y20" s="11" t="n">
        <v>322</v>
      </c>
      <c r="Z20" s="12" t="n">
        <v>-31</v>
      </c>
      <c r="AA20" s="41" t="n">
        <v>-8.78186968838527</v>
      </c>
      <c r="AB20" s="12" t="n">
        <v>-221</v>
      </c>
      <c r="AC20" s="13" t="n">
        <v>-40.6998158379374</v>
      </c>
      <c r="AD20" s="10" t="n">
        <v>302</v>
      </c>
      <c r="AE20" s="12" t="n">
        <v>221</v>
      </c>
      <c r="AF20" s="11" t="n">
        <v>214</v>
      </c>
      <c r="AG20" s="12" t="n">
        <v>-7</v>
      </c>
      <c r="AH20" s="41" t="n">
        <v>-3.16742081447964</v>
      </c>
      <c r="AI20" s="12" t="n">
        <v>-88</v>
      </c>
      <c r="AJ20" s="13" t="n">
        <v>-29.1390728476821</v>
      </c>
      <c r="AK20" s="10" t="n">
        <v>721</v>
      </c>
      <c r="AL20" s="12" t="n">
        <v>476</v>
      </c>
      <c r="AM20" s="11" t="n">
        <v>452</v>
      </c>
      <c r="AN20" s="12" t="n">
        <v>-24</v>
      </c>
      <c r="AO20" s="41" t="n">
        <v>-5.04201680672269</v>
      </c>
      <c r="AP20" s="12" t="n">
        <v>-269</v>
      </c>
      <c r="AQ20" s="13" t="n">
        <v>-37.3092926490985</v>
      </c>
      <c r="AR20" s="10" t="n">
        <v>1079</v>
      </c>
      <c r="AS20" s="12" t="n">
        <v>845</v>
      </c>
      <c r="AT20" s="11" t="n">
        <v>813</v>
      </c>
      <c r="AU20" s="12" t="n">
        <v>-32</v>
      </c>
      <c r="AV20" s="41" t="n">
        <v>-3.78698224852071</v>
      </c>
      <c r="AW20" s="12" t="n">
        <v>-266</v>
      </c>
      <c r="AX20" s="13" t="n">
        <v>-24.6524559777572</v>
      </c>
      <c r="AY20" s="10" t="n">
        <v>325</v>
      </c>
      <c r="AZ20" s="12" t="n">
        <v>216</v>
      </c>
      <c r="BA20" s="11" t="n">
        <v>216</v>
      </c>
      <c r="BB20" s="12" t="n">
        <v>0</v>
      </c>
      <c r="BC20" s="41" t="n">
        <v>0</v>
      </c>
      <c r="BD20" s="12" t="n">
        <v>-109</v>
      </c>
      <c r="BE20" s="13" t="n">
        <v>-33.5384615384615</v>
      </c>
      <c r="BF20" s="10" t="n">
        <v>7929</v>
      </c>
      <c r="BG20" s="12" t="n">
        <v>5422</v>
      </c>
      <c r="BH20" s="11" t="n">
        <v>5198</v>
      </c>
      <c r="BI20" s="12" t="n">
        <v>-224</v>
      </c>
      <c r="BJ20" s="41" t="n">
        <v>-4.13131685724825</v>
      </c>
      <c r="BK20" s="12" t="n">
        <v>-2731</v>
      </c>
      <c r="BL20" s="13" t="n">
        <v>-34.4431832513558</v>
      </c>
      <c r="BM20" s="10" t="n">
        <v>159692</v>
      </c>
      <c r="BN20" s="12" t="n">
        <v>106254</v>
      </c>
      <c r="BO20" s="11" t="n">
        <v>102594</v>
      </c>
      <c r="BP20" s="12" t="n">
        <v>-3660</v>
      </c>
      <c r="BQ20" s="41" t="n">
        <v>-3.44457620418996</v>
      </c>
      <c r="BR20" s="12" t="n">
        <v>-57098</v>
      </c>
      <c r="BS20" s="13" t="n">
        <v>-35.7550785261629</v>
      </c>
    </row>
    <row r="21" customFormat="false" ht="13.2" hidden="false" customHeight="false" outlineLevel="0" collapsed="false">
      <c r="A21" s="9" t="s">
        <v>34</v>
      </c>
      <c r="B21" s="41" t="n">
        <v>32.2783788147909</v>
      </c>
      <c r="C21" s="41" t="n">
        <v>27.5739423436915</v>
      </c>
      <c r="D21" s="19" t="n">
        <v>26.5945542707945</v>
      </c>
      <c r="E21" s="44" t="n">
        <v>-0.97938807289702</v>
      </c>
      <c r="F21" s="44"/>
      <c r="G21" s="20" t="n">
        <v>-5.68382454399641</v>
      </c>
      <c r="H21" s="20"/>
      <c r="I21" s="18" t="n">
        <v>34.3306288032454</v>
      </c>
      <c r="J21" s="41" t="n">
        <v>21.2735579668761</v>
      </c>
      <c r="K21" s="19" t="n">
        <v>21.2568780770345</v>
      </c>
      <c r="L21" s="44" t="n">
        <v>-0.0166798898416083</v>
      </c>
      <c r="M21" s="44"/>
      <c r="N21" s="20" t="n">
        <v>-13.073750726211</v>
      </c>
      <c r="O21" s="20"/>
      <c r="P21" s="18" t="n">
        <v>44.1451346893898</v>
      </c>
      <c r="Q21" s="41" t="n">
        <v>35.5100714749838</v>
      </c>
      <c r="R21" s="19" t="n">
        <v>36.4252586514449</v>
      </c>
      <c r="S21" s="44" t="n">
        <v>0.915187176461124</v>
      </c>
      <c r="T21" s="44"/>
      <c r="U21" s="20" t="n">
        <v>-7.7198760379449</v>
      </c>
      <c r="V21" s="20"/>
      <c r="W21" s="18" t="n">
        <v>32.710843373494</v>
      </c>
      <c r="X21" s="41" t="n">
        <v>25.7664233576642</v>
      </c>
      <c r="Y21" s="19" t="n">
        <v>25.4746835443038</v>
      </c>
      <c r="Z21" s="44" t="n">
        <v>-0.291739813360429</v>
      </c>
      <c r="AA21" s="44"/>
      <c r="AB21" s="20" t="n">
        <v>-7.23615982919017</v>
      </c>
      <c r="AC21" s="20"/>
      <c r="AD21" s="18" t="n">
        <v>24.0829346092504</v>
      </c>
      <c r="AE21" s="41" t="n">
        <v>24.1266375545852</v>
      </c>
      <c r="AF21" s="19" t="n">
        <v>22.0618556701031</v>
      </c>
      <c r="AG21" s="44" t="n">
        <v>-2.06478188448206</v>
      </c>
      <c r="AH21" s="44"/>
      <c r="AI21" s="20" t="n">
        <v>-2.02107893914731</v>
      </c>
      <c r="AJ21" s="20"/>
      <c r="AK21" s="18" t="n">
        <v>28.6565977742448</v>
      </c>
      <c r="AL21" s="41" t="n">
        <v>26.7867191896455</v>
      </c>
      <c r="AM21" s="19" t="n">
        <v>25.5800792303339</v>
      </c>
      <c r="AN21" s="44" t="n">
        <v>-1.20663995931157</v>
      </c>
      <c r="AO21" s="44"/>
      <c r="AP21" s="20" t="n">
        <v>-3.07651854391094</v>
      </c>
      <c r="AQ21" s="20"/>
      <c r="AR21" s="18" t="n">
        <v>39.1225525743292</v>
      </c>
      <c r="AS21" s="41" t="n">
        <v>32.3135755258126</v>
      </c>
      <c r="AT21" s="19" t="n">
        <v>33.7624584717608</v>
      </c>
      <c r="AU21" s="44" t="n">
        <v>1.44888294594817</v>
      </c>
      <c r="AV21" s="44"/>
      <c r="AW21" s="20" t="n">
        <v>-5.36009410256843</v>
      </c>
      <c r="AX21" s="20"/>
      <c r="AY21" s="18" t="n">
        <v>18.9725627553999</v>
      </c>
      <c r="AZ21" s="41" t="n">
        <v>21.9735503560529</v>
      </c>
      <c r="BA21" s="19" t="n">
        <v>18</v>
      </c>
      <c r="BB21" s="44" t="n">
        <v>-3.9735503560529</v>
      </c>
      <c r="BC21" s="44"/>
      <c r="BD21" s="20" t="n">
        <v>-0.972562755399881</v>
      </c>
      <c r="BE21" s="20"/>
      <c r="BF21" s="18" t="n">
        <v>33.4896097313735</v>
      </c>
      <c r="BG21" s="41" t="n">
        <v>27.6872797834857</v>
      </c>
      <c r="BH21" s="19" t="n">
        <v>27.0348988401727</v>
      </c>
      <c r="BI21" s="44" t="n">
        <v>-0.652380943313002</v>
      </c>
      <c r="BJ21" s="44"/>
      <c r="BK21" s="20" t="n">
        <v>-6.45471089120087</v>
      </c>
      <c r="BL21" s="20"/>
      <c r="BM21" s="18" t="n">
        <v>32.988148873451</v>
      </c>
      <c r="BN21" s="41" t="n">
        <v>26.462018160355</v>
      </c>
      <c r="BO21" s="19" t="n">
        <v>26.9812382640529</v>
      </c>
      <c r="BP21" s="44" t="n">
        <v>0.519220103697851</v>
      </c>
      <c r="BQ21" s="44"/>
      <c r="BR21" s="20" t="n">
        <v>-6.00691060939806</v>
      </c>
      <c r="BS21" s="20"/>
    </row>
    <row r="22" customFormat="false" ht="13.2" hidden="false" customHeight="false" outlineLevel="0" collapsed="false">
      <c r="A22" s="23" t="s">
        <v>35</v>
      </c>
      <c r="B22" s="16" t="n">
        <v>471</v>
      </c>
      <c r="C22" s="16" t="n">
        <v>602</v>
      </c>
      <c r="D22" s="11" t="n">
        <v>516</v>
      </c>
      <c r="E22" s="16" t="n">
        <v>-86</v>
      </c>
      <c r="F22" s="43" t="n">
        <v>-14.2857142857143</v>
      </c>
      <c r="G22" s="16" t="n">
        <v>45</v>
      </c>
      <c r="H22" s="17" t="n">
        <v>9.55414012738854</v>
      </c>
      <c r="I22" s="21" t="n">
        <v>336</v>
      </c>
      <c r="J22" s="16" t="n">
        <v>337</v>
      </c>
      <c r="K22" s="11" t="n">
        <v>298</v>
      </c>
      <c r="L22" s="16" t="n">
        <v>-39</v>
      </c>
      <c r="M22" s="43" t="n">
        <v>-11.5727002967359</v>
      </c>
      <c r="N22" s="16" t="n">
        <v>-38</v>
      </c>
      <c r="O22" s="17" t="n">
        <v>-11.3095238095238</v>
      </c>
      <c r="P22" s="21" t="n">
        <v>148</v>
      </c>
      <c r="Q22" s="16" t="n">
        <v>164</v>
      </c>
      <c r="R22" s="11" t="n">
        <v>152</v>
      </c>
      <c r="S22" s="16" t="n">
        <v>-12</v>
      </c>
      <c r="T22" s="43" t="n">
        <v>-7.31707317073171</v>
      </c>
      <c r="U22" s="16" t="n">
        <v>4</v>
      </c>
      <c r="V22" s="17" t="n">
        <v>2.7027027027027</v>
      </c>
      <c r="W22" s="21" t="n">
        <v>105</v>
      </c>
      <c r="X22" s="16" t="n">
        <v>110</v>
      </c>
      <c r="Y22" s="11" t="n">
        <v>102</v>
      </c>
      <c r="Z22" s="16" t="n">
        <v>-8</v>
      </c>
      <c r="AA22" s="43" t="n">
        <v>-7.27272727272727</v>
      </c>
      <c r="AB22" s="16" t="n">
        <v>-3</v>
      </c>
      <c r="AC22" s="17" t="n">
        <v>-2.85714285714286</v>
      </c>
      <c r="AD22" s="21" t="n">
        <v>88</v>
      </c>
      <c r="AE22" s="16" t="n">
        <v>92</v>
      </c>
      <c r="AF22" s="11" t="n">
        <v>105</v>
      </c>
      <c r="AG22" s="16" t="n">
        <v>13</v>
      </c>
      <c r="AH22" s="43" t="n">
        <v>14.1304347826087</v>
      </c>
      <c r="AI22" s="16" t="n">
        <v>17</v>
      </c>
      <c r="AJ22" s="17" t="n">
        <v>19.3181818181818</v>
      </c>
      <c r="AK22" s="21" t="n">
        <v>236</v>
      </c>
      <c r="AL22" s="16" t="n">
        <v>156</v>
      </c>
      <c r="AM22" s="11" t="n">
        <v>130</v>
      </c>
      <c r="AN22" s="16" t="n">
        <v>-26</v>
      </c>
      <c r="AO22" s="43" t="n">
        <v>-16.6666666666667</v>
      </c>
      <c r="AP22" s="16" t="n">
        <v>-106</v>
      </c>
      <c r="AQ22" s="17" t="n">
        <v>-44.9152542372881</v>
      </c>
      <c r="AR22" s="21" t="n">
        <v>164</v>
      </c>
      <c r="AS22" s="16" t="n">
        <v>161</v>
      </c>
      <c r="AT22" s="11" t="n">
        <v>131</v>
      </c>
      <c r="AU22" s="16" t="n">
        <v>-30</v>
      </c>
      <c r="AV22" s="43" t="n">
        <v>-18.6335403726708</v>
      </c>
      <c r="AW22" s="16" t="n">
        <v>-33</v>
      </c>
      <c r="AX22" s="17" t="n">
        <v>-20.1219512195122</v>
      </c>
      <c r="AY22" s="21" t="n">
        <v>61</v>
      </c>
      <c r="AZ22" s="16" t="n">
        <v>65</v>
      </c>
      <c r="BA22" s="11" t="n">
        <v>70</v>
      </c>
      <c r="BB22" s="16" t="n">
        <v>5</v>
      </c>
      <c r="BC22" s="43" t="n">
        <v>7.69230769230769</v>
      </c>
      <c r="BD22" s="16" t="n">
        <v>9</v>
      </c>
      <c r="BE22" s="17" t="n">
        <v>14.7540983606557</v>
      </c>
      <c r="BF22" s="21" t="n">
        <v>1609</v>
      </c>
      <c r="BG22" s="16" t="n">
        <v>1687</v>
      </c>
      <c r="BH22" s="11" t="n">
        <v>1504</v>
      </c>
      <c r="BI22" s="16" t="n">
        <v>-183</v>
      </c>
      <c r="BJ22" s="43" t="n">
        <v>-10.8476585655009</v>
      </c>
      <c r="BK22" s="16" t="n">
        <v>-105</v>
      </c>
      <c r="BL22" s="17" t="n">
        <v>-6.52579241765072</v>
      </c>
      <c r="BM22" s="21" t="n">
        <v>36226</v>
      </c>
      <c r="BN22" s="16" t="n">
        <v>34994</v>
      </c>
      <c r="BO22" s="11" t="n">
        <v>32931</v>
      </c>
      <c r="BP22" s="16" t="n">
        <v>-2063</v>
      </c>
      <c r="BQ22" s="43" t="n">
        <v>-5.89529633651483</v>
      </c>
      <c r="BR22" s="16" t="n">
        <v>-3295</v>
      </c>
      <c r="BS22" s="17" t="n">
        <v>-9.09567713796721</v>
      </c>
    </row>
    <row r="23" customFormat="false" ht="13.2" hidden="false" customHeight="false" outlineLevel="0" collapsed="false">
      <c r="A23" s="23" t="s">
        <v>36</v>
      </c>
      <c r="B23" s="16" t="n">
        <v>144</v>
      </c>
      <c r="C23" s="16" t="n">
        <v>185</v>
      </c>
      <c r="D23" s="11" t="n">
        <v>187</v>
      </c>
      <c r="E23" s="16" t="n">
        <v>2</v>
      </c>
      <c r="F23" s="43" t="n">
        <v>1.08108108108108</v>
      </c>
      <c r="G23" s="16" t="n">
        <v>43</v>
      </c>
      <c r="H23" s="17" t="n">
        <v>29.8611111111111</v>
      </c>
      <c r="I23" s="21" t="n">
        <v>113</v>
      </c>
      <c r="J23" s="16" t="n">
        <v>140</v>
      </c>
      <c r="K23" s="11" t="n">
        <v>142</v>
      </c>
      <c r="L23" s="16" t="n">
        <v>2</v>
      </c>
      <c r="M23" s="43" t="n">
        <v>1.42857142857143</v>
      </c>
      <c r="N23" s="16" t="n">
        <v>29</v>
      </c>
      <c r="O23" s="17" t="n">
        <v>25.6637168141593</v>
      </c>
      <c r="P23" s="21" t="n">
        <v>58</v>
      </c>
      <c r="Q23" s="16" t="n">
        <v>72</v>
      </c>
      <c r="R23" s="11" t="n">
        <v>69</v>
      </c>
      <c r="S23" s="16" t="n">
        <v>-3</v>
      </c>
      <c r="T23" s="43" t="n">
        <v>-4.16666666666667</v>
      </c>
      <c r="U23" s="16" t="n">
        <v>11</v>
      </c>
      <c r="V23" s="17" t="n">
        <v>18.9655172413793</v>
      </c>
      <c r="W23" s="21" t="n">
        <v>17</v>
      </c>
      <c r="X23" s="16" t="n">
        <v>39</v>
      </c>
      <c r="Y23" s="11" t="n">
        <v>38</v>
      </c>
      <c r="Z23" s="16" t="n">
        <v>-1</v>
      </c>
      <c r="AA23" s="43" t="n">
        <v>-2.56410256410256</v>
      </c>
      <c r="AB23" s="16" t="n">
        <v>21</v>
      </c>
      <c r="AC23" s="17" t="n">
        <v>123.529411764706</v>
      </c>
      <c r="AD23" s="21" t="n">
        <v>25</v>
      </c>
      <c r="AE23" s="16" t="n">
        <v>35</v>
      </c>
      <c r="AF23" s="11" t="n">
        <v>35</v>
      </c>
      <c r="AG23" s="16" t="n">
        <v>0</v>
      </c>
      <c r="AH23" s="43" t="n">
        <v>0</v>
      </c>
      <c r="AI23" s="16" t="n">
        <v>10</v>
      </c>
      <c r="AJ23" s="17" t="n">
        <v>40</v>
      </c>
      <c r="AK23" s="21" t="n">
        <v>45</v>
      </c>
      <c r="AL23" s="16" t="n">
        <v>50</v>
      </c>
      <c r="AM23" s="11" t="n">
        <v>52</v>
      </c>
      <c r="AN23" s="16" t="n">
        <v>2</v>
      </c>
      <c r="AO23" s="43" t="n">
        <v>4</v>
      </c>
      <c r="AP23" s="16" t="n">
        <v>7</v>
      </c>
      <c r="AQ23" s="17" t="n">
        <v>15.5555555555556</v>
      </c>
      <c r="AR23" s="21" t="n">
        <v>80</v>
      </c>
      <c r="AS23" s="16" t="n">
        <v>111</v>
      </c>
      <c r="AT23" s="11" t="n">
        <v>109</v>
      </c>
      <c r="AU23" s="16" t="n">
        <v>-2</v>
      </c>
      <c r="AV23" s="43" t="n">
        <v>-1.8018018018018</v>
      </c>
      <c r="AW23" s="16" t="n">
        <v>29</v>
      </c>
      <c r="AX23" s="17" t="n">
        <v>36.25</v>
      </c>
      <c r="AY23" s="21" t="n">
        <v>36</v>
      </c>
      <c r="AZ23" s="16" t="n">
        <v>41</v>
      </c>
      <c r="BA23" s="11" t="n">
        <v>41</v>
      </c>
      <c r="BB23" s="16" t="n">
        <v>0</v>
      </c>
      <c r="BC23" s="43" t="n">
        <v>0</v>
      </c>
      <c r="BD23" s="16" t="n">
        <v>5</v>
      </c>
      <c r="BE23" s="17" t="n">
        <v>13.8888888888889</v>
      </c>
      <c r="BF23" s="21" t="n">
        <v>518</v>
      </c>
      <c r="BG23" s="16" t="n">
        <v>673</v>
      </c>
      <c r="BH23" s="11" t="n">
        <v>673</v>
      </c>
      <c r="BI23" s="16" t="n">
        <v>0</v>
      </c>
      <c r="BJ23" s="43" t="n">
        <v>0</v>
      </c>
      <c r="BK23" s="16" t="n">
        <v>155</v>
      </c>
      <c r="BL23" s="17" t="n">
        <v>29.9227799227799</v>
      </c>
      <c r="BM23" s="21" t="n">
        <v>13542</v>
      </c>
      <c r="BN23" s="16" t="n">
        <v>17150</v>
      </c>
      <c r="BO23" s="11" t="n">
        <v>17074</v>
      </c>
      <c r="BP23" s="16" t="n">
        <v>-76</v>
      </c>
      <c r="BQ23" s="43" t="n">
        <v>-0.443148688046647</v>
      </c>
      <c r="BR23" s="16" t="n">
        <v>3532</v>
      </c>
      <c r="BS23" s="17" t="n">
        <v>26.0818195244425</v>
      </c>
    </row>
    <row r="24" customFormat="false" ht="13.2" hidden="false" customHeight="false" outlineLevel="0" collapsed="false">
      <c r="A24" s="23" t="s">
        <v>37</v>
      </c>
      <c r="B24" s="16" t="n">
        <v>4</v>
      </c>
      <c r="C24" s="16" t="n">
        <v>4</v>
      </c>
      <c r="D24" s="11" t="n">
        <v>5</v>
      </c>
      <c r="E24" s="16" t="n">
        <v>1</v>
      </c>
      <c r="F24" s="43" t="n">
        <v>25</v>
      </c>
      <c r="G24" s="16" t="n">
        <v>1</v>
      </c>
      <c r="H24" s="17" t="n">
        <v>25</v>
      </c>
      <c r="I24" s="21" t="n">
        <v>0</v>
      </c>
      <c r="J24" s="16" t="n">
        <v>2</v>
      </c>
      <c r="K24" s="11" t="n">
        <v>1</v>
      </c>
      <c r="L24" s="16" t="n">
        <v>-1</v>
      </c>
      <c r="M24" s="43" t="n">
        <v>-50</v>
      </c>
      <c r="N24" s="16" t="n">
        <v>1</v>
      </c>
      <c r="O24" s="17" t="s">
        <v>65</v>
      </c>
      <c r="P24" s="21" t="n">
        <v>30</v>
      </c>
      <c r="Q24" s="16" t="n">
        <v>31</v>
      </c>
      <c r="R24" s="11" t="n">
        <v>20</v>
      </c>
      <c r="S24" s="16" t="n">
        <v>-11</v>
      </c>
      <c r="T24" s="43" t="n">
        <v>-35.4838709677419</v>
      </c>
      <c r="U24" s="16" t="n">
        <v>-10</v>
      </c>
      <c r="V24" s="17" t="n">
        <v>-33.3333333333333</v>
      </c>
      <c r="W24" s="21" t="n">
        <v>28</v>
      </c>
      <c r="X24" s="16" t="n">
        <v>21</v>
      </c>
      <c r="Y24" s="11" t="n">
        <v>13</v>
      </c>
      <c r="Z24" s="16" t="n">
        <v>-8</v>
      </c>
      <c r="AA24" s="43" t="n">
        <v>-38.0952380952381</v>
      </c>
      <c r="AB24" s="16" t="n">
        <v>-15</v>
      </c>
      <c r="AC24" s="17" t="n">
        <v>-53.5714285714286</v>
      </c>
      <c r="AD24" s="21" t="n">
        <v>6</v>
      </c>
      <c r="AE24" s="16" t="n">
        <v>8</v>
      </c>
      <c r="AF24" s="11" t="n">
        <v>7</v>
      </c>
      <c r="AG24" s="16" t="n">
        <v>-1</v>
      </c>
      <c r="AH24" s="43" t="n">
        <v>-12.5</v>
      </c>
      <c r="AI24" s="16" t="n">
        <v>1</v>
      </c>
      <c r="AJ24" s="17" t="n">
        <v>16.6666666666667</v>
      </c>
      <c r="AK24" s="21" t="n">
        <v>23</v>
      </c>
      <c r="AL24" s="16" t="n">
        <v>12</v>
      </c>
      <c r="AM24" s="11" t="n">
        <v>18</v>
      </c>
      <c r="AN24" s="16" t="n">
        <v>6</v>
      </c>
      <c r="AO24" s="43" t="n">
        <v>50</v>
      </c>
      <c r="AP24" s="16" t="n">
        <v>-5</v>
      </c>
      <c r="AQ24" s="17" t="n">
        <v>-21.7391304347826</v>
      </c>
      <c r="AR24" s="21" t="n">
        <v>9</v>
      </c>
      <c r="AS24" s="16" t="n">
        <v>6</v>
      </c>
      <c r="AT24" s="11" t="n">
        <v>6</v>
      </c>
      <c r="AU24" s="16" t="n">
        <v>0</v>
      </c>
      <c r="AV24" s="43" t="n">
        <v>0</v>
      </c>
      <c r="AW24" s="16" t="n">
        <v>-3</v>
      </c>
      <c r="AX24" s="17" t="n">
        <v>-33.3333333333333</v>
      </c>
      <c r="AY24" s="21" t="n">
        <v>12</v>
      </c>
      <c r="AZ24" s="16" t="n">
        <v>4</v>
      </c>
      <c r="BA24" s="11" t="n">
        <v>7</v>
      </c>
      <c r="BB24" s="16" t="n">
        <v>3</v>
      </c>
      <c r="BC24" s="43" t="n">
        <v>75</v>
      </c>
      <c r="BD24" s="16" t="n">
        <v>-5</v>
      </c>
      <c r="BE24" s="17" t="n">
        <v>-41.6666666666667</v>
      </c>
      <c r="BF24" s="21" t="n">
        <v>112</v>
      </c>
      <c r="BG24" s="16" t="n">
        <v>88</v>
      </c>
      <c r="BH24" s="11" t="n">
        <v>77</v>
      </c>
      <c r="BI24" s="16" t="n">
        <v>-11</v>
      </c>
      <c r="BJ24" s="43" t="n">
        <v>-12.5</v>
      </c>
      <c r="BK24" s="16" t="n">
        <v>-35</v>
      </c>
      <c r="BL24" s="17" t="n">
        <v>-31.25</v>
      </c>
      <c r="BM24" s="21" t="n">
        <v>728</v>
      </c>
      <c r="BN24" s="16" t="n">
        <v>522</v>
      </c>
      <c r="BO24" s="11" t="n">
        <v>478</v>
      </c>
      <c r="BP24" s="16" t="n">
        <v>-44</v>
      </c>
      <c r="BQ24" s="43" t="n">
        <v>-8.42911877394636</v>
      </c>
      <c r="BR24" s="16" t="n">
        <v>-250</v>
      </c>
      <c r="BS24" s="17" t="n">
        <v>-34.3406593406593</v>
      </c>
    </row>
    <row r="25" customFormat="false" ht="13.2" hidden="false" customHeight="false" outlineLevel="0" collapsed="false">
      <c r="A25" s="23" t="s">
        <v>38</v>
      </c>
      <c r="B25" s="16" t="n">
        <v>1975</v>
      </c>
      <c r="C25" s="16" t="n">
        <v>1700</v>
      </c>
      <c r="D25" s="11" t="n">
        <v>1757</v>
      </c>
      <c r="E25" s="16" t="n">
        <v>57</v>
      </c>
      <c r="F25" s="43" t="n">
        <v>3.35294117647059</v>
      </c>
      <c r="G25" s="16" t="n">
        <v>-218</v>
      </c>
      <c r="H25" s="17" t="n">
        <v>-11.0379746835443</v>
      </c>
      <c r="I25" s="21" t="n">
        <v>1414</v>
      </c>
      <c r="J25" s="16" t="n">
        <v>1162</v>
      </c>
      <c r="K25" s="11" t="n">
        <v>1163</v>
      </c>
      <c r="L25" s="16" t="n">
        <v>1</v>
      </c>
      <c r="M25" s="43" t="n">
        <v>0.0860585197934596</v>
      </c>
      <c r="N25" s="16" t="n">
        <v>-251</v>
      </c>
      <c r="O25" s="17" t="n">
        <v>-17.7510608203678</v>
      </c>
      <c r="P25" s="21" t="n">
        <v>1430</v>
      </c>
      <c r="Q25" s="16" t="n">
        <v>979</v>
      </c>
      <c r="R25" s="11" t="n">
        <v>847</v>
      </c>
      <c r="S25" s="16" t="n">
        <v>-132</v>
      </c>
      <c r="T25" s="43" t="n">
        <v>-13.4831460674157</v>
      </c>
      <c r="U25" s="16" t="n">
        <v>-583</v>
      </c>
      <c r="V25" s="17" t="n">
        <v>-40.7692307692308</v>
      </c>
      <c r="W25" s="21" t="n">
        <v>600</v>
      </c>
      <c r="X25" s="16" t="n">
        <v>430</v>
      </c>
      <c r="Y25" s="11" t="n">
        <v>452</v>
      </c>
      <c r="Z25" s="16" t="n">
        <v>22</v>
      </c>
      <c r="AA25" s="43" t="n">
        <v>5.11627906976744</v>
      </c>
      <c r="AB25" s="16" t="n">
        <v>-148</v>
      </c>
      <c r="AC25" s="17" t="n">
        <v>-24.6666666666667</v>
      </c>
      <c r="AD25" s="21" t="n">
        <v>480</v>
      </c>
      <c r="AE25" s="16" t="n">
        <v>326</v>
      </c>
      <c r="AF25" s="11" t="n">
        <v>319</v>
      </c>
      <c r="AG25" s="16" t="n">
        <v>-7</v>
      </c>
      <c r="AH25" s="43" t="n">
        <v>-2.14723926380368</v>
      </c>
      <c r="AI25" s="16" t="n">
        <v>-161</v>
      </c>
      <c r="AJ25" s="17" t="n">
        <v>-33.5416666666667</v>
      </c>
      <c r="AK25" s="21" t="n">
        <v>897</v>
      </c>
      <c r="AL25" s="16" t="n">
        <v>632</v>
      </c>
      <c r="AM25" s="11" t="n">
        <v>553</v>
      </c>
      <c r="AN25" s="16" t="n">
        <v>-79</v>
      </c>
      <c r="AO25" s="43" t="n">
        <v>-12.5</v>
      </c>
      <c r="AP25" s="16" t="n">
        <v>-344</v>
      </c>
      <c r="AQ25" s="17" t="n">
        <v>-38.3500557413601</v>
      </c>
      <c r="AR25" s="21" t="n">
        <v>1127</v>
      </c>
      <c r="AS25" s="16" t="n">
        <v>1136</v>
      </c>
      <c r="AT25" s="11" t="n">
        <v>1031</v>
      </c>
      <c r="AU25" s="16" t="n">
        <v>-105</v>
      </c>
      <c r="AV25" s="43" t="n">
        <v>-9.24295774647887</v>
      </c>
      <c r="AW25" s="16" t="n">
        <v>-96</v>
      </c>
      <c r="AX25" s="17" t="n">
        <v>-8.51818988464951</v>
      </c>
      <c r="AY25" s="21" t="n">
        <v>870</v>
      </c>
      <c r="AZ25" s="16" t="n">
        <v>406</v>
      </c>
      <c r="BA25" s="11" t="n">
        <v>568</v>
      </c>
      <c r="BB25" s="16" t="n">
        <v>162</v>
      </c>
      <c r="BC25" s="43" t="n">
        <v>39.9014778325123</v>
      </c>
      <c r="BD25" s="16" t="n">
        <v>-302</v>
      </c>
      <c r="BE25" s="17" t="n">
        <v>-34.7126436781609</v>
      </c>
      <c r="BF25" s="21" t="n">
        <v>8793</v>
      </c>
      <c r="BG25" s="16" t="n">
        <v>6771</v>
      </c>
      <c r="BH25" s="11" t="n">
        <v>6690</v>
      </c>
      <c r="BI25" s="16" t="n">
        <v>-81</v>
      </c>
      <c r="BJ25" s="43" t="n">
        <v>-1.19627824545857</v>
      </c>
      <c r="BK25" s="16" t="n">
        <v>-2103</v>
      </c>
      <c r="BL25" s="17" t="n">
        <v>-23.9167519617878</v>
      </c>
      <c r="BM25" s="21" t="n">
        <v>166409</v>
      </c>
      <c r="BN25" s="16" t="n">
        <v>126963</v>
      </c>
      <c r="BO25" s="11" t="n">
        <v>117975</v>
      </c>
      <c r="BP25" s="16" t="n">
        <v>-8988</v>
      </c>
      <c r="BQ25" s="43" t="n">
        <v>-7.07922780652631</v>
      </c>
      <c r="BR25" s="16" t="n">
        <v>-48434</v>
      </c>
      <c r="BS25" s="17" t="n">
        <v>-29.1053969436749</v>
      </c>
    </row>
    <row r="26" customFormat="false" ht="13.2" hidden="false" customHeight="false" outlineLevel="0" collapsed="false">
      <c r="A26" s="9" t="s">
        <v>40</v>
      </c>
      <c r="B26" s="12" t="n">
        <v>842</v>
      </c>
      <c r="C26" s="12" t="n">
        <v>819</v>
      </c>
      <c r="D26" s="11" t="n">
        <v>1072</v>
      </c>
      <c r="E26" s="12" t="n">
        <v>253</v>
      </c>
      <c r="F26" s="41" t="n">
        <v>30.8913308913309</v>
      </c>
      <c r="G26" s="12" t="n">
        <v>230</v>
      </c>
      <c r="H26" s="13" t="n">
        <v>27.3159144893112</v>
      </c>
      <c r="I26" s="10" t="n">
        <v>484</v>
      </c>
      <c r="J26" s="12" t="n">
        <v>486</v>
      </c>
      <c r="K26" s="11" t="n">
        <v>637</v>
      </c>
      <c r="L26" s="12" t="n">
        <v>151</v>
      </c>
      <c r="M26" s="41" t="n">
        <v>31.0699588477366</v>
      </c>
      <c r="N26" s="12" t="n">
        <v>153</v>
      </c>
      <c r="O26" s="13" t="n">
        <v>31.6115702479339</v>
      </c>
      <c r="P26" s="10" t="n">
        <v>418</v>
      </c>
      <c r="Q26" s="12" t="n">
        <v>421</v>
      </c>
      <c r="R26" s="11" t="n">
        <v>472</v>
      </c>
      <c r="S26" s="12" t="n">
        <v>51</v>
      </c>
      <c r="T26" s="41" t="n">
        <v>12.1140142517815</v>
      </c>
      <c r="U26" s="12" t="n">
        <v>54</v>
      </c>
      <c r="V26" s="13" t="n">
        <v>12.9186602870813</v>
      </c>
      <c r="W26" s="10" t="n">
        <v>254</v>
      </c>
      <c r="X26" s="12" t="n">
        <v>222</v>
      </c>
      <c r="Y26" s="11" t="n">
        <v>335</v>
      </c>
      <c r="Z26" s="12" t="n">
        <v>113</v>
      </c>
      <c r="AA26" s="41" t="n">
        <v>50.9009009009009</v>
      </c>
      <c r="AB26" s="12" t="n">
        <v>81</v>
      </c>
      <c r="AC26" s="13" t="n">
        <v>31.8897637795276</v>
      </c>
      <c r="AD26" s="10" t="n">
        <v>186</v>
      </c>
      <c r="AE26" s="12" t="n">
        <v>139</v>
      </c>
      <c r="AF26" s="11" t="n">
        <v>233</v>
      </c>
      <c r="AG26" s="12" t="n">
        <v>94</v>
      </c>
      <c r="AH26" s="41" t="n">
        <v>67.6258992805755</v>
      </c>
      <c r="AI26" s="12" t="n">
        <v>47</v>
      </c>
      <c r="AJ26" s="13" t="n">
        <v>25.2688172043011</v>
      </c>
      <c r="AK26" s="10" t="n">
        <v>452</v>
      </c>
      <c r="AL26" s="12" t="n">
        <v>260</v>
      </c>
      <c r="AM26" s="11" t="n">
        <v>436</v>
      </c>
      <c r="AN26" s="12" t="n">
        <v>176</v>
      </c>
      <c r="AO26" s="41" t="n">
        <v>67.6923076923077</v>
      </c>
      <c r="AP26" s="12" t="n">
        <v>-16</v>
      </c>
      <c r="AQ26" s="13" t="n">
        <v>-3.53982300884956</v>
      </c>
      <c r="AR26" s="10" t="n">
        <v>325</v>
      </c>
      <c r="AS26" s="12" t="n">
        <v>324</v>
      </c>
      <c r="AT26" s="11" t="n">
        <v>340</v>
      </c>
      <c r="AU26" s="12" t="n">
        <v>16</v>
      </c>
      <c r="AV26" s="41" t="n">
        <v>4.93827160493827</v>
      </c>
      <c r="AW26" s="12" t="n">
        <v>15</v>
      </c>
      <c r="AX26" s="13" t="n">
        <v>4.61538461538462</v>
      </c>
      <c r="AY26" s="10" t="n">
        <v>391</v>
      </c>
      <c r="AZ26" s="12" t="n">
        <v>282</v>
      </c>
      <c r="BA26" s="11" t="n">
        <v>372</v>
      </c>
      <c r="BB26" s="12" t="n">
        <v>90</v>
      </c>
      <c r="BC26" s="41" t="n">
        <v>31.9148936170213</v>
      </c>
      <c r="BD26" s="12" t="n">
        <v>-19</v>
      </c>
      <c r="BE26" s="13" t="n">
        <v>-4.85933503836317</v>
      </c>
      <c r="BF26" s="10" t="n">
        <v>3352</v>
      </c>
      <c r="BG26" s="12" t="n">
        <v>2953</v>
      </c>
      <c r="BH26" s="11" t="n">
        <v>3897</v>
      </c>
      <c r="BI26" s="12" t="n">
        <v>944</v>
      </c>
      <c r="BJ26" s="41" t="n">
        <v>31.9674906874365</v>
      </c>
      <c r="BK26" s="12" t="n">
        <v>545</v>
      </c>
      <c r="BL26" s="13" t="n">
        <v>16.2589498806683</v>
      </c>
      <c r="BM26" s="10" t="n">
        <v>67712</v>
      </c>
      <c r="BN26" s="12" t="n">
        <v>60160</v>
      </c>
      <c r="BO26" s="11" t="n">
        <v>63120</v>
      </c>
      <c r="BP26" s="12" t="n">
        <v>2960</v>
      </c>
      <c r="BQ26" s="41" t="n">
        <v>4.92021276595745</v>
      </c>
      <c r="BR26" s="12" t="n">
        <v>-4592</v>
      </c>
      <c r="BS26" s="13" t="n">
        <v>-6.78166351606805</v>
      </c>
    </row>
    <row r="27" customFormat="false" ht="13.2" hidden="false" customHeight="false" outlineLevel="0" collapsed="false">
      <c r="A27" s="14" t="s">
        <v>41</v>
      </c>
      <c r="B27" s="26" t="n">
        <v>141</v>
      </c>
      <c r="C27" s="26" t="n">
        <v>105</v>
      </c>
      <c r="D27" s="11" t="n">
        <v>131</v>
      </c>
      <c r="E27" s="26" t="n">
        <v>26</v>
      </c>
      <c r="F27" s="46" t="n">
        <v>24.7619047619048</v>
      </c>
      <c r="G27" s="26" t="n">
        <v>-10</v>
      </c>
      <c r="H27" s="27" t="n">
        <v>-7.09219858156028</v>
      </c>
      <c r="I27" s="15" t="n">
        <v>70</v>
      </c>
      <c r="J27" s="26" t="n">
        <v>62</v>
      </c>
      <c r="K27" s="11" t="n">
        <v>63</v>
      </c>
      <c r="L27" s="26" t="n">
        <v>1</v>
      </c>
      <c r="M27" s="46" t="n">
        <v>1.61290322580645</v>
      </c>
      <c r="N27" s="26" t="n">
        <v>-7</v>
      </c>
      <c r="O27" s="27" t="n">
        <v>-10</v>
      </c>
      <c r="P27" s="15" t="n">
        <v>42</v>
      </c>
      <c r="Q27" s="26" t="n">
        <v>34</v>
      </c>
      <c r="R27" s="11" t="n">
        <v>53</v>
      </c>
      <c r="S27" s="26" t="n">
        <v>19</v>
      </c>
      <c r="T27" s="46" t="n">
        <v>55.8823529411765</v>
      </c>
      <c r="U27" s="26" t="n">
        <v>11</v>
      </c>
      <c r="V27" s="27" t="n">
        <v>26.1904761904762</v>
      </c>
      <c r="W27" s="15" t="n">
        <v>23</v>
      </c>
      <c r="X27" s="26" t="n">
        <v>15</v>
      </c>
      <c r="Y27" s="11" t="n">
        <v>20</v>
      </c>
      <c r="Z27" s="26" t="n">
        <v>5</v>
      </c>
      <c r="AA27" s="46" t="n">
        <v>33.3333333333333</v>
      </c>
      <c r="AB27" s="26" t="n">
        <v>-3</v>
      </c>
      <c r="AC27" s="27" t="n">
        <v>-13.0434782608696</v>
      </c>
      <c r="AD27" s="15" t="n">
        <v>19</v>
      </c>
      <c r="AE27" s="26" t="n">
        <v>13</v>
      </c>
      <c r="AF27" s="11" t="n">
        <v>21</v>
      </c>
      <c r="AG27" s="26" t="n">
        <v>8</v>
      </c>
      <c r="AH27" s="46" t="n">
        <v>61.5384615384615</v>
      </c>
      <c r="AI27" s="26" t="n">
        <v>2</v>
      </c>
      <c r="AJ27" s="27" t="n">
        <v>10.5263157894737</v>
      </c>
      <c r="AK27" s="15" t="n">
        <v>43</v>
      </c>
      <c r="AL27" s="26" t="n">
        <v>20</v>
      </c>
      <c r="AM27" s="11" t="n">
        <v>26</v>
      </c>
      <c r="AN27" s="26" t="n">
        <v>6</v>
      </c>
      <c r="AO27" s="46" t="n">
        <v>30</v>
      </c>
      <c r="AP27" s="26" t="n">
        <v>-17</v>
      </c>
      <c r="AQ27" s="27" t="n">
        <v>-39.5348837209302</v>
      </c>
      <c r="AR27" s="15" t="n">
        <v>35</v>
      </c>
      <c r="AS27" s="26" t="n">
        <v>18</v>
      </c>
      <c r="AT27" s="11" t="n">
        <v>33</v>
      </c>
      <c r="AU27" s="26" t="n">
        <v>15</v>
      </c>
      <c r="AV27" s="46" t="n">
        <v>83.3333333333333</v>
      </c>
      <c r="AW27" s="26" t="n">
        <v>-2</v>
      </c>
      <c r="AX27" s="27" t="n">
        <v>-5.71428571428571</v>
      </c>
      <c r="AY27" s="15" t="n">
        <v>37</v>
      </c>
      <c r="AZ27" s="26" t="n">
        <v>22</v>
      </c>
      <c r="BA27" s="11" t="n">
        <v>35</v>
      </c>
      <c r="BB27" s="26" t="n">
        <v>13</v>
      </c>
      <c r="BC27" s="46" t="n">
        <v>59.0909090909091</v>
      </c>
      <c r="BD27" s="26" t="n">
        <v>-2</v>
      </c>
      <c r="BE27" s="27" t="n">
        <v>-5.40540540540541</v>
      </c>
      <c r="BF27" s="15" t="n">
        <v>410</v>
      </c>
      <c r="BG27" s="26" t="n">
        <v>289</v>
      </c>
      <c r="BH27" s="11" t="n">
        <v>382</v>
      </c>
      <c r="BI27" s="26" t="n">
        <v>93</v>
      </c>
      <c r="BJ27" s="46" t="n">
        <v>32.1799307958478</v>
      </c>
      <c r="BK27" s="26" t="n">
        <v>-28</v>
      </c>
      <c r="BL27" s="27" t="n">
        <v>-6.82926829268293</v>
      </c>
      <c r="BM27" s="15" t="n">
        <v>9813</v>
      </c>
      <c r="BN27" s="26" t="n">
        <v>7198</v>
      </c>
      <c r="BO27" s="11" t="n">
        <v>7782</v>
      </c>
      <c r="BP27" s="26" t="n">
        <v>584</v>
      </c>
      <c r="BQ27" s="46" t="n">
        <v>8.1133648235621</v>
      </c>
      <c r="BR27" s="26" t="n">
        <v>-2031</v>
      </c>
      <c r="BS27" s="27" t="n">
        <v>-20.6970345460104</v>
      </c>
    </row>
    <row r="28" customFormat="false" ht="13.5" hidden="false" customHeight="true" outlineLevel="0" collapsed="false">
      <c r="A28" s="9" t="s">
        <v>42</v>
      </c>
      <c r="B28" s="12" t="n">
        <v>967</v>
      </c>
      <c r="C28" s="12" t="n">
        <v>889</v>
      </c>
      <c r="D28" s="11" t="n">
        <v>1043</v>
      </c>
      <c r="E28" s="12" t="n">
        <v>154</v>
      </c>
      <c r="F28" s="41" t="n">
        <v>17.3228346456693</v>
      </c>
      <c r="G28" s="12" t="n">
        <v>76</v>
      </c>
      <c r="H28" s="13" t="n">
        <v>7.8593588417787</v>
      </c>
      <c r="I28" s="10" t="n">
        <v>740</v>
      </c>
      <c r="J28" s="12" t="n">
        <v>691</v>
      </c>
      <c r="K28" s="11" t="n">
        <v>687</v>
      </c>
      <c r="L28" s="12" t="n">
        <v>-4</v>
      </c>
      <c r="M28" s="41" t="n">
        <v>-0.578871201157742</v>
      </c>
      <c r="N28" s="12" t="n">
        <v>-53</v>
      </c>
      <c r="O28" s="13" t="n">
        <v>-7.16216216216216</v>
      </c>
      <c r="P28" s="10" t="n">
        <v>396</v>
      </c>
      <c r="Q28" s="12" t="n">
        <v>615</v>
      </c>
      <c r="R28" s="11" t="n">
        <v>747</v>
      </c>
      <c r="S28" s="12" t="n">
        <v>132</v>
      </c>
      <c r="T28" s="41" t="n">
        <v>21.4634146341463</v>
      </c>
      <c r="U28" s="12" t="n">
        <v>351</v>
      </c>
      <c r="V28" s="13" t="n">
        <v>88.6363636363636</v>
      </c>
      <c r="W28" s="10" t="n">
        <v>352</v>
      </c>
      <c r="X28" s="12" t="n">
        <v>271</v>
      </c>
      <c r="Y28" s="11" t="n">
        <v>444</v>
      </c>
      <c r="Z28" s="12" t="n">
        <v>173</v>
      </c>
      <c r="AA28" s="41" t="n">
        <v>63.8376383763838</v>
      </c>
      <c r="AB28" s="12" t="n">
        <v>92</v>
      </c>
      <c r="AC28" s="13" t="n">
        <v>26.1363636363636</v>
      </c>
      <c r="AD28" s="10" t="n">
        <v>240</v>
      </c>
      <c r="AE28" s="12" t="n">
        <v>314</v>
      </c>
      <c r="AF28" s="11" t="n">
        <v>180</v>
      </c>
      <c r="AG28" s="12" t="n">
        <v>-134</v>
      </c>
      <c r="AH28" s="41" t="n">
        <v>-42.6751592356688</v>
      </c>
      <c r="AI28" s="12" t="n">
        <v>-60</v>
      </c>
      <c r="AJ28" s="13" t="n">
        <v>-25</v>
      </c>
      <c r="AK28" s="10" t="n">
        <v>511</v>
      </c>
      <c r="AL28" s="12" t="n">
        <v>524</v>
      </c>
      <c r="AM28" s="11" t="n">
        <v>451</v>
      </c>
      <c r="AN28" s="12" t="n">
        <v>-73</v>
      </c>
      <c r="AO28" s="41" t="n">
        <v>-13.9312977099237</v>
      </c>
      <c r="AP28" s="12" t="n">
        <v>-60</v>
      </c>
      <c r="AQ28" s="13" t="n">
        <v>-11.7416829745597</v>
      </c>
      <c r="AR28" s="10" t="n">
        <v>391</v>
      </c>
      <c r="AS28" s="12" t="n">
        <v>295</v>
      </c>
      <c r="AT28" s="11" t="n">
        <v>543</v>
      </c>
      <c r="AU28" s="12" t="n">
        <v>248</v>
      </c>
      <c r="AV28" s="41" t="n">
        <v>84.0677966101695</v>
      </c>
      <c r="AW28" s="12" t="n">
        <v>152</v>
      </c>
      <c r="AX28" s="13" t="n">
        <v>38.8746803069054</v>
      </c>
      <c r="AY28" s="10" t="n">
        <v>464</v>
      </c>
      <c r="AZ28" s="12" t="n">
        <v>232</v>
      </c>
      <c r="BA28" s="11" t="n">
        <v>154</v>
      </c>
      <c r="BB28" s="12" t="n">
        <v>-78</v>
      </c>
      <c r="BC28" s="41" t="n">
        <v>-33.6206896551724</v>
      </c>
      <c r="BD28" s="12" t="n">
        <v>-310</v>
      </c>
      <c r="BE28" s="13" t="n">
        <v>-66.8103448275862</v>
      </c>
      <c r="BF28" s="10" t="n">
        <v>4061</v>
      </c>
      <c r="BG28" s="12" t="n">
        <v>3831</v>
      </c>
      <c r="BH28" s="11" t="n">
        <v>4249</v>
      </c>
      <c r="BI28" s="12" t="n">
        <v>418</v>
      </c>
      <c r="BJ28" s="41" t="n">
        <v>10.9109892978335</v>
      </c>
      <c r="BK28" s="12" t="n">
        <v>188</v>
      </c>
      <c r="BL28" s="13" t="n">
        <v>4.62940162521547</v>
      </c>
      <c r="BM28" s="10" t="n">
        <v>75498</v>
      </c>
      <c r="BN28" s="12" t="n">
        <v>72779</v>
      </c>
      <c r="BO28" s="11" t="n">
        <v>84412</v>
      </c>
      <c r="BP28" s="12" t="n">
        <v>11633</v>
      </c>
      <c r="BQ28" s="41" t="n">
        <v>15.9840063754655</v>
      </c>
      <c r="BR28" s="12" t="n">
        <v>8914</v>
      </c>
      <c r="BS28" s="13" t="n">
        <v>11.8069352830539</v>
      </c>
    </row>
    <row r="29" customFormat="false" ht="13.5" hidden="false" customHeight="true" outlineLevel="0" collapsed="false">
      <c r="A29" s="9" t="s">
        <v>43</v>
      </c>
      <c r="B29" s="12" t="n">
        <v>730</v>
      </c>
      <c r="C29" s="12" t="n">
        <v>1747</v>
      </c>
      <c r="D29" s="11" t="n">
        <v>1021</v>
      </c>
      <c r="E29" s="12" t="n">
        <v>-726</v>
      </c>
      <c r="F29" s="41" t="n">
        <v>-41.5569547796222</v>
      </c>
      <c r="G29" s="12" t="n">
        <v>291</v>
      </c>
      <c r="H29" s="13" t="n">
        <v>39.8630136986301</v>
      </c>
      <c r="I29" s="10" t="n">
        <v>634</v>
      </c>
      <c r="J29" s="12" t="n">
        <v>1031</v>
      </c>
      <c r="K29" s="11" t="n">
        <v>816</v>
      </c>
      <c r="L29" s="12" t="n">
        <v>-215</v>
      </c>
      <c r="M29" s="41" t="n">
        <v>-20.8535402521824</v>
      </c>
      <c r="N29" s="12" t="n">
        <v>182</v>
      </c>
      <c r="O29" s="13" t="n">
        <v>28.7066246056782</v>
      </c>
      <c r="P29" s="10" t="n">
        <v>390</v>
      </c>
      <c r="Q29" s="12" t="n">
        <v>608</v>
      </c>
      <c r="R29" s="11" t="n">
        <v>869</v>
      </c>
      <c r="S29" s="12" t="n">
        <v>261</v>
      </c>
      <c r="T29" s="41" t="n">
        <v>42.9276315789474</v>
      </c>
      <c r="U29" s="12" t="n">
        <v>479</v>
      </c>
      <c r="V29" s="13" t="n">
        <v>122.820512820513</v>
      </c>
      <c r="W29" s="10" t="n">
        <v>137</v>
      </c>
      <c r="X29" s="12" t="n">
        <v>660</v>
      </c>
      <c r="Y29" s="11" t="n">
        <v>194</v>
      </c>
      <c r="Z29" s="12" t="n">
        <v>-466</v>
      </c>
      <c r="AA29" s="41" t="n">
        <v>-70.6060606060606</v>
      </c>
      <c r="AB29" s="12" t="n">
        <v>57</v>
      </c>
      <c r="AC29" s="13" t="n">
        <v>41.6058394160584</v>
      </c>
      <c r="AD29" s="10" t="n">
        <v>129</v>
      </c>
      <c r="AE29" s="12" t="n">
        <v>406</v>
      </c>
      <c r="AF29" s="11" t="n">
        <v>186</v>
      </c>
      <c r="AG29" s="12" t="n">
        <v>-220</v>
      </c>
      <c r="AH29" s="41" t="n">
        <v>-54.1871921182266</v>
      </c>
      <c r="AI29" s="12" t="n">
        <v>57</v>
      </c>
      <c r="AJ29" s="13" t="n">
        <v>44.1860465116279</v>
      </c>
      <c r="AK29" s="10" t="n">
        <v>385</v>
      </c>
      <c r="AL29" s="12" t="n">
        <v>576</v>
      </c>
      <c r="AM29" s="11" t="n">
        <v>521</v>
      </c>
      <c r="AN29" s="12" t="n">
        <v>-55</v>
      </c>
      <c r="AO29" s="41" t="n">
        <v>-9.54861111111111</v>
      </c>
      <c r="AP29" s="12" t="n">
        <v>136</v>
      </c>
      <c r="AQ29" s="13" t="n">
        <v>35.3246753246753</v>
      </c>
      <c r="AR29" s="10" t="n">
        <v>259</v>
      </c>
      <c r="AS29" s="12" t="n">
        <v>394</v>
      </c>
      <c r="AT29" s="11" t="n">
        <v>412</v>
      </c>
      <c r="AU29" s="12" t="n">
        <v>18</v>
      </c>
      <c r="AV29" s="41" t="n">
        <v>4.56852791878173</v>
      </c>
      <c r="AW29" s="12" t="n">
        <v>153</v>
      </c>
      <c r="AX29" s="13" t="n">
        <v>59.0733590733591</v>
      </c>
      <c r="AY29" s="10" t="n">
        <v>516</v>
      </c>
      <c r="AZ29" s="12" t="n">
        <v>549</v>
      </c>
      <c r="BA29" s="11" t="n">
        <v>126</v>
      </c>
      <c r="BB29" s="12" t="n">
        <v>-423</v>
      </c>
      <c r="BC29" s="41" t="n">
        <v>-77.0491803278689</v>
      </c>
      <c r="BD29" s="12" t="n">
        <v>-390</v>
      </c>
      <c r="BE29" s="13" t="n">
        <v>-75.5813953488372</v>
      </c>
      <c r="BF29" s="10" t="n">
        <v>3180</v>
      </c>
      <c r="BG29" s="12" t="n">
        <v>5971</v>
      </c>
      <c r="BH29" s="11" t="n">
        <v>4145</v>
      </c>
      <c r="BI29" s="12" t="n">
        <v>-1826</v>
      </c>
      <c r="BJ29" s="41" t="n">
        <v>-30.5811421872383</v>
      </c>
      <c r="BK29" s="12" t="n">
        <v>965</v>
      </c>
      <c r="BL29" s="13" t="n">
        <v>30.3459119496855</v>
      </c>
      <c r="BM29" s="10" t="n">
        <v>43778</v>
      </c>
      <c r="BN29" s="12" t="n">
        <v>97794</v>
      </c>
      <c r="BO29" s="11" t="n">
        <v>63162</v>
      </c>
      <c r="BP29" s="12" t="n">
        <v>-34632</v>
      </c>
      <c r="BQ29" s="41" t="n">
        <v>-35.4132155346954</v>
      </c>
      <c r="BR29" s="12" t="n">
        <v>19384</v>
      </c>
      <c r="BS29" s="13" t="n">
        <v>44.277947827676</v>
      </c>
    </row>
    <row r="30" customFormat="false" ht="13.2" hidden="false" customHeight="false" outlineLevel="0" collapsed="false">
      <c r="A30" s="14" t="s">
        <v>44</v>
      </c>
      <c r="B30" s="47" t="n">
        <v>434</v>
      </c>
      <c r="C30" s="47" t="n">
        <v>1552</v>
      </c>
      <c r="D30" s="11" t="n">
        <v>603</v>
      </c>
      <c r="E30" s="16" t="n">
        <v>-949</v>
      </c>
      <c r="F30" s="43" t="n">
        <v>-61.1469072164949</v>
      </c>
      <c r="G30" s="16" t="n">
        <v>169</v>
      </c>
      <c r="H30" s="17" t="n">
        <v>38.9400921658986</v>
      </c>
      <c r="I30" s="28" t="n">
        <v>201</v>
      </c>
      <c r="J30" s="47" t="n">
        <v>921</v>
      </c>
      <c r="K30" s="11" t="n">
        <v>487</v>
      </c>
      <c r="L30" s="16" t="n">
        <v>-434</v>
      </c>
      <c r="M30" s="43" t="n">
        <v>-47.1226927252986</v>
      </c>
      <c r="N30" s="16" t="n">
        <v>286</v>
      </c>
      <c r="O30" s="17" t="n">
        <v>142.28855721393</v>
      </c>
      <c r="P30" s="28" t="n">
        <v>126</v>
      </c>
      <c r="Q30" s="47" t="n">
        <v>476</v>
      </c>
      <c r="R30" s="11" t="n">
        <v>767</v>
      </c>
      <c r="S30" s="16" t="n">
        <v>291</v>
      </c>
      <c r="T30" s="43" t="n">
        <v>61.1344537815126</v>
      </c>
      <c r="U30" s="16" t="n">
        <v>641</v>
      </c>
      <c r="V30" s="17" t="n">
        <v>508.730158730159</v>
      </c>
      <c r="W30" s="28" t="n">
        <v>106</v>
      </c>
      <c r="X30" s="47" t="n">
        <v>581</v>
      </c>
      <c r="Y30" s="11" t="n">
        <v>154</v>
      </c>
      <c r="Z30" s="16" t="n">
        <v>-427</v>
      </c>
      <c r="AA30" s="43" t="n">
        <v>-73.4939759036145</v>
      </c>
      <c r="AB30" s="16" t="n">
        <v>48</v>
      </c>
      <c r="AC30" s="17" t="n">
        <v>45.2830188679245</v>
      </c>
      <c r="AD30" s="28" t="n">
        <v>93</v>
      </c>
      <c r="AE30" s="47" t="n">
        <v>358</v>
      </c>
      <c r="AF30" s="11" t="n">
        <v>158</v>
      </c>
      <c r="AG30" s="16" t="n">
        <v>-200</v>
      </c>
      <c r="AH30" s="43" t="n">
        <v>-55.8659217877095</v>
      </c>
      <c r="AI30" s="16" t="n">
        <v>65</v>
      </c>
      <c r="AJ30" s="17" t="n">
        <v>69.8924731182796</v>
      </c>
      <c r="AK30" s="28" t="n">
        <v>298</v>
      </c>
      <c r="AL30" s="47" t="n">
        <v>559</v>
      </c>
      <c r="AM30" s="11" t="n">
        <v>509</v>
      </c>
      <c r="AN30" s="16" t="n">
        <v>-50</v>
      </c>
      <c r="AO30" s="43" t="n">
        <v>-8.94454382826476</v>
      </c>
      <c r="AP30" s="16" t="n">
        <v>211</v>
      </c>
      <c r="AQ30" s="17" t="n">
        <v>70.8053691275168</v>
      </c>
      <c r="AR30" s="28" t="n">
        <v>234</v>
      </c>
      <c r="AS30" s="47" t="n">
        <v>348</v>
      </c>
      <c r="AT30" s="11" t="n">
        <v>387</v>
      </c>
      <c r="AU30" s="16" t="n">
        <v>39</v>
      </c>
      <c r="AV30" s="43" t="n">
        <v>11.2068965517241</v>
      </c>
      <c r="AW30" s="16" t="n">
        <v>153</v>
      </c>
      <c r="AX30" s="17" t="n">
        <v>65.3846153846154</v>
      </c>
      <c r="AY30" s="28" t="n">
        <v>420</v>
      </c>
      <c r="AZ30" s="47" t="n">
        <v>531</v>
      </c>
      <c r="BA30" s="11" t="n">
        <v>107</v>
      </c>
      <c r="BB30" s="16" t="n">
        <v>-424</v>
      </c>
      <c r="BC30" s="43" t="n">
        <v>-79.84934086629</v>
      </c>
      <c r="BD30" s="16" t="n">
        <v>-313</v>
      </c>
      <c r="BE30" s="17" t="n">
        <v>-74.5238095238095</v>
      </c>
      <c r="BF30" s="28" t="n">
        <v>1912</v>
      </c>
      <c r="BG30" s="26" t="n">
        <v>5326</v>
      </c>
      <c r="BH30" s="11" t="n">
        <v>3172</v>
      </c>
      <c r="BI30" s="16" t="n">
        <v>-2154</v>
      </c>
      <c r="BJ30" s="43" t="n">
        <v>-40.4431092752535</v>
      </c>
      <c r="BK30" s="16" t="n">
        <v>1260</v>
      </c>
      <c r="BL30" s="17" t="n">
        <v>65.8995815899582</v>
      </c>
      <c r="BM30" s="28" t="n">
        <v>26243</v>
      </c>
      <c r="BN30" s="47" t="n">
        <v>82224</v>
      </c>
      <c r="BO30" s="11" t="n">
        <v>43712</v>
      </c>
      <c r="BP30" s="16" t="n">
        <v>-38512</v>
      </c>
      <c r="BQ30" s="43" t="n">
        <v>-46.8379062074334</v>
      </c>
      <c r="BR30" s="16" t="n">
        <v>17469</v>
      </c>
      <c r="BS30" s="17" t="n">
        <v>66.5663224478909</v>
      </c>
    </row>
    <row r="31" customFormat="false" ht="13.2" hidden="false" customHeight="false" outlineLevel="0" collapsed="false">
      <c r="A31" s="29" t="s">
        <v>45</v>
      </c>
      <c r="B31" s="48" t="n">
        <v>344</v>
      </c>
      <c r="C31" s="48" t="n">
        <v>1310</v>
      </c>
      <c r="D31" s="49" t="n">
        <v>560</v>
      </c>
      <c r="E31" s="50" t="n">
        <v>-750</v>
      </c>
      <c r="F31" s="51" t="n">
        <v>-57.2519083969466</v>
      </c>
      <c r="G31" s="50" t="n">
        <v>216</v>
      </c>
      <c r="H31" s="52" t="n">
        <v>62.7906976744186</v>
      </c>
      <c r="I31" s="53" t="n">
        <v>173</v>
      </c>
      <c r="J31" s="48" t="n">
        <v>831</v>
      </c>
      <c r="K31" s="49" t="n">
        <v>475</v>
      </c>
      <c r="L31" s="50" t="n">
        <v>-356</v>
      </c>
      <c r="M31" s="51" t="n">
        <v>-42.8399518652226</v>
      </c>
      <c r="N31" s="50" t="n">
        <v>302</v>
      </c>
      <c r="O31" s="52" t="n">
        <v>174.566473988439</v>
      </c>
      <c r="P31" s="53" t="n">
        <v>99</v>
      </c>
      <c r="Q31" s="48" t="n">
        <v>473</v>
      </c>
      <c r="R31" s="49" t="n">
        <v>748</v>
      </c>
      <c r="S31" s="50" t="n">
        <v>275</v>
      </c>
      <c r="T31" s="51" t="n">
        <v>58.1395348837209</v>
      </c>
      <c r="U31" s="50" t="n">
        <v>649</v>
      </c>
      <c r="V31" s="52" t="n">
        <v>655.555555555556</v>
      </c>
      <c r="W31" s="53" t="n">
        <v>81</v>
      </c>
      <c r="X31" s="48" t="n">
        <v>571</v>
      </c>
      <c r="Y31" s="49" t="n">
        <v>142</v>
      </c>
      <c r="Z31" s="50" t="n">
        <v>-429</v>
      </c>
      <c r="AA31" s="51" t="n">
        <v>-75.1313485113835</v>
      </c>
      <c r="AB31" s="50" t="n">
        <v>61</v>
      </c>
      <c r="AC31" s="52" t="n">
        <v>75.3086419753087</v>
      </c>
      <c r="AD31" s="53" t="n">
        <v>85</v>
      </c>
      <c r="AE31" s="48" t="n">
        <v>309</v>
      </c>
      <c r="AF31" s="49" t="n">
        <v>149</v>
      </c>
      <c r="AG31" s="50" t="n">
        <v>-160</v>
      </c>
      <c r="AH31" s="51" t="n">
        <v>-51.7799352750809</v>
      </c>
      <c r="AI31" s="50" t="n">
        <v>64</v>
      </c>
      <c r="AJ31" s="52" t="n">
        <v>75.2941176470588</v>
      </c>
      <c r="AK31" s="53" t="n">
        <v>259</v>
      </c>
      <c r="AL31" s="48" t="n">
        <v>422</v>
      </c>
      <c r="AM31" s="49" t="n">
        <v>479</v>
      </c>
      <c r="AN31" s="50" t="n">
        <v>57</v>
      </c>
      <c r="AO31" s="51" t="n">
        <v>13.5071090047393</v>
      </c>
      <c r="AP31" s="50" t="n">
        <v>220</v>
      </c>
      <c r="AQ31" s="52" t="n">
        <v>84.9420849420849</v>
      </c>
      <c r="AR31" s="53" t="n">
        <v>210</v>
      </c>
      <c r="AS31" s="48" t="n">
        <v>340</v>
      </c>
      <c r="AT31" s="49" t="n">
        <v>361</v>
      </c>
      <c r="AU31" s="50" t="n">
        <v>21</v>
      </c>
      <c r="AV31" s="51" t="n">
        <v>6.17647058823529</v>
      </c>
      <c r="AW31" s="50" t="n">
        <v>151</v>
      </c>
      <c r="AX31" s="52" t="n">
        <v>71.9047619047619</v>
      </c>
      <c r="AY31" s="53" t="n">
        <v>402</v>
      </c>
      <c r="AZ31" s="48" t="n">
        <v>524</v>
      </c>
      <c r="BA31" s="49" t="n">
        <v>97</v>
      </c>
      <c r="BB31" s="50" t="n">
        <v>-427</v>
      </c>
      <c r="BC31" s="51" t="n">
        <v>-81.4885496183206</v>
      </c>
      <c r="BD31" s="50" t="n">
        <v>-305</v>
      </c>
      <c r="BE31" s="52" t="n">
        <v>-75.8706467661692</v>
      </c>
      <c r="BF31" s="28" t="n">
        <v>1653</v>
      </c>
      <c r="BG31" s="26" t="n">
        <v>4780</v>
      </c>
      <c r="BH31" s="49" t="n">
        <v>3011</v>
      </c>
      <c r="BI31" s="50" t="n">
        <v>-1769</v>
      </c>
      <c r="BJ31" s="51" t="n">
        <v>-37.0083682008368</v>
      </c>
      <c r="BK31" s="50" t="n">
        <v>1358</v>
      </c>
      <c r="BL31" s="52" t="n">
        <v>82.1536600120992</v>
      </c>
      <c r="BM31" s="53" t="n">
        <v>21689</v>
      </c>
      <c r="BN31" s="48" t="n">
        <v>70952</v>
      </c>
      <c r="BO31" s="49" t="n">
        <v>41033</v>
      </c>
      <c r="BP31" s="50" t="n">
        <v>-29919</v>
      </c>
      <c r="BQ31" s="51" t="n">
        <v>-42.1679445258767</v>
      </c>
      <c r="BR31" s="50" t="n">
        <v>19344</v>
      </c>
      <c r="BS31" s="52" t="n">
        <v>89.1880676840795</v>
      </c>
    </row>
    <row r="32" customFormat="false" ht="13.2" hidden="false" customHeight="false" outlineLevel="0" collapsed="false">
      <c r="A32" s="30" t="s">
        <v>46</v>
      </c>
      <c r="B32" s="54" t="n">
        <v>296</v>
      </c>
      <c r="C32" s="54" t="n">
        <v>195</v>
      </c>
      <c r="D32" s="32" t="n">
        <v>418</v>
      </c>
      <c r="E32" s="33" t="n">
        <v>223</v>
      </c>
      <c r="F32" s="55" t="n">
        <v>114.358974358974</v>
      </c>
      <c r="G32" s="33" t="n">
        <v>122</v>
      </c>
      <c r="H32" s="34" t="n">
        <v>41.2162162162162</v>
      </c>
      <c r="I32" s="31" t="n">
        <v>433</v>
      </c>
      <c r="J32" s="54" t="n">
        <v>110</v>
      </c>
      <c r="K32" s="32" t="n">
        <v>329</v>
      </c>
      <c r="L32" s="33" t="n">
        <v>219</v>
      </c>
      <c r="M32" s="55" t="n">
        <v>199.090909090909</v>
      </c>
      <c r="N32" s="33" t="n">
        <v>-104</v>
      </c>
      <c r="O32" s="34" t="n">
        <v>-24.0184757505774</v>
      </c>
      <c r="P32" s="31" t="n">
        <v>264</v>
      </c>
      <c r="Q32" s="54" t="n">
        <v>132</v>
      </c>
      <c r="R32" s="32" t="n">
        <v>102</v>
      </c>
      <c r="S32" s="33" t="n">
        <v>-30</v>
      </c>
      <c r="T32" s="55" t="n">
        <v>-22.7272727272727</v>
      </c>
      <c r="U32" s="33" t="n">
        <v>-162</v>
      </c>
      <c r="V32" s="34" t="n">
        <v>-61.3636363636364</v>
      </c>
      <c r="W32" s="31" t="n">
        <v>31</v>
      </c>
      <c r="X32" s="54" t="n">
        <v>79</v>
      </c>
      <c r="Y32" s="32" t="n">
        <v>40</v>
      </c>
      <c r="Z32" s="33" t="n">
        <v>-39</v>
      </c>
      <c r="AA32" s="55" t="n">
        <v>-49.3670886075949</v>
      </c>
      <c r="AB32" s="33" t="n">
        <v>9</v>
      </c>
      <c r="AC32" s="34" t="n">
        <v>29.0322580645161</v>
      </c>
      <c r="AD32" s="31" t="n">
        <v>36</v>
      </c>
      <c r="AE32" s="54" t="n">
        <v>48</v>
      </c>
      <c r="AF32" s="32" t="n">
        <v>28</v>
      </c>
      <c r="AG32" s="33" t="n">
        <v>-20</v>
      </c>
      <c r="AH32" s="55" t="n">
        <v>-41.6666666666667</v>
      </c>
      <c r="AI32" s="33" t="n">
        <v>-8</v>
      </c>
      <c r="AJ32" s="34" t="n">
        <v>-22.2222222222222</v>
      </c>
      <c r="AK32" s="31" t="n">
        <v>87</v>
      </c>
      <c r="AL32" s="54" t="n">
        <v>17</v>
      </c>
      <c r="AM32" s="32" t="n">
        <v>12</v>
      </c>
      <c r="AN32" s="33" t="n">
        <v>-5</v>
      </c>
      <c r="AO32" s="55" t="n">
        <v>-29.4117647058824</v>
      </c>
      <c r="AP32" s="33" t="n">
        <v>-75</v>
      </c>
      <c r="AQ32" s="34" t="n">
        <v>-86.2068965517241</v>
      </c>
      <c r="AR32" s="31" t="n">
        <v>25</v>
      </c>
      <c r="AS32" s="54" t="n">
        <v>46</v>
      </c>
      <c r="AT32" s="32" t="n">
        <v>25</v>
      </c>
      <c r="AU32" s="33" t="n">
        <v>-21</v>
      </c>
      <c r="AV32" s="55" t="n">
        <v>-45.6521739130435</v>
      </c>
      <c r="AW32" s="33" t="n">
        <v>0</v>
      </c>
      <c r="AX32" s="34" t="n">
        <v>0</v>
      </c>
      <c r="AY32" s="31" t="n">
        <v>96</v>
      </c>
      <c r="AZ32" s="54" t="n">
        <v>18</v>
      </c>
      <c r="BA32" s="32" t="n">
        <v>19</v>
      </c>
      <c r="BB32" s="33" t="n">
        <v>1</v>
      </c>
      <c r="BC32" s="55" t="n">
        <v>5.55555555555556</v>
      </c>
      <c r="BD32" s="33" t="n">
        <v>-77</v>
      </c>
      <c r="BE32" s="34" t="n">
        <v>-80.2083333333333</v>
      </c>
      <c r="BF32" s="31" t="n">
        <v>1268</v>
      </c>
      <c r="BG32" s="26" t="n">
        <v>645</v>
      </c>
      <c r="BH32" s="32" t="n">
        <v>973</v>
      </c>
      <c r="BI32" s="33" t="n">
        <v>328</v>
      </c>
      <c r="BJ32" s="55" t="n">
        <v>50.8527131782946</v>
      </c>
      <c r="BK32" s="33" t="n">
        <v>-295</v>
      </c>
      <c r="BL32" s="34" t="n">
        <v>-23.2649842271293</v>
      </c>
      <c r="BM32" s="31" t="n">
        <v>17535</v>
      </c>
      <c r="BN32" s="54" t="n">
        <v>15570</v>
      </c>
      <c r="BO32" s="32" t="n">
        <v>19450</v>
      </c>
      <c r="BP32" s="33" t="n">
        <v>3880</v>
      </c>
      <c r="BQ32" s="55" t="n">
        <v>24.9197174052665</v>
      </c>
      <c r="BR32" s="33" t="n">
        <v>1915</v>
      </c>
      <c r="BS32" s="34" t="n">
        <v>10.9210151126319</v>
      </c>
    </row>
    <row r="34" customFormat="false" ht="13.2" hidden="false" customHeight="false" outlineLevel="0" collapsed="false">
      <c r="A34" s="25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25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25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25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25"/>
      <c r="B38" s="35" t="s">
        <v>51</v>
      </c>
      <c r="C38" s="25"/>
      <c r="D38" s="25"/>
      <c r="E38" s="25"/>
      <c r="F38" s="25"/>
      <c r="G38" s="25"/>
      <c r="H38" s="25"/>
      <c r="I38" s="35" t="s">
        <v>51</v>
      </c>
      <c r="J38" s="25"/>
      <c r="K38" s="25"/>
      <c r="L38" s="25"/>
      <c r="M38" s="25"/>
      <c r="N38" s="25"/>
      <c r="O38" s="25"/>
      <c r="P38" s="35" t="s">
        <v>51</v>
      </c>
      <c r="Q38" s="25"/>
      <c r="R38" s="25"/>
      <c r="S38" s="25"/>
      <c r="T38" s="25"/>
      <c r="U38" s="25"/>
      <c r="V38" s="25"/>
      <c r="W38" s="35" t="s">
        <v>51</v>
      </c>
      <c r="X38" s="25"/>
      <c r="Y38" s="25"/>
      <c r="Z38" s="25"/>
      <c r="AA38" s="25"/>
      <c r="AB38" s="25"/>
      <c r="AC38" s="25"/>
      <c r="AD38" s="35" t="s">
        <v>51</v>
      </c>
      <c r="AE38" s="25"/>
      <c r="AF38" s="25"/>
      <c r="AG38" s="25"/>
      <c r="AH38" s="25"/>
      <c r="AI38" s="25"/>
      <c r="AJ38" s="25"/>
      <c r="AK38" s="35" t="s">
        <v>51</v>
      </c>
      <c r="AL38" s="25"/>
      <c r="AM38" s="25"/>
      <c r="AN38" s="25"/>
      <c r="AO38" s="25"/>
      <c r="AP38" s="25"/>
      <c r="AQ38" s="25"/>
      <c r="AR38" s="35" t="s">
        <v>51</v>
      </c>
      <c r="AS38" s="25"/>
      <c r="AT38" s="25"/>
      <c r="AU38" s="25"/>
      <c r="AV38" s="25"/>
      <c r="AW38" s="25"/>
      <c r="AX38" s="25"/>
      <c r="AY38" s="35" t="s">
        <v>51</v>
      </c>
      <c r="AZ38" s="25"/>
      <c r="BA38" s="25"/>
      <c r="BB38" s="25"/>
      <c r="BC38" s="25"/>
      <c r="BD38" s="25"/>
      <c r="BE38" s="25"/>
      <c r="BF38" s="35" t="s">
        <v>51</v>
      </c>
      <c r="BG38" s="25"/>
      <c r="BH38" s="25"/>
      <c r="BI38" s="25"/>
      <c r="BJ38" s="25"/>
      <c r="BK38" s="25"/>
      <c r="BL38" s="25"/>
      <c r="BM38" s="35" t="s">
        <v>51</v>
      </c>
      <c r="BN38" s="25"/>
      <c r="BO38" s="25"/>
      <c r="BP38" s="25"/>
      <c r="BQ38" s="25"/>
      <c r="BR38" s="25"/>
      <c r="BS38" s="25"/>
    </row>
    <row r="39" customFormat="false" ht="13.2" hidden="false" customHeight="false" outlineLevel="0" collapsed="false">
      <c r="A39" s="25"/>
      <c r="B39" s="35" t="s">
        <v>66</v>
      </c>
      <c r="C39" s="25"/>
      <c r="D39" s="25"/>
      <c r="E39" s="25"/>
      <c r="F39" s="25"/>
      <c r="G39" s="25"/>
      <c r="H39" s="25"/>
      <c r="I39" s="35" t="s">
        <v>66</v>
      </c>
      <c r="J39" s="25"/>
      <c r="K39" s="25"/>
      <c r="L39" s="25"/>
      <c r="M39" s="25"/>
      <c r="N39" s="25"/>
      <c r="O39" s="25"/>
      <c r="P39" s="35" t="s">
        <v>66</v>
      </c>
      <c r="Q39" s="25"/>
      <c r="R39" s="25"/>
      <c r="S39" s="25"/>
      <c r="T39" s="25"/>
      <c r="U39" s="25"/>
      <c r="V39" s="25"/>
      <c r="W39" s="35" t="s">
        <v>66</v>
      </c>
      <c r="X39" s="25"/>
      <c r="Y39" s="25"/>
      <c r="Z39" s="25"/>
      <c r="AA39" s="25"/>
      <c r="AB39" s="25"/>
      <c r="AC39" s="25"/>
      <c r="AD39" s="35" t="s">
        <v>66</v>
      </c>
      <c r="AE39" s="25"/>
      <c r="AF39" s="25"/>
      <c r="AG39" s="25"/>
      <c r="AH39" s="25"/>
      <c r="AI39" s="25"/>
      <c r="AJ39" s="25"/>
      <c r="AK39" s="35" t="s">
        <v>66</v>
      </c>
      <c r="AL39" s="25"/>
      <c r="AM39" s="25"/>
      <c r="AN39" s="25"/>
      <c r="AO39" s="25"/>
      <c r="AP39" s="25"/>
      <c r="AQ39" s="25"/>
      <c r="AR39" s="35" t="s">
        <v>66</v>
      </c>
      <c r="AS39" s="25"/>
      <c r="AT39" s="25"/>
      <c r="AU39" s="25"/>
      <c r="AV39" s="25"/>
      <c r="AW39" s="25"/>
      <c r="AX39" s="25"/>
      <c r="AY39" s="35" t="s">
        <v>66</v>
      </c>
      <c r="AZ39" s="25"/>
      <c r="BA39" s="25"/>
      <c r="BB39" s="25"/>
      <c r="BC39" s="25"/>
      <c r="BD39" s="25"/>
      <c r="BE39" s="25"/>
      <c r="BF39" s="35" t="s">
        <v>66</v>
      </c>
      <c r="BG39" s="25"/>
      <c r="BH39" s="25"/>
      <c r="BI39" s="25"/>
      <c r="BJ39" s="25"/>
      <c r="BK39" s="25"/>
      <c r="BL39" s="25"/>
      <c r="BM39" s="35" t="s">
        <v>66</v>
      </c>
      <c r="BN39" s="25"/>
      <c r="BO39" s="25"/>
      <c r="BP39" s="25"/>
      <c r="BQ39" s="25"/>
      <c r="BR39" s="25"/>
      <c r="BS39" s="25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BB6" activeCellId="0" sqref="BB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8.55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1" min="9" style="0" width="8.55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8.55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8.55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8.55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8.55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8.55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8.55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8.55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8.55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5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57"/>
      <c r="B2" s="3" t="s">
        <v>73</v>
      </c>
      <c r="C2" s="38" t="s">
        <v>74</v>
      </c>
      <c r="D2" s="4" t="s">
        <v>72</v>
      </c>
      <c r="E2" s="39" t="s">
        <v>57</v>
      </c>
      <c r="F2" s="39"/>
      <c r="G2" s="5" t="s">
        <v>58</v>
      </c>
      <c r="H2" s="5"/>
      <c r="I2" s="3" t="s">
        <v>73</v>
      </c>
      <c r="J2" s="38" t="s">
        <v>74</v>
      </c>
      <c r="K2" s="4" t="s">
        <v>72</v>
      </c>
      <c r="L2" s="39" t="s">
        <v>57</v>
      </c>
      <c r="M2" s="39"/>
      <c r="N2" s="5" t="s">
        <v>58</v>
      </c>
      <c r="O2" s="5"/>
      <c r="P2" s="3" t="s">
        <v>73</v>
      </c>
      <c r="Q2" s="38" t="s">
        <v>74</v>
      </c>
      <c r="R2" s="4" t="s">
        <v>72</v>
      </c>
      <c r="S2" s="39" t="s">
        <v>57</v>
      </c>
      <c r="T2" s="39"/>
      <c r="U2" s="5" t="s">
        <v>58</v>
      </c>
      <c r="V2" s="5"/>
      <c r="W2" s="3" t="s">
        <v>73</v>
      </c>
      <c r="X2" s="38" t="s">
        <v>74</v>
      </c>
      <c r="Y2" s="4" t="s">
        <v>72</v>
      </c>
      <c r="Z2" s="39" t="s">
        <v>57</v>
      </c>
      <c r="AA2" s="39"/>
      <c r="AB2" s="5" t="s">
        <v>58</v>
      </c>
      <c r="AC2" s="5"/>
      <c r="AD2" s="3" t="s">
        <v>73</v>
      </c>
      <c r="AE2" s="38" t="s">
        <v>74</v>
      </c>
      <c r="AF2" s="4" t="s">
        <v>72</v>
      </c>
      <c r="AG2" s="39" t="s">
        <v>57</v>
      </c>
      <c r="AH2" s="39"/>
      <c r="AI2" s="5" t="s">
        <v>58</v>
      </c>
      <c r="AJ2" s="5"/>
      <c r="AK2" s="3" t="s">
        <v>73</v>
      </c>
      <c r="AL2" s="38" t="s">
        <v>74</v>
      </c>
      <c r="AM2" s="4" t="s">
        <v>72</v>
      </c>
      <c r="AN2" s="39" t="s">
        <v>57</v>
      </c>
      <c r="AO2" s="39"/>
      <c r="AP2" s="5" t="s">
        <v>58</v>
      </c>
      <c r="AQ2" s="5"/>
      <c r="AR2" s="3" t="s">
        <v>73</v>
      </c>
      <c r="AS2" s="38" t="s">
        <v>74</v>
      </c>
      <c r="AT2" s="4" t="s">
        <v>72</v>
      </c>
      <c r="AU2" s="39" t="s">
        <v>57</v>
      </c>
      <c r="AV2" s="39"/>
      <c r="AW2" s="5" t="s">
        <v>58</v>
      </c>
      <c r="AX2" s="5"/>
      <c r="AY2" s="3" t="s">
        <v>73</v>
      </c>
      <c r="AZ2" s="38" t="s">
        <v>74</v>
      </c>
      <c r="BA2" s="4" t="s">
        <v>72</v>
      </c>
      <c r="BB2" s="39" t="s">
        <v>57</v>
      </c>
      <c r="BC2" s="39"/>
      <c r="BD2" s="5" t="s">
        <v>58</v>
      </c>
      <c r="BE2" s="5"/>
      <c r="BF2" s="3" t="s">
        <v>73</v>
      </c>
      <c r="BG2" s="38" t="s">
        <v>74</v>
      </c>
      <c r="BH2" s="4" t="s">
        <v>72</v>
      </c>
      <c r="BI2" s="39" t="s">
        <v>57</v>
      </c>
      <c r="BJ2" s="39"/>
      <c r="BK2" s="5" t="s">
        <v>58</v>
      </c>
      <c r="BL2" s="5"/>
      <c r="BM2" s="3" t="s">
        <v>73</v>
      </c>
      <c r="BN2" s="38" t="s">
        <v>74</v>
      </c>
      <c r="BO2" s="4" t="s">
        <v>72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5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9" t="s">
        <v>17</v>
      </c>
      <c r="B4" s="12" t="n">
        <v>6305</v>
      </c>
      <c r="C4" s="12" t="n">
        <v>5407</v>
      </c>
      <c r="D4" s="11" t="n">
        <v>5342</v>
      </c>
      <c r="E4" s="12" t="n">
        <v>-65</v>
      </c>
      <c r="F4" s="41" t="n">
        <v>-1.2021453671167</v>
      </c>
      <c r="G4" s="12" t="n">
        <v>-963</v>
      </c>
      <c r="H4" s="13" t="n">
        <v>-15.2735923869945</v>
      </c>
      <c r="I4" s="10" t="n">
        <v>4200</v>
      </c>
      <c r="J4" s="12" t="n">
        <v>3708</v>
      </c>
      <c r="K4" s="11" t="n">
        <v>3502</v>
      </c>
      <c r="L4" s="12" t="n">
        <v>-206</v>
      </c>
      <c r="M4" s="41" t="n">
        <v>-5.55555555555556</v>
      </c>
      <c r="N4" s="12" t="n">
        <v>-698</v>
      </c>
      <c r="O4" s="13" t="n">
        <v>-16.6190476190476</v>
      </c>
      <c r="P4" s="10" t="n">
        <v>3613</v>
      </c>
      <c r="Q4" s="12" t="n">
        <v>3274</v>
      </c>
      <c r="R4" s="11" t="n">
        <v>3078</v>
      </c>
      <c r="S4" s="12" t="n">
        <v>-196</v>
      </c>
      <c r="T4" s="41" t="n">
        <v>-5.98656078191814</v>
      </c>
      <c r="U4" s="12" t="n">
        <v>-535</v>
      </c>
      <c r="V4" s="13" t="n">
        <v>-14.807639081096</v>
      </c>
      <c r="W4" s="10" t="n">
        <v>1760</v>
      </c>
      <c r="X4" s="12" t="n">
        <v>1420</v>
      </c>
      <c r="Y4" s="11" t="n">
        <v>1370</v>
      </c>
      <c r="Z4" s="12" t="n">
        <v>-50</v>
      </c>
      <c r="AA4" s="41" t="n">
        <v>-3.52112676056338</v>
      </c>
      <c r="AB4" s="12" t="n">
        <v>-390</v>
      </c>
      <c r="AC4" s="13" t="n">
        <v>-22.1590909090909</v>
      </c>
      <c r="AD4" s="10" t="n">
        <v>1314</v>
      </c>
      <c r="AE4" s="12" t="n">
        <v>1089</v>
      </c>
      <c r="AF4" s="11" t="n">
        <v>916</v>
      </c>
      <c r="AG4" s="12" t="n">
        <v>-173</v>
      </c>
      <c r="AH4" s="41" t="n">
        <v>-15.8861340679523</v>
      </c>
      <c r="AI4" s="12" t="n">
        <v>-398</v>
      </c>
      <c r="AJ4" s="13" t="n">
        <v>-30.2891933028919</v>
      </c>
      <c r="AK4" s="10" t="n">
        <v>2580</v>
      </c>
      <c r="AL4" s="12" t="n">
        <v>2038</v>
      </c>
      <c r="AM4" s="11" t="n">
        <v>1777</v>
      </c>
      <c r="AN4" s="12" t="n">
        <v>-261</v>
      </c>
      <c r="AO4" s="41" t="n">
        <v>-12.8066732090285</v>
      </c>
      <c r="AP4" s="12" t="n">
        <v>-803</v>
      </c>
      <c r="AQ4" s="13" t="n">
        <v>-31.1240310077519</v>
      </c>
      <c r="AR4" s="10" t="n">
        <v>2826</v>
      </c>
      <c r="AS4" s="12" t="n">
        <v>2588</v>
      </c>
      <c r="AT4" s="11" t="n">
        <v>2615</v>
      </c>
      <c r="AU4" s="12" t="n">
        <v>27</v>
      </c>
      <c r="AV4" s="41" t="n">
        <v>1.04327666151468</v>
      </c>
      <c r="AW4" s="12" t="n">
        <v>-211</v>
      </c>
      <c r="AX4" s="13" t="n">
        <v>-7.46638358103326</v>
      </c>
      <c r="AY4" s="10" t="n">
        <v>1787</v>
      </c>
      <c r="AZ4" s="12" t="n">
        <v>937</v>
      </c>
      <c r="BA4" s="11" t="n">
        <v>983</v>
      </c>
      <c r="BB4" s="12" t="n">
        <v>46</v>
      </c>
      <c r="BC4" s="41" t="n">
        <v>4.90928495197439</v>
      </c>
      <c r="BD4" s="12" t="n">
        <v>-804</v>
      </c>
      <c r="BE4" s="13" t="n">
        <v>-44.9916060436486</v>
      </c>
      <c r="BF4" s="10" t="n">
        <v>24385</v>
      </c>
      <c r="BG4" s="12" t="n">
        <v>20461</v>
      </c>
      <c r="BH4" s="11" t="n">
        <v>19583</v>
      </c>
      <c r="BI4" s="12" t="n">
        <v>-878</v>
      </c>
      <c r="BJ4" s="41" t="n">
        <v>-4.29109036703973</v>
      </c>
      <c r="BK4" s="12" t="n">
        <v>-4802</v>
      </c>
      <c r="BL4" s="13" t="n">
        <v>-19.6924338732828</v>
      </c>
      <c r="BM4" s="10" t="n">
        <v>491875</v>
      </c>
      <c r="BN4" s="12" t="n">
        <v>414153</v>
      </c>
      <c r="BO4" s="11" t="n">
        <v>401534</v>
      </c>
      <c r="BP4" s="12" t="n">
        <v>-12619</v>
      </c>
      <c r="BQ4" s="41" t="n">
        <v>-3.04694158921944</v>
      </c>
      <c r="BR4" s="12" t="n">
        <v>-90341</v>
      </c>
      <c r="BS4" s="13" t="n">
        <v>-18.3666581956798</v>
      </c>
    </row>
    <row r="5" customFormat="false" ht="13.2" hidden="false" customHeight="false" outlineLevel="0" collapsed="false">
      <c r="A5" s="14" t="s">
        <v>18</v>
      </c>
      <c r="B5" s="26" t="n">
        <v>2943</v>
      </c>
      <c r="C5" s="26" t="n">
        <v>2572</v>
      </c>
      <c r="D5" s="11" t="n">
        <v>2500</v>
      </c>
      <c r="E5" s="16" t="n">
        <v>-72</v>
      </c>
      <c r="F5" s="43" t="n">
        <v>-2.79937791601866</v>
      </c>
      <c r="G5" s="16" t="n">
        <v>-443</v>
      </c>
      <c r="H5" s="17" t="n">
        <v>-15.0526673462453</v>
      </c>
      <c r="I5" s="15" t="n">
        <v>1997</v>
      </c>
      <c r="J5" s="26" t="n">
        <v>1802</v>
      </c>
      <c r="K5" s="11" t="n">
        <v>1723</v>
      </c>
      <c r="L5" s="16" t="n">
        <v>-79</v>
      </c>
      <c r="M5" s="43" t="n">
        <v>-4.38401775804662</v>
      </c>
      <c r="N5" s="16" t="n">
        <v>-274</v>
      </c>
      <c r="O5" s="17" t="n">
        <v>-13.720580871307</v>
      </c>
      <c r="P5" s="15" t="n">
        <v>1622</v>
      </c>
      <c r="Q5" s="26" t="n">
        <v>1491</v>
      </c>
      <c r="R5" s="11" t="n">
        <v>1420</v>
      </c>
      <c r="S5" s="16" t="n">
        <v>-71</v>
      </c>
      <c r="T5" s="43" t="n">
        <v>-4.76190476190476</v>
      </c>
      <c r="U5" s="16" t="n">
        <v>-202</v>
      </c>
      <c r="V5" s="17" t="n">
        <v>-12.4537607891492</v>
      </c>
      <c r="W5" s="15" t="n">
        <v>705</v>
      </c>
      <c r="X5" s="26" t="n">
        <v>589</v>
      </c>
      <c r="Y5" s="11" t="n">
        <v>579</v>
      </c>
      <c r="Z5" s="16" t="n">
        <v>-10</v>
      </c>
      <c r="AA5" s="43" t="n">
        <v>-1.69779286926995</v>
      </c>
      <c r="AB5" s="16" t="n">
        <v>-126</v>
      </c>
      <c r="AC5" s="17" t="n">
        <v>-17.8723404255319</v>
      </c>
      <c r="AD5" s="15" t="n">
        <v>631</v>
      </c>
      <c r="AE5" s="26" t="n">
        <v>519</v>
      </c>
      <c r="AF5" s="11" t="n">
        <v>409</v>
      </c>
      <c r="AG5" s="16" t="n">
        <v>-110</v>
      </c>
      <c r="AH5" s="43" t="n">
        <v>-21.1946050096339</v>
      </c>
      <c r="AI5" s="16" t="n">
        <v>-222</v>
      </c>
      <c r="AJ5" s="17" t="n">
        <v>-35.1822503961965</v>
      </c>
      <c r="AK5" s="15" t="n">
        <v>1146</v>
      </c>
      <c r="AL5" s="26" t="n">
        <v>957</v>
      </c>
      <c r="AM5" s="11" t="n">
        <v>839</v>
      </c>
      <c r="AN5" s="16" t="n">
        <v>-118</v>
      </c>
      <c r="AO5" s="43" t="n">
        <v>-12.3301985370951</v>
      </c>
      <c r="AP5" s="16" t="n">
        <v>-307</v>
      </c>
      <c r="AQ5" s="17" t="n">
        <v>-26.7888307155323</v>
      </c>
      <c r="AR5" s="15" t="n">
        <v>1226</v>
      </c>
      <c r="AS5" s="26" t="n">
        <v>1179</v>
      </c>
      <c r="AT5" s="11" t="n">
        <v>1198</v>
      </c>
      <c r="AU5" s="16" t="n">
        <v>19</v>
      </c>
      <c r="AV5" s="43" t="n">
        <v>1.61153519932146</v>
      </c>
      <c r="AW5" s="16" t="n">
        <v>-28</v>
      </c>
      <c r="AX5" s="17" t="n">
        <v>-2.28384991843393</v>
      </c>
      <c r="AY5" s="15" t="n">
        <v>817</v>
      </c>
      <c r="AZ5" s="26" t="n">
        <v>440</v>
      </c>
      <c r="BA5" s="11" t="n">
        <v>479</v>
      </c>
      <c r="BB5" s="16" t="n">
        <v>39</v>
      </c>
      <c r="BC5" s="43" t="n">
        <v>8.86363636363636</v>
      </c>
      <c r="BD5" s="16" t="n">
        <v>-338</v>
      </c>
      <c r="BE5" s="17" t="n">
        <v>-41.3708690330477</v>
      </c>
      <c r="BF5" s="15" t="n">
        <v>11087</v>
      </c>
      <c r="BG5" s="26" t="n">
        <v>9549</v>
      </c>
      <c r="BH5" s="11" t="n">
        <v>9147</v>
      </c>
      <c r="BI5" s="16" t="n">
        <v>-402</v>
      </c>
      <c r="BJ5" s="43" t="n">
        <v>-4.20986490732014</v>
      </c>
      <c r="BK5" s="16" t="n">
        <v>-1940</v>
      </c>
      <c r="BL5" s="17" t="n">
        <v>-17.4979705961937</v>
      </c>
      <c r="BM5" s="15" t="n">
        <v>240064</v>
      </c>
      <c r="BN5" s="26" t="n">
        <v>204102</v>
      </c>
      <c r="BO5" s="11" t="n">
        <v>195352</v>
      </c>
      <c r="BP5" s="16" t="n">
        <v>-8750</v>
      </c>
      <c r="BQ5" s="43" t="n">
        <v>-4.28707215019941</v>
      </c>
      <c r="BR5" s="16" t="n">
        <v>-44712</v>
      </c>
      <c r="BS5" s="17" t="n">
        <v>-18.6250333244468</v>
      </c>
    </row>
    <row r="6" customFormat="false" ht="13.2" hidden="false" customHeight="false" outlineLevel="0" collapsed="false">
      <c r="A6" s="14" t="s">
        <v>19</v>
      </c>
      <c r="B6" s="26" t="n">
        <v>3362</v>
      </c>
      <c r="C6" s="26" t="n">
        <v>2835</v>
      </c>
      <c r="D6" s="11" t="n">
        <v>2842</v>
      </c>
      <c r="E6" s="16" t="n">
        <v>7</v>
      </c>
      <c r="F6" s="43" t="n">
        <v>0.246913580246914</v>
      </c>
      <c r="G6" s="16" t="n">
        <v>-520</v>
      </c>
      <c r="H6" s="17" t="n">
        <v>-15.4669839381321</v>
      </c>
      <c r="I6" s="15" t="n">
        <v>2203</v>
      </c>
      <c r="J6" s="26" t="n">
        <v>1906</v>
      </c>
      <c r="K6" s="11" t="n">
        <v>1779</v>
      </c>
      <c r="L6" s="16" t="n">
        <v>-127</v>
      </c>
      <c r="M6" s="43" t="n">
        <v>-6.66316894018888</v>
      </c>
      <c r="N6" s="16" t="n">
        <v>-424</v>
      </c>
      <c r="O6" s="17" t="n">
        <v>-19.2464820699047</v>
      </c>
      <c r="P6" s="15" t="n">
        <v>1991</v>
      </c>
      <c r="Q6" s="26" t="n">
        <v>1783</v>
      </c>
      <c r="R6" s="11" t="n">
        <v>1658</v>
      </c>
      <c r="S6" s="16" t="n">
        <v>-125</v>
      </c>
      <c r="T6" s="43" t="n">
        <v>-7.01065619742008</v>
      </c>
      <c r="U6" s="16" t="n">
        <v>-333</v>
      </c>
      <c r="V6" s="17" t="n">
        <v>-16.7252636865897</v>
      </c>
      <c r="W6" s="15" t="n">
        <v>1055</v>
      </c>
      <c r="X6" s="26" t="n">
        <v>831</v>
      </c>
      <c r="Y6" s="11" t="n">
        <v>791</v>
      </c>
      <c r="Z6" s="16" t="n">
        <v>-40</v>
      </c>
      <c r="AA6" s="43" t="n">
        <v>-4.81347773766546</v>
      </c>
      <c r="AB6" s="16" t="n">
        <v>-264</v>
      </c>
      <c r="AC6" s="17" t="n">
        <v>-25.0236966824645</v>
      </c>
      <c r="AD6" s="15" t="n">
        <v>683</v>
      </c>
      <c r="AE6" s="26" t="n">
        <v>570</v>
      </c>
      <c r="AF6" s="11" t="n">
        <v>507</v>
      </c>
      <c r="AG6" s="16" t="n">
        <v>-63</v>
      </c>
      <c r="AH6" s="43" t="n">
        <v>-11.0526315789474</v>
      </c>
      <c r="AI6" s="16" t="n">
        <v>-176</v>
      </c>
      <c r="AJ6" s="17" t="n">
        <v>-25.7686676427526</v>
      </c>
      <c r="AK6" s="15" t="n">
        <v>1434</v>
      </c>
      <c r="AL6" s="26" t="n">
        <v>1081</v>
      </c>
      <c r="AM6" s="11" t="n">
        <v>938</v>
      </c>
      <c r="AN6" s="16" t="n">
        <v>-143</v>
      </c>
      <c r="AO6" s="43" t="n">
        <v>-13.2284921369103</v>
      </c>
      <c r="AP6" s="16" t="n">
        <v>-496</v>
      </c>
      <c r="AQ6" s="17" t="n">
        <v>-34.5885634588564</v>
      </c>
      <c r="AR6" s="15" t="n">
        <v>1600</v>
      </c>
      <c r="AS6" s="26" t="n">
        <v>1409</v>
      </c>
      <c r="AT6" s="11" t="n">
        <v>1417</v>
      </c>
      <c r="AU6" s="16" t="n">
        <v>8</v>
      </c>
      <c r="AV6" s="43" t="n">
        <v>0.56777856635912</v>
      </c>
      <c r="AW6" s="16" t="n">
        <v>-183</v>
      </c>
      <c r="AX6" s="17" t="n">
        <v>-11.4375</v>
      </c>
      <c r="AY6" s="15" t="n">
        <v>970</v>
      </c>
      <c r="AZ6" s="26" t="n">
        <v>497</v>
      </c>
      <c r="BA6" s="11" t="n">
        <v>504</v>
      </c>
      <c r="BB6" s="16" t="n">
        <v>7</v>
      </c>
      <c r="BC6" s="43" t="n">
        <v>1.40845070422535</v>
      </c>
      <c r="BD6" s="16" t="n">
        <v>-466</v>
      </c>
      <c r="BE6" s="17" t="n">
        <v>-48.0412371134021</v>
      </c>
      <c r="BF6" s="15" t="n">
        <v>13298</v>
      </c>
      <c r="BG6" s="26" t="n">
        <v>10912</v>
      </c>
      <c r="BH6" s="11" t="n">
        <v>10436</v>
      </c>
      <c r="BI6" s="16" t="n">
        <v>-476</v>
      </c>
      <c r="BJ6" s="43" t="n">
        <v>-4.36217008797654</v>
      </c>
      <c r="BK6" s="16" t="n">
        <v>-2862</v>
      </c>
      <c r="BL6" s="17" t="n">
        <v>-21.5220333884795</v>
      </c>
      <c r="BM6" s="15" t="n">
        <v>251811</v>
      </c>
      <c r="BN6" s="26" t="n">
        <v>210051</v>
      </c>
      <c r="BO6" s="11" t="n">
        <v>206182</v>
      </c>
      <c r="BP6" s="16" t="n">
        <v>-3869</v>
      </c>
      <c r="BQ6" s="43" t="n">
        <v>-1.8419336256433</v>
      </c>
      <c r="BR6" s="16" t="n">
        <v>-45629</v>
      </c>
      <c r="BS6" s="17" t="n">
        <v>-18.120336283959</v>
      </c>
    </row>
    <row r="7" customFormat="false" ht="13.2" hidden="false" customHeight="false" outlineLevel="0" collapsed="false">
      <c r="A7" s="14" t="s">
        <v>20</v>
      </c>
      <c r="B7" s="26" t="n">
        <v>4752</v>
      </c>
      <c r="C7" s="26" t="n">
        <v>4113</v>
      </c>
      <c r="D7" s="11" t="n">
        <v>4002</v>
      </c>
      <c r="E7" s="16" t="n">
        <v>-111</v>
      </c>
      <c r="F7" s="43" t="n">
        <v>-2.69876002917578</v>
      </c>
      <c r="G7" s="16" t="n">
        <v>-750</v>
      </c>
      <c r="H7" s="17" t="n">
        <v>-15.7828282828283</v>
      </c>
      <c r="I7" s="15" t="n">
        <v>3690</v>
      </c>
      <c r="J7" s="26" t="n">
        <v>3311</v>
      </c>
      <c r="K7" s="11" t="n">
        <v>3095</v>
      </c>
      <c r="L7" s="16" t="n">
        <v>-216</v>
      </c>
      <c r="M7" s="43" t="n">
        <v>-6.52370884929024</v>
      </c>
      <c r="N7" s="16" t="n">
        <v>-595</v>
      </c>
      <c r="O7" s="17" t="n">
        <v>-16.1246612466125</v>
      </c>
      <c r="P7" s="15" t="n">
        <v>3247</v>
      </c>
      <c r="Q7" s="26" t="n">
        <v>2961</v>
      </c>
      <c r="R7" s="11" t="n">
        <v>2787</v>
      </c>
      <c r="S7" s="16" t="n">
        <v>-174</v>
      </c>
      <c r="T7" s="43" t="n">
        <v>-5.87639311043566</v>
      </c>
      <c r="U7" s="16" t="n">
        <v>-460</v>
      </c>
      <c r="V7" s="17" t="n">
        <v>-14.1669233138282</v>
      </c>
      <c r="W7" s="15" t="n">
        <v>1497</v>
      </c>
      <c r="X7" s="26" t="n">
        <v>1224</v>
      </c>
      <c r="Y7" s="11" t="n">
        <v>1192</v>
      </c>
      <c r="Z7" s="16" t="n">
        <v>-32</v>
      </c>
      <c r="AA7" s="43" t="n">
        <v>-2.61437908496732</v>
      </c>
      <c r="AB7" s="16" t="n">
        <v>-305</v>
      </c>
      <c r="AC7" s="17" t="n">
        <v>-20.374081496326</v>
      </c>
      <c r="AD7" s="15" t="n">
        <v>1178</v>
      </c>
      <c r="AE7" s="26" t="n">
        <v>978</v>
      </c>
      <c r="AF7" s="11" t="n">
        <v>809</v>
      </c>
      <c r="AG7" s="16" t="n">
        <v>-169</v>
      </c>
      <c r="AH7" s="43" t="n">
        <v>-17.280163599182</v>
      </c>
      <c r="AI7" s="16" t="n">
        <v>-369</v>
      </c>
      <c r="AJ7" s="17" t="n">
        <v>-31.3242784380306</v>
      </c>
      <c r="AK7" s="15" t="n">
        <v>2295</v>
      </c>
      <c r="AL7" s="26" t="n">
        <v>1800</v>
      </c>
      <c r="AM7" s="11" t="n">
        <v>1552</v>
      </c>
      <c r="AN7" s="16" t="n">
        <v>-248</v>
      </c>
      <c r="AO7" s="43" t="n">
        <v>-13.7777777777778</v>
      </c>
      <c r="AP7" s="16" t="n">
        <v>-743</v>
      </c>
      <c r="AQ7" s="17" t="n">
        <v>-32.3747276688453</v>
      </c>
      <c r="AR7" s="15" t="n">
        <v>2526</v>
      </c>
      <c r="AS7" s="26" t="n">
        <v>2355</v>
      </c>
      <c r="AT7" s="11" t="n">
        <v>2374</v>
      </c>
      <c r="AU7" s="16" t="n">
        <v>19</v>
      </c>
      <c r="AV7" s="43" t="n">
        <v>0.806794055201699</v>
      </c>
      <c r="AW7" s="16" t="n">
        <v>-152</v>
      </c>
      <c r="AX7" s="17" t="n">
        <v>-6.01741884402217</v>
      </c>
      <c r="AY7" s="15" t="n">
        <v>1633</v>
      </c>
      <c r="AZ7" s="26" t="n">
        <v>847</v>
      </c>
      <c r="BA7" s="11" t="n">
        <v>890</v>
      </c>
      <c r="BB7" s="16" t="n">
        <v>43</v>
      </c>
      <c r="BC7" s="43" t="n">
        <v>5.07674144037781</v>
      </c>
      <c r="BD7" s="16" t="n">
        <v>-743</v>
      </c>
      <c r="BE7" s="17" t="n">
        <v>-45.4990814451929</v>
      </c>
      <c r="BF7" s="15" t="n">
        <v>20818</v>
      </c>
      <c r="BG7" s="26" t="n">
        <v>17589</v>
      </c>
      <c r="BH7" s="11" t="n">
        <v>16701</v>
      </c>
      <c r="BI7" s="16" t="n">
        <v>-888</v>
      </c>
      <c r="BJ7" s="43" t="n">
        <v>-5.04860992665871</v>
      </c>
      <c r="BK7" s="16" t="n">
        <v>-4117</v>
      </c>
      <c r="BL7" s="17" t="n">
        <v>-19.7761552502642</v>
      </c>
      <c r="BM7" s="15" t="n">
        <v>400677</v>
      </c>
      <c r="BN7" s="26" t="n">
        <v>338838</v>
      </c>
      <c r="BO7" s="11" t="n">
        <v>326114</v>
      </c>
      <c r="BP7" s="16" t="n">
        <v>-12724</v>
      </c>
      <c r="BQ7" s="43" t="n">
        <v>-3.75518684445074</v>
      </c>
      <c r="BR7" s="16" t="n">
        <v>-74563</v>
      </c>
      <c r="BS7" s="17" t="n">
        <v>-18.6092538378794</v>
      </c>
    </row>
    <row r="8" customFormat="false" ht="13.2" hidden="false" customHeight="false" outlineLevel="0" collapsed="false">
      <c r="A8" s="14" t="s">
        <v>21</v>
      </c>
      <c r="B8" s="26" t="n">
        <v>1553</v>
      </c>
      <c r="C8" s="26" t="n">
        <v>1294</v>
      </c>
      <c r="D8" s="11" t="n">
        <v>1340</v>
      </c>
      <c r="E8" s="16" t="n">
        <v>46</v>
      </c>
      <c r="F8" s="43" t="n">
        <v>3.5548686244204</v>
      </c>
      <c r="G8" s="16" t="n">
        <v>-213</v>
      </c>
      <c r="H8" s="17" t="n">
        <v>-13.7153895685769</v>
      </c>
      <c r="I8" s="15" t="n">
        <v>510</v>
      </c>
      <c r="J8" s="26" t="n">
        <v>397</v>
      </c>
      <c r="K8" s="11" t="n">
        <v>407</v>
      </c>
      <c r="L8" s="16" t="n">
        <v>10</v>
      </c>
      <c r="M8" s="43" t="n">
        <v>2.51889168765743</v>
      </c>
      <c r="N8" s="16" t="n">
        <v>-103</v>
      </c>
      <c r="O8" s="17" t="n">
        <v>-20.1960784313726</v>
      </c>
      <c r="P8" s="15" t="n">
        <v>366</v>
      </c>
      <c r="Q8" s="26" t="n">
        <v>313</v>
      </c>
      <c r="R8" s="11" t="n">
        <v>291</v>
      </c>
      <c r="S8" s="16" t="n">
        <v>-22</v>
      </c>
      <c r="T8" s="43" t="n">
        <v>-7.02875399361022</v>
      </c>
      <c r="U8" s="16" t="n">
        <v>-75</v>
      </c>
      <c r="V8" s="17" t="n">
        <v>-20.4918032786885</v>
      </c>
      <c r="W8" s="15" t="n">
        <v>263</v>
      </c>
      <c r="X8" s="26" t="n">
        <v>196</v>
      </c>
      <c r="Y8" s="11" t="n">
        <v>178</v>
      </c>
      <c r="Z8" s="16" t="n">
        <v>-18</v>
      </c>
      <c r="AA8" s="43" t="n">
        <v>-9.18367346938776</v>
      </c>
      <c r="AB8" s="16" t="n">
        <v>-85</v>
      </c>
      <c r="AC8" s="17" t="n">
        <v>-32.319391634981</v>
      </c>
      <c r="AD8" s="15" t="n">
        <v>136</v>
      </c>
      <c r="AE8" s="26" t="n">
        <v>111</v>
      </c>
      <c r="AF8" s="11" t="n">
        <v>107</v>
      </c>
      <c r="AG8" s="16" t="n">
        <v>-4</v>
      </c>
      <c r="AH8" s="43" t="n">
        <v>-3.6036036036036</v>
      </c>
      <c r="AI8" s="16" t="n">
        <v>-29</v>
      </c>
      <c r="AJ8" s="17" t="n">
        <v>-21.3235294117647</v>
      </c>
      <c r="AK8" s="15" t="n">
        <v>285</v>
      </c>
      <c r="AL8" s="26" t="n">
        <v>238</v>
      </c>
      <c r="AM8" s="11" t="n">
        <v>225</v>
      </c>
      <c r="AN8" s="16" t="n">
        <v>-13</v>
      </c>
      <c r="AO8" s="43" t="n">
        <v>-5.46218487394958</v>
      </c>
      <c r="AP8" s="16" t="n">
        <v>-60</v>
      </c>
      <c r="AQ8" s="17" t="n">
        <v>-21.0526315789474</v>
      </c>
      <c r="AR8" s="15" t="n">
        <v>300</v>
      </c>
      <c r="AS8" s="26" t="n">
        <v>233</v>
      </c>
      <c r="AT8" s="11" t="n">
        <v>241</v>
      </c>
      <c r="AU8" s="16" t="n">
        <v>8</v>
      </c>
      <c r="AV8" s="43" t="n">
        <v>3.43347639484979</v>
      </c>
      <c r="AW8" s="16" t="n">
        <v>-59</v>
      </c>
      <c r="AX8" s="17" t="n">
        <v>-19.6666666666667</v>
      </c>
      <c r="AY8" s="15" t="n">
        <v>154</v>
      </c>
      <c r="AZ8" s="26" t="n">
        <v>90</v>
      </c>
      <c r="BA8" s="11" t="n">
        <v>93</v>
      </c>
      <c r="BB8" s="16" t="n">
        <v>3</v>
      </c>
      <c r="BC8" s="43" t="n">
        <v>3.33333333333333</v>
      </c>
      <c r="BD8" s="16" t="n">
        <v>-61</v>
      </c>
      <c r="BE8" s="17" t="n">
        <v>-39.6103896103896</v>
      </c>
      <c r="BF8" s="15" t="n">
        <v>3567</v>
      </c>
      <c r="BG8" s="26" t="n">
        <v>2872</v>
      </c>
      <c r="BH8" s="11" t="n">
        <v>2882</v>
      </c>
      <c r="BI8" s="16" t="n">
        <v>10</v>
      </c>
      <c r="BJ8" s="43" t="n">
        <v>0.348189415041783</v>
      </c>
      <c r="BK8" s="16" t="n">
        <v>-685</v>
      </c>
      <c r="BL8" s="17" t="n">
        <v>-19.2038127277825</v>
      </c>
      <c r="BM8" s="15" t="n">
        <v>91198</v>
      </c>
      <c r="BN8" s="26" t="n">
        <v>75315</v>
      </c>
      <c r="BO8" s="11" t="n">
        <v>75420</v>
      </c>
      <c r="BP8" s="16" t="n">
        <v>105</v>
      </c>
      <c r="BQ8" s="43" t="n">
        <v>0.139414459271062</v>
      </c>
      <c r="BR8" s="16" t="n">
        <v>-15778</v>
      </c>
      <c r="BS8" s="17" t="n">
        <v>-17.3008180003947</v>
      </c>
    </row>
    <row r="9" customFormat="false" ht="13.2" hidden="false" customHeight="false" outlineLevel="0" collapsed="false">
      <c r="A9" s="9" t="s">
        <v>22</v>
      </c>
      <c r="B9" s="12" t="n">
        <v>2821</v>
      </c>
      <c r="C9" s="12" t="n">
        <v>2427</v>
      </c>
      <c r="D9" s="11" t="n">
        <v>2338</v>
      </c>
      <c r="E9" s="12" t="n">
        <v>-89</v>
      </c>
      <c r="F9" s="41" t="n">
        <v>-3.66707869798105</v>
      </c>
      <c r="G9" s="12" t="n">
        <v>-483</v>
      </c>
      <c r="H9" s="13" t="n">
        <v>-17.12158808933</v>
      </c>
      <c r="I9" s="10" t="n">
        <v>2470</v>
      </c>
      <c r="J9" s="12" t="n">
        <v>2249</v>
      </c>
      <c r="K9" s="11" t="n">
        <v>2072</v>
      </c>
      <c r="L9" s="12" t="n">
        <v>-177</v>
      </c>
      <c r="M9" s="41" t="n">
        <v>-7.87016451756336</v>
      </c>
      <c r="N9" s="12" t="n">
        <v>-398</v>
      </c>
      <c r="O9" s="13" t="n">
        <v>-16.1133603238866</v>
      </c>
      <c r="P9" s="10" t="n">
        <v>2039</v>
      </c>
      <c r="Q9" s="12" t="n">
        <v>1936</v>
      </c>
      <c r="R9" s="11" t="n">
        <v>1779</v>
      </c>
      <c r="S9" s="12" t="n">
        <v>-157</v>
      </c>
      <c r="T9" s="41" t="n">
        <v>-8.1095041322314</v>
      </c>
      <c r="U9" s="12" t="n">
        <v>-260</v>
      </c>
      <c r="V9" s="13" t="n">
        <v>-12.7513487003433</v>
      </c>
      <c r="W9" s="10" t="n">
        <v>944</v>
      </c>
      <c r="X9" s="12" t="n">
        <v>734</v>
      </c>
      <c r="Y9" s="11" t="n">
        <v>717</v>
      </c>
      <c r="Z9" s="12" t="n">
        <v>-17</v>
      </c>
      <c r="AA9" s="41" t="n">
        <v>-2.31607629427793</v>
      </c>
      <c r="AB9" s="12" t="n">
        <v>-227</v>
      </c>
      <c r="AC9" s="13" t="n">
        <v>-24.0466101694915</v>
      </c>
      <c r="AD9" s="10" t="n">
        <v>660</v>
      </c>
      <c r="AE9" s="12" t="n">
        <v>551</v>
      </c>
      <c r="AF9" s="11" t="n">
        <v>442</v>
      </c>
      <c r="AG9" s="12" t="n">
        <v>-109</v>
      </c>
      <c r="AH9" s="41" t="n">
        <v>-19.7822141560799</v>
      </c>
      <c r="AI9" s="12" t="n">
        <v>-218</v>
      </c>
      <c r="AJ9" s="13" t="n">
        <v>-33.030303030303</v>
      </c>
      <c r="AK9" s="10" t="n">
        <v>1257</v>
      </c>
      <c r="AL9" s="12" t="n">
        <v>1014</v>
      </c>
      <c r="AM9" s="11" t="n">
        <v>861</v>
      </c>
      <c r="AN9" s="12" t="n">
        <v>-153</v>
      </c>
      <c r="AO9" s="41" t="n">
        <v>-15.0887573964497</v>
      </c>
      <c r="AP9" s="12" t="n">
        <v>-396</v>
      </c>
      <c r="AQ9" s="13" t="n">
        <v>-31.5035799522673</v>
      </c>
      <c r="AR9" s="10" t="n">
        <v>1604</v>
      </c>
      <c r="AS9" s="12" t="n">
        <v>1499</v>
      </c>
      <c r="AT9" s="11" t="n">
        <v>1521</v>
      </c>
      <c r="AU9" s="12" t="n">
        <v>22</v>
      </c>
      <c r="AV9" s="41" t="n">
        <v>1.46764509673115</v>
      </c>
      <c r="AW9" s="12" t="n">
        <v>-83</v>
      </c>
      <c r="AX9" s="13" t="n">
        <v>-5.17456359102244</v>
      </c>
      <c r="AY9" s="10" t="n">
        <v>1202</v>
      </c>
      <c r="AZ9" s="12" t="n">
        <v>580</v>
      </c>
      <c r="BA9" s="11" t="n">
        <v>609</v>
      </c>
      <c r="BB9" s="12" t="n">
        <v>29</v>
      </c>
      <c r="BC9" s="41" t="n">
        <v>5</v>
      </c>
      <c r="BD9" s="12" t="n">
        <v>-593</v>
      </c>
      <c r="BE9" s="13" t="n">
        <v>-49.3344425956739</v>
      </c>
      <c r="BF9" s="10" t="n">
        <v>12997</v>
      </c>
      <c r="BG9" s="12" t="n">
        <v>10990</v>
      </c>
      <c r="BH9" s="11" t="n">
        <v>10339</v>
      </c>
      <c r="BI9" s="12" t="n">
        <v>-651</v>
      </c>
      <c r="BJ9" s="41" t="n">
        <v>-5.92356687898089</v>
      </c>
      <c r="BK9" s="12" t="n">
        <v>-2658</v>
      </c>
      <c r="BL9" s="13" t="n">
        <v>-20.4508732784489</v>
      </c>
      <c r="BM9" s="10" t="n">
        <v>246017</v>
      </c>
      <c r="BN9" s="12" t="n">
        <v>211833</v>
      </c>
      <c r="BO9" s="11" t="n">
        <v>203816</v>
      </c>
      <c r="BP9" s="12" t="n">
        <v>-8017</v>
      </c>
      <c r="BQ9" s="41" t="n">
        <v>-3.78458502688439</v>
      </c>
      <c r="BR9" s="12" t="n">
        <v>-42201</v>
      </c>
      <c r="BS9" s="13" t="n">
        <v>-17.153692630997</v>
      </c>
    </row>
    <row r="10" customFormat="false" ht="13.2" hidden="false" customHeight="false" outlineLevel="0" collapsed="false">
      <c r="A10" s="9" t="s">
        <v>23</v>
      </c>
      <c r="B10" s="41" t="n">
        <v>44.7422680412371</v>
      </c>
      <c r="C10" s="41" t="n">
        <v>44.8862585537267</v>
      </c>
      <c r="D10" s="19" t="n">
        <v>43.7663796330962</v>
      </c>
      <c r="E10" s="44" t="n">
        <v>-1.11987892063043</v>
      </c>
      <c r="F10" s="44"/>
      <c r="G10" s="20" t="n">
        <v>-0.975888408140897</v>
      </c>
      <c r="H10" s="20"/>
      <c r="I10" s="18" t="n">
        <v>58.8095238095238</v>
      </c>
      <c r="J10" s="41" t="n">
        <v>60.6526429341963</v>
      </c>
      <c r="K10" s="19" t="n">
        <v>59.1661907481439</v>
      </c>
      <c r="L10" s="44" t="n">
        <v>-1.48645218605241</v>
      </c>
      <c r="M10" s="44"/>
      <c r="N10" s="20" t="n">
        <v>0.356666938620108</v>
      </c>
      <c r="O10" s="20"/>
      <c r="P10" s="18" t="n">
        <v>56.4350954885137</v>
      </c>
      <c r="Q10" s="41" t="n">
        <v>59.132559560171</v>
      </c>
      <c r="R10" s="19" t="n">
        <v>57.7972709551657</v>
      </c>
      <c r="S10" s="44" t="n">
        <v>-1.33528860500535</v>
      </c>
      <c r="T10" s="44"/>
      <c r="U10" s="20" t="n">
        <v>1.362175466652</v>
      </c>
      <c r="V10" s="20"/>
      <c r="W10" s="18" t="n">
        <v>53.6363636363636</v>
      </c>
      <c r="X10" s="41" t="n">
        <v>51.6901408450704</v>
      </c>
      <c r="Y10" s="19" t="n">
        <v>52.3357664233577</v>
      </c>
      <c r="Z10" s="44" t="n">
        <v>0.645625578287252</v>
      </c>
      <c r="AA10" s="44"/>
      <c r="AB10" s="20" t="n">
        <v>-1.30059721300597</v>
      </c>
      <c r="AC10" s="20"/>
      <c r="AD10" s="18" t="n">
        <v>50.2283105022831</v>
      </c>
      <c r="AE10" s="41" t="n">
        <v>50.5968778696051</v>
      </c>
      <c r="AF10" s="19" t="n">
        <v>48.2532751091703</v>
      </c>
      <c r="AG10" s="44" t="n">
        <v>-2.34360276043483</v>
      </c>
      <c r="AH10" s="44"/>
      <c r="AI10" s="20" t="n">
        <v>-1.97503539311279</v>
      </c>
      <c r="AJ10" s="20"/>
      <c r="AK10" s="18" t="n">
        <v>48.7209302325581</v>
      </c>
      <c r="AL10" s="41" t="n">
        <v>49.7546614327772</v>
      </c>
      <c r="AM10" s="19" t="n">
        <v>48.4524479459764</v>
      </c>
      <c r="AN10" s="44" t="n">
        <v>-1.30221348680087</v>
      </c>
      <c r="AO10" s="44"/>
      <c r="AP10" s="20" t="n">
        <v>-0.268482286581779</v>
      </c>
      <c r="AQ10" s="20"/>
      <c r="AR10" s="18" t="n">
        <v>56.758669497523</v>
      </c>
      <c r="AS10" s="41" t="n">
        <v>57.9211746522411</v>
      </c>
      <c r="AT10" s="19" t="n">
        <v>58.1644359464627</v>
      </c>
      <c r="AU10" s="44" t="n">
        <v>0.243261294221597</v>
      </c>
      <c r="AV10" s="44"/>
      <c r="AW10" s="20" t="n">
        <v>1.40576644893972</v>
      </c>
      <c r="AX10" s="20"/>
      <c r="AY10" s="18" t="n">
        <v>67.2635702294348</v>
      </c>
      <c r="AZ10" s="41" t="n">
        <v>61.8996798292423</v>
      </c>
      <c r="BA10" s="19" t="n">
        <v>61.9532044760936</v>
      </c>
      <c r="BB10" s="44" t="n">
        <v>0.0535246468513364</v>
      </c>
      <c r="BC10" s="44"/>
      <c r="BD10" s="20" t="n">
        <v>-5.31036575334121</v>
      </c>
      <c r="BE10" s="20"/>
      <c r="BF10" s="18" t="n">
        <v>53.2991593192536</v>
      </c>
      <c r="BG10" s="41" t="n">
        <v>53.7119397878892</v>
      </c>
      <c r="BH10" s="19" t="n">
        <v>52.7957922688046</v>
      </c>
      <c r="BI10" s="44" t="n">
        <v>-0.916147519084575</v>
      </c>
      <c r="BJ10" s="44"/>
      <c r="BK10" s="20" t="n">
        <v>-0.503367050449064</v>
      </c>
      <c r="BL10" s="20"/>
      <c r="BM10" s="18" t="n">
        <v>50.0161626429479</v>
      </c>
      <c r="BN10" s="41" t="n">
        <v>51.1484886020384</v>
      </c>
      <c r="BO10" s="19" t="n">
        <v>50.7593379390039</v>
      </c>
      <c r="BP10" s="44" t="n">
        <v>-0.389150663034457</v>
      </c>
      <c r="BQ10" s="44"/>
      <c r="BR10" s="20" t="n">
        <v>0.743175296056016</v>
      </c>
      <c r="BS10" s="20"/>
    </row>
    <row r="11" customFormat="false" ht="13.2" hidden="false" customHeight="false" outlineLevel="0" collapsed="false">
      <c r="A11" s="14" t="s">
        <v>24</v>
      </c>
      <c r="B11" s="16" t="n">
        <v>2166</v>
      </c>
      <c r="C11" s="16" t="n">
        <v>1871</v>
      </c>
      <c r="D11" s="11" t="n">
        <v>1778</v>
      </c>
      <c r="E11" s="16" t="n">
        <v>-93</v>
      </c>
      <c r="F11" s="43" t="n">
        <v>-4.97060395510422</v>
      </c>
      <c r="G11" s="16" t="n">
        <v>-388</v>
      </c>
      <c r="H11" s="17" t="n">
        <v>-17.9132040627886</v>
      </c>
      <c r="I11" s="21" t="n">
        <v>2100</v>
      </c>
      <c r="J11" s="16" t="n">
        <v>1967</v>
      </c>
      <c r="K11" s="11" t="n">
        <v>1802</v>
      </c>
      <c r="L11" s="16" t="n">
        <v>-165</v>
      </c>
      <c r="M11" s="43" t="n">
        <v>-8.38840874428063</v>
      </c>
      <c r="N11" s="16" t="n">
        <v>-298</v>
      </c>
      <c r="O11" s="17" t="n">
        <v>-14.1904761904762</v>
      </c>
      <c r="P11" s="21" t="n">
        <v>1732</v>
      </c>
      <c r="Q11" s="16" t="n">
        <v>1651</v>
      </c>
      <c r="R11" s="11" t="n">
        <v>1507</v>
      </c>
      <c r="S11" s="16" t="n">
        <v>-144</v>
      </c>
      <c r="T11" s="43" t="n">
        <v>-8.72198667474258</v>
      </c>
      <c r="U11" s="16" t="n">
        <v>-225</v>
      </c>
      <c r="V11" s="17" t="n">
        <v>-12.9907621247113</v>
      </c>
      <c r="W11" s="21" t="n">
        <v>683</v>
      </c>
      <c r="X11" s="16" t="n">
        <v>530</v>
      </c>
      <c r="Y11" s="11" t="n">
        <v>522</v>
      </c>
      <c r="Z11" s="16" t="n">
        <v>-8</v>
      </c>
      <c r="AA11" s="43" t="n">
        <v>-1.50943396226415</v>
      </c>
      <c r="AB11" s="16" t="n">
        <v>-161</v>
      </c>
      <c r="AC11" s="17" t="n">
        <v>-23.5724743777452</v>
      </c>
      <c r="AD11" s="21" t="n">
        <v>513</v>
      </c>
      <c r="AE11" s="16" t="n">
        <v>416</v>
      </c>
      <c r="AF11" s="11" t="n">
        <v>325</v>
      </c>
      <c r="AG11" s="16" t="n">
        <v>-91</v>
      </c>
      <c r="AH11" s="43" t="n">
        <v>-21.875</v>
      </c>
      <c r="AI11" s="16" t="n">
        <v>-188</v>
      </c>
      <c r="AJ11" s="17" t="n">
        <v>-36.6471734892788</v>
      </c>
      <c r="AK11" s="21" t="n">
        <v>1096</v>
      </c>
      <c r="AL11" s="16" t="n">
        <v>879</v>
      </c>
      <c r="AM11" s="11" t="n">
        <v>737</v>
      </c>
      <c r="AN11" s="16" t="n">
        <v>-142</v>
      </c>
      <c r="AO11" s="43" t="n">
        <v>-16.1547212741752</v>
      </c>
      <c r="AP11" s="16" t="n">
        <v>-359</v>
      </c>
      <c r="AQ11" s="17" t="n">
        <v>-32.7554744525547</v>
      </c>
      <c r="AR11" s="21" t="n">
        <v>1289</v>
      </c>
      <c r="AS11" s="16" t="n">
        <v>1211</v>
      </c>
      <c r="AT11" s="11" t="n">
        <v>1225</v>
      </c>
      <c r="AU11" s="16" t="n">
        <v>14</v>
      </c>
      <c r="AV11" s="43" t="n">
        <v>1.15606936416185</v>
      </c>
      <c r="AW11" s="16" t="n">
        <v>-64</v>
      </c>
      <c r="AX11" s="17" t="n">
        <v>-4.96508921644686</v>
      </c>
      <c r="AY11" s="21" t="n">
        <v>1051</v>
      </c>
      <c r="AZ11" s="16" t="n">
        <v>482</v>
      </c>
      <c r="BA11" s="11" t="n">
        <v>508</v>
      </c>
      <c r="BB11" s="16" t="n">
        <v>26</v>
      </c>
      <c r="BC11" s="43" t="n">
        <v>5.3941908713693</v>
      </c>
      <c r="BD11" s="16" t="n">
        <v>-543</v>
      </c>
      <c r="BE11" s="17" t="n">
        <v>-51.6650808753568</v>
      </c>
      <c r="BF11" s="21" t="n">
        <v>10630</v>
      </c>
      <c r="BG11" s="16" t="n">
        <v>9007</v>
      </c>
      <c r="BH11" s="11" t="n">
        <v>8404</v>
      </c>
      <c r="BI11" s="16" t="n">
        <v>-603</v>
      </c>
      <c r="BJ11" s="43" t="n">
        <v>-6.69479293882536</v>
      </c>
      <c r="BK11" s="16" t="n">
        <v>-2226</v>
      </c>
      <c r="BL11" s="17" t="n">
        <v>-20.9407337723424</v>
      </c>
      <c r="BM11" s="21" t="n">
        <v>196024</v>
      </c>
      <c r="BN11" s="16" t="n">
        <v>169060</v>
      </c>
      <c r="BO11" s="11" t="n">
        <v>161341</v>
      </c>
      <c r="BP11" s="16" t="n">
        <v>-7719</v>
      </c>
      <c r="BQ11" s="43" t="n">
        <v>-4.56583461492961</v>
      </c>
      <c r="BR11" s="16" t="n">
        <v>-34683</v>
      </c>
      <c r="BS11" s="17" t="n">
        <v>-17.6932416438803</v>
      </c>
    </row>
    <row r="12" customFormat="false" ht="13.2" hidden="false" customHeight="false" outlineLevel="0" collapsed="false">
      <c r="A12" s="14" t="s">
        <v>25</v>
      </c>
      <c r="B12" s="16" t="n">
        <v>655</v>
      </c>
      <c r="C12" s="16" t="n">
        <v>556</v>
      </c>
      <c r="D12" s="11" t="n">
        <v>560</v>
      </c>
      <c r="E12" s="16" t="n">
        <v>4</v>
      </c>
      <c r="F12" s="43" t="n">
        <v>0.719424460431655</v>
      </c>
      <c r="G12" s="16" t="n">
        <v>-95</v>
      </c>
      <c r="H12" s="17" t="n">
        <v>-14.5038167938931</v>
      </c>
      <c r="I12" s="21" t="n">
        <v>370</v>
      </c>
      <c r="J12" s="16" t="n">
        <v>282</v>
      </c>
      <c r="K12" s="11" t="n">
        <v>270</v>
      </c>
      <c r="L12" s="16" t="n">
        <v>-12</v>
      </c>
      <c r="M12" s="43" t="n">
        <v>-4.25531914893617</v>
      </c>
      <c r="N12" s="16" t="n">
        <v>-100</v>
      </c>
      <c r="O12" s="17" t="n">
        <v>-27.027027027027</v>
      </c>
      <c r="P12" s="21" t="n">
        <v>307</v>
      </c>
      <c r="Q12" s="16" t="n">
        <v>285</v>
      </c>
      <c r="R12" s="11" t="n">
        <v>272</v>
      </c>
      <c r="S12" s="16" t="n">
        <v>-13</v>
      </c>
      <c r="T12" s="43" t="n">
        <v>-4.56140350877193</v>
      </c>
      <c r="U12" s="16" t="n">
        <v>-35</v>
      </c>
      <c r="V12" s="17" t="n">
        <v>-11.400651465798</v>
      </c>
      <c r="W12" s="21" t="n">
        <v>261</v>
      </c>
      <c r="X12" s="16" t="n">
        <v>204</v>
      </c>
      <c r="Y12" s="11" t="n">
        <v>195</v>
      </c>
      <c r="Z12" s="16" t="n">
        <v>-9</v>
      </c>
      <c r="AA12" s="43" t="n">
        <v>-4.41176470588235</v>
      </c>
      <c r="AB12" s="16" t="n">
        <v>-66</v>
      </c>
      <c r="AC12" s="17" t="n">
        <v>-25.2873563218391</v>
      </c>
      <c r="AD12" s="21" t="n">
        <v>147</v>
      </c>
      <c r="AE12" s="16" t="n">
        <v>135</v>
      </c>
      <c r="AF12" s="11" t="n">
        <v>117</v>
      </c>
      <c r="AG12" s="16" t="n">
        <v>-18</v>
      </c>
      <c r="AH12" s="43" t="n">
        <v>-13.3333333333333</v>
      </c>
      <c r="AI12" s="16" t="n">
        <v>-30</v>
      </c>
      <c r="AJ12" s="17" t="n">
        <v>-20.4081632653061</v>
      </c>
      <c r="AK12" s="21" t="n">
        <v>161</v>
      </c>
      <c r="AL12" s="16" t="n">
        <v>135</v>
      </c>
      <c r="AM12" s="11" t="n">
        <v>124</v>
      </c>
      <c r="AN12" s="16" t="n">
        <v>-11</v>
      </c>
      <c r="AO12" s="43" t="n">
        <v>-8.14814814814815</v>
      </c>
      <c r="AP12" s="16" t="n">
        <v>-37</v>
      </c>
      <c r="AQ12" s="17" t="n">
        <v>-22.9813664596273</v>
      </c>
      <c r="AR12" s="21" t="n">
        <v>315</v>
      </c>
      <c r="AS12" s="16" t="n">
        <v>288</v>
      </c>
      <c r="AT12" s="11" t="n">
        <v>296</v>
      </c>
      <c r="AU12" s="16" t="n">
        <v>8</v>
      </c>
      <c r="AV12" s="43" t="n">
        <v>2.77777777777778</v>
      </c>
      <c r="AW12" s="16" t="n">
        <v>-19</v>
      </c>
      <c r="AX12" s="17" t="n">
        <v>-6.03174603174603</v>
      </c>
      <c r="AY12" s="21" t="n">
        <v>151</v>
      </c>
      <c r="AZ12" s="16" t="n">
        <v>98</v>
      </c>
      <c r="BA12" s="11" t="n">
        <v>101</v>
      </c>
      <c r="BB12" s="16" t="n">
        <v>3</v>
      </c>
      <c r="BC12" s="43" t="n">
        <v>3.06122448979592</v>
      </c>
      <c r="BD12" s="16" t="n">
        <v>-50</v>
      </c>
      <c r="BE12" s="17" t="n">
        <v>-33.112582781457</v>
      </c>
      <c r="BF12" s="21" t="n">
        <v>2367</v>
      </c>
      <c r="BG12" s="16" t="n">
        <v>1983</v>
      </c>
      <c r="BH12" s="11" t="n">
        <v>1935</v>
      </c>
      <c r="BI12" s="16" t="n">
        <v>-48</v>
      </c>
      <c r="BJ12" s="43" t="n">
        <v>-2.42057488653555</v>
      </c>
      <c r="BK12" s="16" t="n">
        <v>-432</v>
      </c>
      <c r="BL12" s="17" t="n">
        <v>-18.2509505703422</v>
      </c>
      <c r="BM12" s="21" t="n">
        <v>49993</v>
      </c>
      <c r="BN12" s="16" t="n">
        <v>42773</v>
      </c>
      <c r="BO12" s="11" t="n">
        <v>42475</v>
      </c>
      <c r="BP12" s="16" t="n">
        <v>-298</v>
      </c>
      <c r="BQ12" s="43" t="n">
        <v>-0.696701190003039</v>
      </c>
      <c r="BR12" s="16" t="n">
        <v>-7518</v>
      </c>
      <c r="BS12" s="17" t="n">
        <v>-15.0381053347469</v>
      </c>
    </row>
    <row r="13" customFormat="false" ht="13.2" hidden="false" customHeight="false" outlineLevel="0" collapsed="false">
      <c r="A13" s="23" t="s">
        <v>26</v>
      </c>
      <c r="B13" s="16" t="n">
        <v>3484</v>
      </c>
      <c r="C13" s="16" t="n">
        <v>2980</v>
      </c>
      <c r="D13" s="11" t="n">
        <v>3004</v>
      </c>
      <c r="E13" s="16" t="n">
        <v>24</v>
      </c>
      <c r="F13" s="43" t="n">
        <v>0.805369127516779</v>
      </c>
      <c r="G13" s="16" t="n">
        <v>-480</v>
      </c>
      <c r="H13" s="17" t="n">
        <v>-13.7772675086108</v>
      </c>
      <c r="I13" s="21" t="n">
        <v>1730</v>
      </c>
      <c r="J13" s="16" t="n">
        <v>1459</v>
      </c>
      <c r="K13" s="11" t="n">
        <v>1430</v>
      </c>
      <c r="L13" s="16" t="n">
        <v>-29</v>
      </c>
      <c r="M13" s="43" t="n">
        <v>-1.9876627827279</v>
      </c>
      <c r="N13" s="16" t="n">
        <v>-300</v>
      </c>
      <c r="O13" s="17" t="n">
        <v>-17.3410404624277</v>
      </c>
      <c r="P13" s="21" t="n">
        <v>1574</v>
      </c>
      <c r="Q13" s="16" t="n">
        <v>1338</v>
      </c>
      <c r="R13" s="11" t="n">
        <v>1299</v>
      </c>
      <c r="S13" s="16" t="n">
        <v>-39</v>
      </c>
      <c r="T13" s="43" t="n">
        <v>-2.91479820627803</v>
      </c>
      <c r="U13" s="16" t="n">
        <v>-275</v>
      </c>
      <c r="V13" s="17" t="n">
        <v>-17.4714104193139</v>
      </c>
      <c r="W13" s="21" t="n">
        <v>816</v>
      </c>
      <c r="X13" s="16" t="n">
        <v>686</v>
      </c>
      <c r="Y13" s="11" t="n">
        <v>653</v>
      </c>
      <c r="Z13" s="16" t="n">
        <v>-33</v>
      </c>
      <c r="AA13" s="43" t="n">
        <v>-4.81049562682216</v>
      </c>
      <c r="AB13" s="16" t="n">
        <v>-163</v>
      </c>
      <c r="AC13" s="17" t="n">
        <v>-19.9754901960784</v>
      </c>
      <c r="AD13" s="21" t="n">
        <v>654</v>
      </c>
      <c r="AE13" s="16" t="n">
        <v>538</v>
      </c>
      <c r="AF13" s="11" t="n">
        <v>474</v>
      </c>
      <c r="AG13" s="16" t="n">
        <v>-64</v>
      </c>
      <c r="AH13" s="43" t="n">
        <v>-11.8959107806691</v>
      </c>
      <c r="AI13" s="16" t="n">
        <v>-180</v>
      </c>
      <c r="AJ13" s="17" t="n">
        <v>-27.5229357798165</v>
      </c>
      <c r="AK13" s="21" t="n">
        <v>1323</v>
      </c>
      <c r="AL13" s="16" t="n">
        <v>1024</v>
      </c>
      <c r="AM13" s="11" t="n">
        <v>916</v>
      </c>
      <c r="AN13" s="16" t="n">
        <v>-108</v>
      </c>
      <c r="AO13" s="43" t="n">
        <v>-10.546875</v>
      </c>
      <c r="AP13" s="16" t="n">
        <v>-407</v>
      </c>
      <c r="AQ13" s="17" t="n">
        <v>-30.7634164777022</v>
      </c>
      <c r="AR13" s="21" t="n">
        <v>1222</v>
      </c>
      <c r="AS13" s="16" t="n">
        <v>1089</v>
      </c>
      <c r="AT13" s="11" t="n">
        <v>1094</v>
      </c>
      <c r="AU13" s="16" t="n">
        <v>5</v>
      </c>
      <c r="AV13" s="43" t="n">
        <v>0.459136822773186</v>
      </c>
      <c r="AW13" s="16" t="n">
        <v>-128</v>
      </c>
      <c r="AX13" s="17" t="n">
        <v>-10.4746317512275</v>
      </c>
      <c r="AY13" s="21" t="n">
        <v>585</v>
      </c>
      <c r="AZ13" s="16" t="n">
        <v>357</v>
      </c>
      <c r="BA13" s="11" t="n">
        <v>374</v>
      </c>
      <c r="BB13" s="16" t="n">
        <v>17</v>
      </c>
      <c r="BC13" s="43" t="n">
        <v>4.76190476190476</v>
      </c>
      <c r="BD13" s="16" t="n">
        <v>-211</v>
      </c>
      <c r="BE13" s="17" t="n">
        <v>-36.0683760683761</v>
      </c>
      <c r="BF13" s="21" t="n">
        <v>11388</v>
      </c>
      <c r="BG13" s="16" t="n">
        <v>9471</v>
      </c>
      <c r="BH13" s="11" t="n">
        <v>9244</v>
      </c>
      <c r="BI13" s="16" t="n">
        <v>-227</v>
      </c>
      <c r="BJ13" s="43" t="n">
        <v>-2.39679020166825</v>
      </c>
      <c r="BK13" s="16" t="n">
        <v>-2144</v>
      </c>
      <c r="BL13" s="17" t="n">
        <v>-18.8268352651914</v>
      </c>
      <c r="BM13" s="21" t="n">
        <v>245858</v>
      </c>
      <c r="BN13" s="16" t="n">
        <v>202320</v>
      </c>
      <c r="BO13" s="11" t="n">
        <v>197718</v>
      </c>
      <c r="BP13" s="16" t="n">
        <v>-4602</v>
      </c>
      <c r="BQ13" s="43" t="n">
        <v>-2.27461447212337</v>
      </c>
      <c r="BR13" s="16" t="n">
        <v>-48140</v>
      </c>
      <c r="BS13" s="17" t="n">
        <v>-19.5804082031091</v>
      </c>
    </row>
    <row r="14" customFormat="false" ht="13.2" hidden="false" customHeight="false" outlineLevel="0" collapsed="false">
      <c r="A14" s="14" t="s">
        <v>27</v>
      </c>
      <c r="B14" s="16" t="n">
        <v>398</v>
      </c>
      <c r="C14" s="16" t="n">
        <v>321</v>
      </c>
      <c r="D14" s="11" t="n">
        <v>336</v>
      </c>
      <c r="E14" s="16" t="n">
        <v>15</v>
      </c>
      <c r="F14" s="43" t="n">
        <v>4.67289719626168</v>
      </c>
      <c r="G14" s="16" t="n">
        <v>-62</v>
      </c>
      <c r="H14" s="17" t="n">
        <v>-15.5778894472362</v>
      </c>
      <c r="I14" s="21" t="n">
        <v>152</v>
      </c>
      <c r="J14" s="16" t="n">
        <v>132</v>
      </c>
      <c r="K14" s="11" t="n">
        <v>134</v>
      </c>
      <c r="L14" s="16" t="n">
        <v>2</v>
      </c>
      <c r="M14" s="43" t="n">
        <v>1.51515151515152</v>
      </c>
      <c r="N14" s="16" t="n">
        <v>-18</v>
      </c>
      <c r="O14" s="17" t="n">
        <v>-11.8421052631579</v>
      </c>
      <c r="P14" s="21" t="n">
        <v>110</v>
      </c>
      <c r="Q14" s="16" t="n">
        <v>89</v>
      </c>
      <c r="R14" s="11" t="n">
        <v>82</v>
      </c>
      <c r="S14" s="16" t="n">
        <v>-7</v>
      </c>
      <c r="T14" s="43" t="n">
        <v>-7.86516853932584</v>
      </c>
      <c r="U14" s="16" t="n">
        <v>-28</v>
      </c>
      <c r="V14" s="17" t="n">
        <v>-25.4545454545455</v>
      </c>
      <c r="W14" s="21" t="n">
        <v>85</v>
      </c>
      <c r="X14" s="16" t="n">
        <v>57</v>
      </c>
      <c r="Y14" s="11" t="n">
        <v>55</v>
      </c>
      <c r="Z14" s="16" t="n">
        <v>-2</v>
      </c>
      <c r="AA14" s="43" t="n">
        <v>-3.50877192982456</v>
      </c>
      <c r="AB14" s="16" t="n">
        <v>-30</v>
      </c>
      <c r="AC14" s="17" t="n">
        <v>-35.2941176470588</v>
      </c>
      <c r="AD14" s="21" t="n">
        <v>50</v>
      </c>
      <c r="AE14" s="16" t="n">
        <v>26</v>
      </c>
      <c r="AF14" s="11" t="n">
        <v>24</v>
      </c>
      <c r="AG14" s="16" t="n">
        <v>-2</v>
      </c>
      <c r="AH14" s="43" t="n">
        <v>-7.69230769230769</v>
      </c>
      <c r="AI14" s="16" t="n">
        <v>-26</v>
      </c>
      <c r="AJ14" s="17" t="n">
        <v>-52</v>
      </c>
      <c r="AK14" s="21" t="n">
        <v>69</v>
      </c>
      <c r="AL14" s="16" t="n">
        <v>52</v>
      </c>
      <c r="AM14" s="11" t="n">
        <v>51</v>
      </c>
      <c r="AN14" s="16" t="n">
        <v>-1</v>
      </c>
      <c r="AO14" s="43" t="n">
        <v>-1.92307692307692</v>
      </c>
      <c r="AP14" s="16" t="n">
        <v>-18</v>
      </c>
      <c r="AQ14" s="17" t="n">
        <v>-26.0869565217391</v>
      </c>
      <c r="AR14" s="21" t="n">
        <v>79</v>
      </c>
      <c r="AS14" s="16" t="n">
        <v>46</v>
      </c>
      <c r="AT14" s="11" t="n">
        <v>51</v>
      </c>
      <c r="AU14" s="16" t="n">
        <v>5</v>
      </c>
      <c r="AV14" s="43" t="n">
        <v>10.8695652173913</v>
      </c>
      <c r="AW14" s="16" t="n">
        <v>-28</v>
      </c>
      <c r="AX14" s="17" t="n">
        <v>-35.4430379746835</v>
      </c>
      <c r="AY14" s="21" t="n">
        <v>32</v>
      </c>
      <c r="AZ14" s="16" t="n">
        <v>22</v>
      </c>
      <c r="BA14" s="11" t="n">
        <v>22</v>
      </c>
      <c r="BB14" s="16" t="n">
        <v>0</v>
      </c>
      <c r="BC14" s="43" t="n">
        <v>0</v>
      </c>
      <c r="BD14" s="16" t="n">
        <v>-10</v>
      </c>
      <c r="BE14" s="17" t="n">
        <v>-31.25</v>
      </c>
      <c r="BF14" s="21" t="n">
        <v>975</v>
      </c>
      <c r="BG14" s="16" t="n">
        <v>745</v>
      </c>
      <c r="BH14" s="11" t="n">
        <v>755</v>
      </c>
      <c r="BI14" s="16" t="n">
        <v>10</v>
      </c>
      <c r="BJ14" s="43" t="n">
        <v>1.34228187919463</v>
      </c>
      <c r="BK14" s="16" t="n">
        <v>-220</v>
      </c>
      <c r="BL14" s="17" t="n">
        <v>-22.5641025641026</v>
      </c>
      <c r="BM14" s="21" t="n">
        <v>29184</v>
      </c>
      <c r="BN14" s="16" t="n">
        <v>23474</v>
      </c>
      <c r="BO14" s="11" t="n">
        <v>23985</v>
      </c>
      <c r="BP14" s="16" t="n">
        <v>511</v>
      </c>
      <c r="BQ14" s="43" t="n">
        <v>2.17687654426174</v>
      </c>
      <c r="BR14" s="16" t="n">
        <v>-5199</v>
      </c>
      <c r="BS14" s="17" t="n">
        <v>-17.8145559210526</v>
      </c>
    </row>
    <row r="15" customFormat="false" ht="13.2" hidden="false" customHeight="false" outlineLevel="0" collapsed="false">
      <c r="A15" s="23" t="s">
        <v>28</v>
      </c>
      <c r="B15" s="16" t="n">
        <v>1147</v>
      </c>
      <c r="C15" s="16" t="n">
        <v>968</v>
      </c>
      <c r="D15" s="11" t="n">
        <v>963</v>
      </c>
      <c r="E15" s="16" t="n">
        <v>-5</v>
      </c>
      <c r="F15" s="43" t="n">
        <v>-0.516528925619835</v>
      </c>
      <c r="G15" s="16" t="n">
        <v>-184</v>
      </c>
      <c r="H15" s="17" t="n">
        <v>-16.0418482999128</v>
      </c>
      <c r="I15" s="21" t="n">
        <v>738</v>
      </c>
      <c r="J15" s="16" t="n">
        <v>614</v>
      </c>
      <c r="K15" s="11" t="n">
        <v>592</v>
      </c>
      <c r="L15" s="16" t="n">
        <v>-22</v>
      </c>
      <c r="M15" s="43" t="n">
        <v>-3.58306188925081</v>
      </c>
      <c r="N15" s="16" t="n">
        <v>-146</v>
      </c>
      <c r="O15" s="17" t="n">
        <v>-19.7831978319783</v>
      </c>
      <c r="P15" s="21" t="n">
        <v>700</v>
      </c>
      <c r="Q15" s="16" t="n">
        <v>658</v>
      </c>
      <c r="R15" s="11" t="n">
        <v>592</v>
      </c>
      <c r="S15" s="16" t="n">
        <v>-66</v>
      </c>
      <c r="T15" s="43" t="n">
        <v>-10.0303951367781</v>
      </c>
      <c r="U15" s="16" t="n">
        <v>-108</v>
      </c>
      <c r="V15" s="17" t="n">
        <v>-15.4285714285714</v>
      </c>
      <c r="W15" s="21" t="n">
        <v>309</v>
      </c>
      <c r="X15" s="16" t="n">
        <v>256</v>
      </c>
      <c r="Y15" s="11" t="n">
        <v>237</v>
      </c>
      <c r="Z15" s="16" t="n">
        <v>-19</v>
      </c>
      <c r="AA15" s="43" t="n">
        <v>-7.421875</v>
      </c>
      <c r="AB15" s="16" t="n">
        <v>-72</v>
      </c>
      <c r="AC15" s="17" t="n">
        <v>-23.3009708737864</v>
      </c>
      <c r="AD15" s="21" t="n">
        <v>257</v>
      </c>
      <c r="AE15" s="16" t="n">
        <v>223</v>
      </c>
      <c r="AF15" s="11" t="n">
        <v>175</v>
      </c>
      <c r="AG15" s="16" t="n">
        <v>-48</v>
      </c>
      <c r="AH15" s="43" t="n">
        <v>-21.52466367713</v>
      </c>
      <c r="AI15" s="16" t="n">
        <v>-82</v>
      </c>
      <c r="AJ15" s="17" t="n">
        <v>-31.9066147859922</v>
      </c>
      <c r="AK15" s="21" t="n">
        <v>506</v>
      </c>
      <c r="AL15" s="16" t="n">
        <v>386</v>
      </c>
      <c r="AM15" s="11" t="n">
        <v>307</v>
      </c>
      <c r="AN15" s="16" t="n">
        <v>-79</v>
      </c>
      <c r="AO15" s="43" t="n">
        <v>-20.4663212435233</v>
      </c>
      <c r="AP15" s="16" t="n">
        <v>-199</v>
      </c>
      <c r="AQ15" s="17" t="n">
        <v>-39.3280632411067</v>
      </c>
      <c r="AR15" s="21" t="n">
        <v>489</v>
      </c>
      <c r="AS15" s="16" t="n">
        <v>490</v>
      </c>
      <c r="AT15" s="11" t="n">
        <v>455</v>
      </c>
      <c r="AU15" s="16" t="n">
        <v>-35</v>
      </c>
      <c r="AV15" s="43" t="n">
        <v>-7.14285714285714</v>
      </c>
      <c r="AW15" s="16" t="n">
        <v>-34</v>
      </c>
      <c r="AX15" s="17" t="n">
        <v>-6.95296523517382</v>
      </c>
      <c r="AY15" s="21" t="n">
        <v>349</v>
      </c>
      <c r="AZ15" s="16" t="n">
        <v>191</v>
      </c>
      <c r="BA15" s="11" t="n">
        <v>206</v>
      </c>
      <c r="BB15" s="16" t="n">
        <v>15</v>
      </c>
      <c r="BC15" s="43" t="n">
        <v>7.85340314136126</v>
      </c>
      <c r="BD15" s="16" t="n">
        <v>-143</v>
      </c>
      <c r="BE15" s="17" t="n">
        <v>-40.974212034384</v>
      </c>
      <c r="BF15" s="21" t="n">
        <v>4495</v>
      </c>
      <c r="BG15" s="16" t="n">
        <v>3786</v>
      </c>
      <c r="BH15" s="11" t="n">
        <v>3527</v>
      </c>
      <c r="BI15" s="16" t="n">
        <v>-259</v>
      </c>
      <c r="BJ15" s="43" t="n">
        <v>-6.84099313259377</v>
      </c>
      <c r="BK15" s="16" t="n">
        <v>-968</v>
      </c>
      <c r="BL15" s="17" t="n">
        <v>-21.5350389321468</v>
      </c>
      <c r="BM15" s="21" t="n">
        <v>81981</v>
      </c>
      <c r="BN15" s="16" t="n">
        <v>68242</v>
      </c>
      <c r="BO15" s="11" t="n">
        <v>66407</v>
      </c>
      <c r="BP15" s="16" t="n">
        <v>-1835</v>
      </c>
      <c r="BQ15" s="43" t="n">
        <v>-2.68895987808095</v>
      </c>
      <c r="BR15" s="16" t="n">
        <v>-15574</v>
      </c>
      <c r="BS15" s="17" t="n">
        <v>-18.9970846903551</v>
      </c>
    </row>
    <row r="16" customFormat="false" ht="13.2" hidden="false" customHeight="false" outlineLevel="0" collapsed="false">
      <c r="A16" s="23" t="s">
        <v>29</v>
      </c>
      <c r="B16" s="16" t="n">
        <v>1357</v>
      </c>
      <c r="C16" s="16" t="n">
        <v>1211</v>
      </c>
      <c r="D16" s="11" t="n">
        <v>1182</v>
      </c>
      <c r="E16" s="16" t="n">
        <v>-29</v>
      </c>
      <c r="F16" s="43" t="n">
        <v>-2.39471511147812</v>
      </c>
      <c r="G16" s="16" t="n">
        <v>-175</v>
      </c>
      <c r="H16" s="17" t="n">
        <v>-12.8960943257185</v>
      </c>
      <c r="I16" s="21" t="n">
        <v>953</v>
      </c>
      <c r="J16" s="16" t="n">
        <v>943</v>
      </c>
      <c r="K16" s="11" t="n">
        <v>874</v>
      </c>
      <c r="L16" s="16" t="n">
        <v>-69</v>
      </c>
      <c r="M16" s="43" t="n">
        <v>-7.31707317073171</v>
      </c>
      <c r="N16" s="16" t="n">
        <v>-79</v>
      </c>
      <c r="O16" s="17" t="n">
        <v>-8.28961175236097</v>
      </c>
      <c r="P16" s="21" t="n">
        <v>746</v>
      </c>
      <c r="Q16" s="16" t="n">
        <v>697</v>
      </c>
      <c r="R16" s="11" t="n">
        <v>655</v>
      </c>
      <c r="S16" s="16" t="n">
        <v>-42</v>
      </c>
      <c r="T16" s="43" t="n">
        <v>-6.02582496413199</v>
      </c>
      <c r="U16" s="16" t="n">
        <v>-91</v>
      </c>
      <c r="V16" s="17" t="n">
        <v>-12.1983914209115</v>
      </c>
      <c r="W16" s="21" t="n">
        <v>444</v>
      </c>
      <c r="X16" s="16" t="n">
        <v>386</v>
      </c>
      <c r="Y16" s="11" t="n">
        <v>380</v>
      </c>
      <c r="Z16" s="16" t="n">
        <v>-6</v>
      </c>
      <c r="AA16" s="43" t="n">
        <v>-1.55440414507772</v>
      </c>
      <c r="AB16" s="16" t="n">
        <v>-64</v>
      </c>
      <c r="AC16" s="17" t="n">
        <v>-14.4144144144144</v>
      </c>
      <c r="AD16" s="21" t="n">
        <v>319</v>
      </c>
      <c r="AE16" s="16" t="n">
        <v>277</v>
      </c>
      <c r="AF16" s="11" t="n">
        <v>237</v>
      </c>
      <c r="AG16" s="16" t="n">
        <v>-40</v>
      </c>
      <c r="AH16" s="43" t="n">
        <v>-14.4404332129964</v>
      </c>
      <c r="AI16" s="16" t="n">
        <v>-82</v>
      </c>
      <c r="AJ16" s="17" t="n">
        <v>-25.705329153605</v>
      </c>
      <c r="AK16" s="21" t="n">
        <v>597</v>
      </c>
      <c r="AL16" s="16" t="n">
        <v>479</v>
      </c>
      <c r="AM16" s="11" t="n">
        <v>448</v>
      </c>
      <c r="AN16" s="16" t="n">
        <v>-31</v>
      </c>
      <c r="AO16" s="43" t="n">
        <v>-6.47181628392484</v>
      </c>
      <c r="AP16" s="16" t="n">
        <v>-149</v>
      </c>
      <c r="AQ16" s="17" t="n">
        <v>-24.9581239530988</v>
      </c>
      <c r="AR16" s="21" t="n">
        <v>716</v>
      </c>
      <c r="AS16" s="16" t="n">
        <v>706</v>
      </c>
      <c r="AT16" s="11" t="n">
        <v>723</v>
      </c>
      <c r="AU16" s="16" t="n">
        <v>17</v>
      </c>
      <c r="AV16" s="43" t="n">
        <v>2.40793201133144</v>
      </c>
      <c r="AW16" s="16" t="n">
        <v>7</v>
      </c>
      <c r="AX16" s="17" t="n">
        <v>0.977653631284916</v>
      </c>
      <c r="AY16" s="21" t="n">
        <v>388</v>
      </c>
      <c r="AZ16" s="16" t="n">
        <v>260</v>
      </c>
      <c r="BA16" s="11" t="n">
        <v>260</v>
      </c>
      <c r="BB16" s="16" t="n">
        <v>0</v>
      </c>
      <c r="BC16" s="43" t="n">
        <v>0</v>
      </c>
      <c r="BD16" s="16" t="n">
        <v>-128</v>
      </c>
      <c r="BE16" s="17" t="n">
        <v>-32.9896907216495</v>
      </c>
      <c r="BF16" s="21" t="n">
        <v>5520</v>
      </c>
      <c r="BG16" s="16" t="n">
        <v>4959</v>
      </c>
      <c r="BH16" s="11" t="n">
        <v>4759</v>
      </c>
      <c r="BI16" s="16" t="n">
        <v>-200</v>
      </c>
      <c r="BJ16" s="43" t="n">
        <v>-4.03307118370639</v>
      </c>
      <c r="BK16" s="16" t="n">
        <v>-761</v>
      </c>
      <c r="BL16" s="17" t="n">
        <v>-13.786231884058</v>
      </c>
      <c r="BM16" s="21" t="n">
        <v>116626</v>
      </c>
      <c r="BN16" s="16" t="n">
        <v>105143</v>
      </c>
      <c r="BO16" s="11" t="n">
        <v>102300</v>
      </c>
      <c r="BP16" s="16" t="n">
        <v>-2843</v>
      </c>
      <c r="BQ16" s="43" t="n">
        <v>-2.70393654356448</v>
      </c>
      <c r="BR16" s="16" t="n">
        <v>-14326</v>
      </c>
      <c r="BS16" s="17" t="n">
        <v>-12.2837103218836</v>
      </c>
    </row>
    <row r="17" customFormat="false" ht="13.2" hidden="false" customHeight="false" outlineLevel="0" collapsed="false">
      <c r="A17" s="9" t="s">
        <v>30</v>
      </c>
      <c r="B17" s="12" t="n">
        <v>901</v>
      </c>
      <c r="C17" s="12" t="n">
        <v>762</v>
      </c>
      <c r="D17" s="11" t="n">
        <v>761</v>
      </c>
      <c r="E17" s="12" t="n">
        <v>-1</v>
      </c>
      <c r="F17" s="41" t="n">
        <v>-0.131233595800525</v>
      </c>
      <c r="G17" s="12" t="n">
        <v>-140</v>
      </c>
      <c r="H17" s="13" t="n">
        <v>-15.5382907880133</v>
      </c>
      <c r="I17" s="10" t="n">
        <v>543</v>
      </c>
      <c r="J17" s="12" t="n">
        <v>437</v>
      </c>
      <c r="K17" s="11" t="n">
        <v>424</v>
      </c>
      <c r="L17" s="12" t="n">
        <v>-13</v>
      </c>
      <c r="M17" s="41" t="n">
        <v>-2.97482837528604</v>
      </c>
      <c r="N17" s="12" t="n">
        <v>-119</v>
      </c>
      <c r="O17" s="13" t="n">
        <v>-21.9152854511971</v>
      </c>
      <c r="P17" s="10" t="n">
        <v>588</v>
      </c>
      <c r="Q17" s="12" t="n">
        <v>570</v>
      </c>
      <c r="R17" s="11" t="n">
        <v>515</v>
      </c>
      <c r="S17" s="12" t="n">
        <v>-55</v>
      </c>
      <c r="T17" s="41" t="n">
        <v>-9.64912280701754</v>
      </c>
      <c r="U17" s="12" t="n">
        <v>-73</v>
      </c>
      <c r="V17" s="13" t="n">
        <v>-12.4149659863946</v>
      </c>
      <c r="W17" s="10" t="n">
        <v>265</v>
      </c>
      <c r="X17" s="12" t="n">
        <v>236</v>
      </c>
      <c r="Y17" s="11" t="n">
        <v>213</v>
      </c>
      <c r="Z17" s="12" t="n">
        <v>-23</v>
      </c>
      <c r="AA17" s="41" t="n">
        <v>-9.74576271186441</v>
      </c>
      <c r="AB17" s="12" t="n">
        <v>-52</v>
      </c>
      <c r="AC17" s="13" t="n">
        <v>-19.622641509434</v>
      </c>
      <c r="AD17" s="10" t="n">
        <v>215</v>
      </c>
      <c r="AE17" s="12" t="n">
        <v>175</v>
      </c>
      <c r="AF17" s="11" t="n">
        <v>135</v>
      </c>
      <c r="AG17" s="12" t="n">
        <v>-40</v>
      </c>
      <c r="AH17" s="41" t="n">
        <v>-22.8571428571429</v>
      </c>
      <c r="AI17" s="12" t="n">
        <v>-80</v>
      </c>
      <c r="AJ17" s="13" t="n">
        <v>-37.2093023255814</v>
      </c>
      <c r="AK17" s="10" t="n">
        <v>383</v>
      </c>
      <c r="AL17" s="12" t="n">
        <v>293</v>
      </c>
      <c r="AM17" s="11" t="n">
        <v>233</v>
      </c>
      <c r="AN17" s="12" t="n">
        <v>-60</v>
      </c>
      <c r="AO17" s="41" t="n">
        <v>-20.4778156996587</v>
      </c>
      <c r="AP17" s="12" t="n">
        <v>-150</v>
      </c>
      <c r="AQ17" s="13" t="n">
        <v>-39.1644908616188</v>
      </c>
      <c r="AR17" s="10" t="n">
        <v>409</v>
      </c>
      <c r="AS17" s="12" t="n">
        <v>410</v>
      </c>
      <c r="AT17" s="11" t="n">
        <v>385</v>
      </c>
      <c r="AU17" s="12" t="n">
        <v>-25</v>
      </c>
      <c r="AV17" s="41" t="n">
        <v>-6.09756097560976</v>
      </c>
      <c r="AW17" s="12" t="n">
        <v>-24</v>
      </c>
      <c r="AX17" s="13" t="n">
        <v>-5.8679706601467</v>
      </c>
      <c r="AY17" s="10" t="n">
        <v>264</v>
      </c>
      <c r="AZ17" s="12" t="n">
        <v>153</v>
      </c>
      <c r="BA17" s="11" t="n">
        <v>154</v>
      </c>
      <c r="BB17" s="12" t="n">
        <v>1</v>
      </c>
      <c r="BC17" s="41" t="n">
        <v>0.65359477124183</v>
      </c>
      <c r="BD17" s="12" t="n">
        <v>-110</v>
      </c>
      <c r="BE17" s="13" t="n">
        <v>-41.6666666666667</v>
      </c>
      <c r="BF17" s="10" t="n">
        <v>3568</v>
      </c>
      <c r="BG17" s="12" t="n">
        <v>3036</v>
      </c>
      <c r="BH17" s="11" t="n">
        <v>2820</v>
      </c>
      <c r="BI17" s="12" t="n">
        <v>-216</v>
      </c>
      <c r="BJ17" s="41" t="n">
        <v>-7.11462450592885</v>
      </c>
      <c r="BK17" s="12" t="n">
        <v>-748</v>
      </c>
      <c r="BL17" s="13" t="n">
        <v>-20.9641255605381</v>
      </c>
      <c r="BM17" s="10" t="n">
        <v>67503</v>
      </c>
      <c r="BN17" s="12" t="n">
        <v>56528</v>
      </c>
      <c r="BO17" s="11" t="n">
        <v>55267</v>
      </c>
      <c r="BP17" s="12" t="n">
        <v>-1261</v>
      </c>
      <c r="BQ17" s="41" t="n">
        <v>-2.2307529012171</v>
      </c>
      <c r="BR17" s="12" t="n">
        <v>-12236</v>
      </c>
      <c r="BS17" s="13" t="n">
        <v>-18.1266017806616</v>
      </c>
    </row>
    <row r="18" customFormat="false" ht="13.2" hidden="false" customHeight="false" outlineLevel="0" collapsed="false">
      <c r="A18" s="14" t="s">
        <v>31</v>
      </c>
      <c r="B18" s="16" t="n">
        <v>49</v>
      </c>
      <c r="C18" s="16" t="n">
        <v>35</v>
      </c>
      <c r="D18" s="11" t="n">
        <v>46</v>
      </c>
      <c r="E18" s="16" t="n">
        <v>11</v>
      </c>
      <c r="F18" s="43" t="n">
        <v>31.4285714285714</v>
      </c>
      <c r="G18" s="16" t="n">
        <v>-3</v>
      </c>
      <c r="H18" s="17" t="n">
        <v>-6.12244897959184</v>
      </c>
      <c r="I18" s="21" t="n">
        <v>23</v>
      </c>
      <c r="J18" s="16" t="n">
        <v>16</v>
      </c>
      <c r="K18" s="11" t="n">
        <v>19</v>
      </c>
      <c r="L18" s="16" t="n">
        <v>3</v>
      </c>
      <c r="M18" s="43" t="n">
        <v>18.75</v>
      </c>
      <c r="N18" s="16" t="n">
        <v>-4</v>
      </c>
      <c r="O18" s="17" t="n">
        <v>-17.3913043478261</v>
      </c>
      <c r="P18" s="21" t="n">
        <v>39</v>
      </c>
      <c r="Q18" s="16" t="n">
        <v>26</v>
      </c>
      <c r="R18" s="11" t="n">
        <v>26</v>
      </c>
      <c r="S18" s="16" t="n">
        <v>0</v>
      </c>
      <c r="T18" s="43" t="n">
        <v>0</v>
      </c>
      <c r="U18" s="16" t="n">
        <v>-13</v>
      </c>
      <c r="V18" s="17" t="n">
        <v>-33.3333333333333</v>
      </c>
      <c r="W18" s="21" t="n">
        <v>21</v>
      </c>
      <c r="X18" s="16" t="n">
        <v>12</v>
      </c>
      <c r="Y18" s="11" t="n">
        <v>10</v>
      </c>
      <c r="Z18" s="16" t="n">
        <v>-2</v>
      </c>
      <c r="AA18" s="43" t="n">
        <v>-16.6666666666667</v>
      </c>
      <c r="AB18" s="16" t="n">
        <v>-11</v>
      </c>
      <c r="AC18" s="17" t="n">
        <v>-52.3809523809524</v>
      </c>
      <c r="AD18" s="21" t="n">
        <v>12</v>
      </c>
      <c r="AE18" s="16" t="n">
        <v>4</v>
      </c>
      <c r="AF18" s="11" t="n">
        <v>2</v>
      </c>
      <c r="AG18" s="16" t="n">
        <v>-2</v>
      </c>
      <c r="AH18" s="43" t="n">
        <v>-50</v>
      </c>
      <c r="AI18" s="16" t="n">
        <v>-10</v>
      </c>
      <c r="AJ18" s="17" t="n">
        <v>-83.3333333333333</v>
      </c>
      <c r="AK18" s="21" t="n">
        <v>16</v>
      </c>
      <c r="AL18" s="16" t="n">
        <v>11</v>
      </c>
      <c r="AM18" s="11" t="n">
        <v>10</v>
      </c>
      <c r="AN18" s="16" t="n">
        <v>-1</v>
      </c>
      <c r="AO18" s="43" t="n">
        <v>-9.09090909090909</v>
      </c>
      <c r="AP18" s="16" t="n">
        <v>-6</v>
      </c>
      <c r="AQ18" s="17" t="n">
        <v>-37.5</v>
      </c>
      <c r="AR18" s="21" t="n">
        <v>24</v>
      </c>
      <c r="AS18" s="16" t="n">
        <v>9</v>
      </c>
      <c r="AT18" s="11" t="n">
        <v>11</v>
      </c>
      <c r="AU18" s="16" t="n">
        <v>2</v>
      </c>
      <c r="AV18" s="43" t="n">
        <v>22.2222222222222</v>
      </c>
      <c r="AW18" s="16" t="n">
        <v>-13</v>
      </c>
      <c r="AX18" s="17" t="n">
        <v>-54.1666666666667</v>
      </c>
      <c r="AY18" s="21" t="n">
        <v>6</v>
      </c>
      <c r="AZ18" s="16" t="n">
        <v>2</v>
      </c>
      <c r="BA18" s="11" t="n">
        <v>4</v>
      </c>
      <c r="BB18" s="16" t="n">
        <v>2</v>
      </c>
      <c r="BC18" s="43" t="n">
        <v>100</v>
      </c>
      <c r="BD18" s="16" t="n">
        <v>-2</v>
      </c>
      <c r="BE18" s="17" t="n">
        <v>-33.3333333333333</v>
      </c>
      <c r="BF18" s="21" t="n">
        <v>190</v>
      </c>
      <c r="BG18" s="16" t="n">
        <v>115</v>
      </c>
      <c r="BH18" s="11" t="n">
        <v>128</v>
      </c>
      <c r="BI18" s="16" t="n">
        <v>13</v>
      </c>
      <c r="BJ18" s="43" t="n">
        <v>11.304347826087</v>
      </c>
      <c r="BK18" s="16" t="n">
        <v>-62</v>
      </c>
      <c r="BL18" s="17" t="n">
        <v>-32.6315789473684</v>
      </c>
      <c r="BM18" s="21" t="n">
        <v>4625</v>
      </c>
      <c r="BN18" s="16" t="n">
        <v>3167</v>
      </c>
      <c r="BO18" s="11" t="n">
        <v>3406</v>
      </c>
      <c r="BP18" s="16" t="n">
        <v>239</v>
      </c>
      <c r="BQ18" s="43" t="n">
        <v>7.54657404483739</v>
      </c>
      <c r="BR18" s="16" t="n">
        <v>-1219</v>
      </c>
      <c r="BS18" s="17" t="n">
        <v>-26.3567567567568</v>
      </c>
    </row>
    <row r="19" customFormat="false" ht="13.2" hidden="false" customHeight="false" outlineLevel="0" collapsed="false">
      <c r="A19" s="9" t="s">
        <v>32</v>
      </c>
      <c r="B19" s="41" t="n">
        <v>14.2902458366376</v>
      </c>
      <c r="C19" s="41" t="n">
        <v>14.0928426114296</v>
      </c>
      <c r="D19" s="19" t="n">
        <v>14.2456008985399</v>
      </c>
      <c r="E19" s="44" t="n">
        <v>0.152758287110244</v>
      </c>
      <c r="F19" s="44"/>
      <c r="G19" s="20" t="n">
        <v>-0.044644938097715</v>
      </c>
      <c r="H19" s="20"/>
      <c r="I19" s="18" t="n">
        <v>12.9285714285714</v>
      </c>
      <c r="J19" s="41" t="n">
        <v>11.7853290183387</v>
      </c>
      <c r="K19" s="19" t="n">
        <v>12.1073672187322</v>
      </c>
      <c r="L19" s="44" t="n">
        <v>0.322038200393425</v>
      </c>
      <c r="M19" s="44"/>
      <c r="N19" s="20" t="n">
        <v>-0.821204209839276</v>
      </c>
      <c r="O19" s="20"/>
      <c r="P19" s="18" t="n">
        <v>16.2745640741766</v>
      </c>
      <c r="Q19" s="41" t="n">
        <v>17.4098961514966</v>
      </c>
      <c r="R19" s="19" t="n">
        <v>16.7316439246264</v>
      </c>
      <c r="S19" s="44" t="n">
        <v>-0.67825222687026</v>
      </c>
      <c r="T19" s="44"/>
      <c r="U19" s="20" t="n">
        <v>0.457079850449794</v>
      </c>
      <c r="V19" s="20"/>
      <c r="W19" s="18" t="n">
        <v>15.0568181818182</v>
      </c>
      <c r="X19" s="41" t="n">
        <v>16.6197183098592</v>
      </c>
      <c r="Y19" s="19" t="n">
        <v>15.5474452554745</v>
      </c>
      <c r="Z19" s="44" t="n">
        <v>-1.0722730543847</v>
      </c>
      <c r="AA19" s="44"/>
      <c r="AB19" s="20" t="n">
        <v>0.49062707365627</v>
      </c>
      <c r="AC19" s="20"/>
      <c r="AD19" s="18" t="n">
        <v>16.3622526636225</v>
      </c>
      <c r="AE19" s="41" t="n">
        <v>16.0697887970615</v>
      </c>
      <c r="AF19" s="19" t="n">
        <v>14.7379912663755</v>
      </c>
      <c r="AG19" s="44" t="n">
        <v>-1.33179753068598</v>
      </c>
      <c r="AH19" s="44"/>
      <c r="AI19" s="20" t="n">
        <v>-1.62426139724698</v>
      </c>
      <c r="AJ19" s="20"/>
      <c r="AK19" s="18" t="n">
        <v>14.8449612403101</v>
      </c>
      <c r="AL19" s="41" t="n">
        <v>14.3768400392542</v>
      </c>
      <c r="AM19" s="19" t="n">
        <v>13.1119864940912</v>
      </c>
      <c r="AN19" s="44" t="n">
        <v>-1.26485354516301</v>
      </c>
      <c r="AO19" s="44"/>
      <c r="AP19" s="20" t="n">
        <v>-1.73297474621891</v>
      </c>
      <c r="AQ19" s="20"/>
      <c r="AR19" s="18" t="n">
        <v>14.4727530077849</v>
      </c>
      <c r="AS19" s="41" t="n">
        <v>15.8423493044822</v>
      </c>
      <c r="AT19" s="19" t="n">
        <v>14.7227533460803</v>
      </c>
      <c r="AU19" s="44" t="n">
        <v>-1.11959595840192</v>
      </c>
      <c r="AV19" s="44"/>
      <c r="AW19" s="20" t="n">
        <v>0.250000338295449</v>
      </c>
      <c r="AX19" s="20"/>
      <c r="AY19" s="18" t="n">
        <v>14.7733631785115</v>
      </c>
      <c r="AZ19" s="41" t="n">
        <v>16.3287086446105</v>
      </c>
      <c r="BA19" s="19" t="n">
        <v>15.6663275686673</v>
      </c>
      <c r="BB19" s="44" t="n">
        <v>-0.662381075943113</v>
      </c>
      <c r="BC19" s="44"/>
      <c r="BD19" s="20" t="n">
        <v>0.892964390155873</v>
      </c>
      <c r="BE19" s="20"/>
      <c r="BF19" s="18" t="n">
        <v>14.6319458683617</v>
      </c>
      <c r="BG19" s="41" t="n">
        <v>14.8379844582376</v>
      </c>
      <c r="BH19" s="19" t="n">
        <v>14.4002451105551</v>
      </c>
      <c r="BI19" s="44" t="n">
        <v>-0.43773934768255</v>
      </c>
      <c r="BJ19" s="44"/>
      <c r="BK19" s="20" t="n">
        <v>-0.231700757806625</v>
      </c>
      <c r="BL19" s="20"/>
      <c r="BM19" s="18" t="n">
        <v>13.7236086404066</v>
      </c>
      <c r="BN19" s="41" t="n">
        <v>13.6490620616053</v>
      </c>
      <c r="BO19" s="19" t="n">
        <v>13.763965193483</v>
      </c>
      <c r="BP19" s="44" t="n">
        <v>0.114903131877742</v>
      </c>
      <c r="BQ19" s="44"/>
      <c r="BR19" s="20" t="n">
        <v>0.0403565530763874</v>
      </c>
      <c r="BS19" s="20"/>
    </row>
    <row r="20" customFormat="false" ht="13.5" hidden="false" customHeight="true" outlineLevel="0" collapsed="false">
      <c r="A20" s="9" t="s">
        <v>33</v>
      </c>
      <c r="B20" s="12" t="n">
        <v>2059</v>
      </c>
      <c r="C20" s="12" t="n">
        <v>1545</v>
      </c>
      <c r="D20" s="11" t="n">
        <v>1473</v>
      </c>
      <c r="E20" s="12" t="n">
        <v>-72</v>
      </c>
      <c r="F20" s="41" t="n">
        <v>-4.66019417475728</v>
      </c>
      <c r="G20" s="12" t="n">
        <v>-586</v>
      </c>
      <c r="H20" s="13" t="n">
        <v>-28.4604176784847</v>
      </c>
      <c r="I20" s="10" t="n">
        <v>1371</v>
      </c>
      <c r="J20" s="12" t="n">
        <v>764</v>
      </c>
      <c r="K20" s="11" t="n">
        <v>745</v>
      </c>
      <c r="L20" s="12" t="n">
        <v>-19</v>
      </c>
      <c r="M20" s="41" t="n">
        <v>-2.4869109947644</v>
      </c>
      <c r="N20" s="12" t="n">
        <v>-626</v>
      </c>
      <c r="O20" s="13" t="n">
        <v>-45.6601021152444</v>
      </c>
      <c r="P20" s="10" t="n">
        <v>1612</v>
      </c>
      <c r="Q20" s="12" t="n">
        <v>1162</v>
      </c>
      <c r="R20" s="11" t="n">
        <v>1093</v>
      </c>
      <c r="S20" s="12" t="n">
        <v>-69</v>
      </c>
      <c r="T20" s="41" t="n">
        <v>-5.93803786574871</v>
      </c>
      <c r="U20" s="12" t="n">
        <v>-519</v>
      </c>
      <c r="V20" s="13" t="n">
        <v>-32.1960297766749</v>
      </c>
      <c r="W20" s="10" t="n">
        <v>573</v>
      </c>
      <c r="X20" s="12" t="n">
        <v>384</v>
      </c>
      <c r="Y20" s="11" t="n">
        <v>353</v>
      </c>
      <c r="Z20" s="12" t="n">
        <v>-31</v>
      </c>
      <c r="AA20" s="41" t="n">
        <v>-8.07291666666667</v>
      </c>
      <c r="AB20" s="12" t="n">
        <v>-220</v>
      </c>
      <c r="AC20" s="13" t="n">
        <v>-38.3944153577661</v>
      </c>
      <c r="AD20" s="10" t="n">
        <v>323</v>
      </c>
      <c r="AE20" s="12" t="n">
        <v>254</v>
      </c>
      <c r="AF20" s="11" t="n">
        <v>221</v>
      </c>
      <c r="AG20" s="12" t="n">
        <v>-33</v>
      </c>
      <c r="AH20" s="41" t="n">
        <v>-12.992125984252</v>
      </c>
      <c r="AI20" s="12" t="n">
        <v>-102</v>
      </c>
      <c r="AJ20" s="13" t="n">
        <v>-31.5789473684211</v>
      </c>
      <c r="AK20" s="10" t="n">
        <v>819</v>
      </c>
      <c r="AL20" s="12" t="n">
        <v>533</v>
      </c>
      <c r="AM20" s="11" t="n">
        <v>476</v>
      </c>
      <c r="AN20" s="12" t="n">
        <v>-57</v>
      </c>
      <c r="AO20" s="41" t="n">
        <v>-10.6941838649156</v>
      </c>
      <c r="AP20" s="12" t="n">
        <v>-343</v>
      </c>
      <c r="AQ20" s="13" t="n">
        <v>-41.8803418803419</v>
      </c>
      <c r="AR20" s="10" t="n">
        <v>1058</v>
      </c>
      <c r="AS20" s="12" t="n">
        <v>860</v>
      </c>
      <c r="AT20" s="11" t="n">
        <v>845</v>
      </c>
      <c r="AU20" s="12" t="n">
        <v>-15</v>
      </c>
      <c r="AV20" s="41" t="n">
        <v>-1.74418604651163</v>
      </c>
      <c r="AW20" s="12" t="n">
        <v>-213</v>
      </c>
      <c r="AX20" s="13" t="n">
        <v>-20.1323251417769</v>
      </c>
      <c r="AY20" s="10" t="n">
        <v>406</v>
      </c>
      <c r="AZ20" s="12" t="n">
        <v>224</v>
      </c>
      <c r="BA20" s="11" t="n">
        <v>216</v>
      </c>
      <c r="BB20" s="12" t="n">
        <v>-8</v>
      </c>
      <c r="BC20" s="41" t="n">
        <v>-3.57142857142857</v>
      </c>
      <c r="BD20" s="12" t="n">
        <v>-190</v>
      </c>
      <c r="BE20" s="13" t="n">
        <v>-46.7980295566502</v>
      </c>
      <c r="BF20" s="10" t="n">
        <v>8221</v>
      </c>
      <c r="BG20" s="12" t="n">
        <v>5726</v>
      </c>
      <c r="BH20" s="11" t="n">
        <v>5422</v>
      </c>
      <c r="BI20" s="12" t="n">
        <v>-304</v>
      </c>
      <c r="BJ20" s="41" t="n">
        <v>-5.3091163115613</v>
      </c>
      <c r="BK20" s="12" t="n">
        <v>-2799</v>
      </c>
      <c r="BL20" s="13" t="n">
        <v>-34.0469529254349</v>
      </c>
      <c r="BM20" s="10" t="n">
        <v>162060</v>
      </c>
      <c r="BN20" s="12" t="n">
        <v>110490</v>
      </c>
      <c r="BO20" s="11" t="n">
        <v>106254</v>
      </c>
      <c r="BP20" s="12" t="n">
        <v>-4236</v>
      </c>
      <c r="BQ20" s="41" t="n">
        <v>-3.83383111593809</v>
      </c>
      <c r="BR20" s="12" t="n">
        <v>-55806</v>
      </c>
      <c r="BS20" s="13" t="n">
        <v>-34.435394298408</v>
      </c>
    </row>
    <row r="21" customFormat="false" ht="13.2" hidden="false" customHeight="false" outlineLevel="0" collapsed="false">
      <c r="A21" s="9" t="s">
        <v>34</v>
      </c>
      <c r="B21" s="41" t="n">
        <v>32.6566217287867</v>
      </c>
      <c r="C21" s="41" t="n">
        <v>28.5740706491585</v>
      </c>
      <c r="D21" s="19" t="n">
        <v>27.5739423436915</v>
      </c>
      <c r="E21" s="44" t="n">
        <v>-1.000128305467</v>
      </c>
      <c r="F21" s="44"/>
      <c r="G21" s="20" t="n">
        <v>-5.08267938509518</v>
      </c>
      <c r="H21" s="20"/>
      <c r="I21" s="18" t="n">
        <v>32.6428571428571</v>
      </c>
      <c r="J21" s="41" t="n">
        <v>20.6040992448759</v>
      </c>
      <c r="K21" s="19" t="n">
        <v>21.2735579668761</v>
      </c>
      <c r="L21" s="44" t="n">
        <v>0.669458722000126</v>
      </c>
      <c r="M21" s="44"/>
      <c r="N21" s="20" t="n">
        <v>-11.3692991759811</v>
      </c>
      <c r="O21" s="20"/>
      <c r="P21" s="18" t="n">
        <v>44.616662053695</v>
      </c>
      <c r="Q21" s="41" t="n">
        <v>35.4917532070861</v>
      </c>
      <c r="R21" s="19" t="n">
        <v>35.5100714749838</v>
      </c>
      <c r="S21" s="44" t="n">
        <v>0.0183182678976195</v>
      </c>
      <c r="T21" s="44"/>
      <c r="U21" s="20" t="n">
        <v>-9.10659057871123</v>
      </c>
      <c r="V21" s="20"/>
      <c r="W21" s="18" t="n">
        <v>32.5568181818182</v>
      </c>
      <c r="X21" s="41" t="n">
        <v>27.0422535211268</v>
      </c>
      <c r="Y21" s="19" t="n">
        <v>25.7664233576642</v>
      </c>
      <c r="Z21" s="44" t="n">
        <v>-1.27583016346253</v>
      </c>
      <c r="AA21" s="44"/>
      <c r="AB21" s="20" t="n">
        <v>-6.79039482415395</v>
      </c>
      <c r="AC21" s="20"/>
      <c r="AD21" s="18" t="n">
        <v>24.5814307458143</v>
      </c>
      <c r="AE21" s="41" t="n">
        <v>23.3241505968779</v>
      </c>
      <c r="AF21" s="19" t="n">
        <v>24.1266375545852</v>
      </c>
      <c r="AG21" s="44" t="n">
        <v>0.802486957707288</v>
      </c>
      <c r="AH21" s="44"/>
      <c r="AI21" s="20" t="n">
        <v>-0.45479319122915</v>
      </c>
      <c r="AJ21" s="20"/>
      <c r="AK21" s="18" t="n">
        <v>31.7441860465116</v>
      </c>
      <c r="AL21" s="41" t="n">
        <v>26.153091265947</v>
      </c>
      <c r="AM21" s="19" t="n">
        <v>26.7867191896455</v>
      </c>
      <c r="AN21" s="44" t="n">
        <v>0.633627923698462</v>
      </c>
      <c r="AO21" s="44"/>
      <c r="AP21" s="20" t="n">
        <v>-4.95746685686616</v>
      </c>
      <c r="AQ21" s="20"/>
      <c r="AR21" s="18" t="n">
        <v>37.4380750176929</v>
      </c>
      <c r="AS21" s="41" t="n">
        <v>33.2302936630603</v>
      </c>
      <c r="AT21" s="19" t="n">
        <v>32.3135755258126</v>
      </c>
      <c r="AU21" s="44" t="n">
        <v>-0.916718137247656</v>
      </c>
      <c r="AV21" s="44"/>
      <c r="AW21" s="20" t="n">
        <v>-5.12449949188023</v>
      </c>
      <c r="AX21" s="20"/>
      <c r="AY21" s="18" t="n">
        <v>22.7196418578623</v>
      </c>
      <c r="AZ21" s="41" t="n">
        <v>23.906083244397</v>
      </c>
      <c r="BA21" s="19" t="n">
        <v>21.9735503560529</v>
      </c>
      <c r="BB21" s="44" t="n">
        <v>-1.93253288834411</v>
      </c>
      <c r="BC21" s="44"/>
      <c r="BD21" s="20" t="n">
        <v>-0.746091501809442</v>
      </c>
      <c r="BE21" s="20"/>
      <c r="BF21" s="18" t="n">
        <v>33.7133483698995</v>
      </c>
      <c r="BG21" s="41" t="n">
        <v>27.9849469722887</v>
      </c>
      <c r="BH21" s="19" t="n">
        <v>27.6872797834857</v>
      </c>
      <c r="BI21" s="44" t="n">
        <v>-0.297667188803068</v>
      </c>
      <c r="BJ21" s="44"/>
      <c r="BK21" s="20" t="n">
        <v>-6.02606858641385</v>
      </c>
      <c r="BL21" s="20"/>
      <c r="BM21" s="18" t="n">
        <v>32.9473951715375</v>
      </c>
      <c r="BN21" s="41" t="n">
        <v>26.6785463343257</v>
      </c>
      <c r="BO21" s="19" t="n">
        <v>26.462018160355</v>
      </c>
      <c r="BP21" s="44" t="n">
        <v>-0.21652817397068</v>
      </c>
      <c r="BQ21" s="44"/>
      <c r="BR21" s="20" t="n">
        <v>-6.48537701118245</v>
      </c>
      <c r="BS21" s="20"/>
    </row>
    <row r="22" customFormat="false" ht="13.2" hidden="false" customHeight="false" outlineLevel="0" collapsed="false">
      <c r="A22" s="23" t="s">
        <v>35</v>
      </c>
      <c r="B22" s="16" t="n">
        <v>588</v>
      </c>
      <c r="C22" s="16" t="n">
        <v>525</v>
      </c>
      <c r="D22" s="11" t="n">
        <v>602</v>
      </c>
      <c r="E22" s="16" t="n">
        <v>77</v>
      </c>
      <c r="F22" s="43" t="n">
        <v>14.6666666666667</v>
      </c>
      <c r="G22" s="16" t="n">
        <v>14</v>
      </c>
      <c r="H22" s="17" t="n">
        <v>2.38095238095238</v>
      </c>
      <c r="I22" s="21" t="n">
        <v>426</v>
      </c>
      <c r="J22" s="16" t="n">
        <v>334</v>
      </c>
      <c r="K22" s="11" t="n">
        <v>337</v>
      </c>
      <c r="L22" s="16" t="n">
        <v>3</v>
      </c>
      <c r="M22" s="43" t="n">
        <v>0.898203592814371</v>
      </c>
      <c r="N22" s="16" t="n">
        <v>-89</v>
      </c>
      <c r="O22" s="17" t="n">
        <v>-20.8920187793427</v>
      </c>
      <c r="P22" s="21" t="n">
        <v>162</v>
      </c>
      <c r="Q22" s="16" t="n">
        <v>158</v>
      </c>
      <c r="R22" s="11" t="n">
        <v>164</v>
      </c>
      <c r="S22" s="16" t="n">
        <v>6</v>
      </c>
      <c r="T22" s="43" t="n">
        <v>3.79746835443038</v>
      </c>
      <c r="U22" s="16" t="n">
        <v>2</v>
      </c>
      <c r="V22" s="17" t="n">
        <v>1.23456790123457</v>
      </c>
      <c r="W22" s="21" t="n">
        <v>121</v>
      </c>
      <c r="X22" s="16" t="n">
        <v>95</v>
      </c>
      <c r="Y22" s="11" t="n">
        <v>110</v>
      </c>
      <c r="Z22" s="16" t="n">
        <v>15</v>
      </c>
      <c r="AA22" s="43" t="n">
        <v>15.7894736842105</v>
      </c>
      <c r="AB22" s="16" t="n">
        <v>-11</v>
      </c>
      <c r="AC22" s="17" t="n">
        <v>-9.09090909090909</v>
      </c>
      <c r="AD22" s="21" t="n">
        <v>88</v>
      </c>
      <c r="AE22" s="16" t="n">
        <v>101</v>
      </c>
      <c r="AF22" s="11" t="n">
        <v>92</v>
      </c>
      <c r="AG22" s="16" t="n">
        <v>-9</v>
      </c>
      <c r="AH22" s="43" t="n">
        <v>-8.91089108910891</v>
      </c>
      <c r="AI22" s="16" t="n">
        <v>4</v>
      </c>
      <c r="AJ22" s="17" t="n">
        <v>4.54545454545455</v>
      </c>
      <c r="AK22" s="21" t="n">
        <v>252</v>
      </c>
      <c r="AL22" s="16" t="n">
        <v>147</v>
      </c>
      <c r="AM22" s="11" t="n">
        <v>156</v>
      </c>
      <c r="AN22" s="16" t="n">
        <v>9</v>
      </c>
      <c r="AO22" s="43" t="n">
        <v>6.12244897959184</v>
      </c>
      <c r="AP22" s="16" t="n">
        <v>-96</v>
      </c>
      <c r="AQ22" s="17" t="n">
        <v>-38.0952380952381</v>
      </c>
      <c r="AR22" s="21" t="n">
        <v>168</v>
      </c>
      <c r="AS22" s="16" t="n">
        <v>150</v>
      </c>
      <c r="AT22" s="11" t="n">
        <v>161</v>
      </c>
      <c r="AU22" s="16" t="n">
        <v>11</v>
      </c>
      <c r="AV22" s="43" t="n">
        <v>7.33333333333333</v>
      </c>
      <c r="AW22" s="16" t="n">
        <v>-7</v>
      </c>
      <c r="AX22" s="17" t="n">
        <v>-4.16666666666667</v>
      </c>
      <c r="AY22" s="21" t="n">
        <v>72</v>
      </c>
      <c r="AZ22" s="16" t="n">
        <v>57</v>
      </c>
      <c r="BA22" s="11" t="n">
        <v>65</v>
      </c>
      <c r="BB22" s="16" t="n">
        <v>8</v>
      </c>
      <c r="BC22" s="43" t="n">
        <v>14.0350877192982</v>
      </c>
      <c r="BD22" s="16" t="n">
        <v>-7</v>
      </c>
      <c r="BE22" s="17" t="n">
        <v>-9.72222222222222</v>
      </c>
      <c r="BF22" s="21" t="n">
        <v>1877</v>
      </c>
      <c r="BG22" s="16" t="n">
        <v>1567</v>
      </c>
      <c r="BH22" s="11" t="n">
        <v>1687</v>
      </c>
      <c r="BI22" s="16" t="n">
        <v>120</v>
      </c>
      <c r="BJ22" s="43" t="n">
        <v>7.65794511805999</v>
      </c>
      <c r="BK22" s="16" t="n">
        <v>-190</v>
      </c>
      <c r="BL22" s="17" t="n">
        <v>-10.1225359616409</v>
      </c>
      <c r="BM22" s="21" t="n">
        <v>38980</v>
      </c>
      <c r="BN22" s="16" t="n">
        <v>34770</v>
      </c>
      <c r="BO22" s="11" t="n">
        <v>34994</v>
      </c>
      <c r="BP22" s="16" t="n">
        <v>224</v>
      </c>
      <c r="BQ22" s="43" t="n">
        <v>0.644233534656313</v>
      </c>
      <c r="BR22" s="16" t="n">
        <v>-3986</v>
      </c>
      <c r="BS22" s="17" t="n">
        <v>-10.2257567983581</v>
      </c>
    </row>
    <row r="23" customFormat="false" ht="13.2" hidden="false" customHeight="false" outlineLevel="0" collapsed="false">
      <c r="A23" s="23" t="s">
        <v>36</v>
      </c>
      <c r="B23" s="16" t="n">
        <v>143</v>
      </c>
      <c r="C23" s="16" t="n">
        <v>179</v>
      </c>
      <c r="D23" s="11" t="n">
        <v>185</v>
      </c>
      <c r="E23" s="16" t="n">
        <v>6</v>
      </c>
      <c r="F23" s="43" t="n">
        <v>3.35195530726257</v>
      </c>
      <c r="G23" s="16" t="n">
        <v>42</v>
      </c>
      <c r="H23" s="17" t="n">
        <v>29.3706293706294</v>
      </c>
      <c r="I23" s="21" t="n">
        <v>110</v>
      </c>
      <c r="J23" s="16" t="n">
        <v>144</v>
      </c>
      <c r="K23" s="11" t="n">
        <v>140</v>
      </c>
      <c r="L23" s="16" t="n">
        <v>-4</v>
      </c>
      <c r="M23" s="43" t="n">
        <v>-2.77777777777778</v>
      </c>
      <c r="N23" s="16" t="n">
        <v>30</v>
      </c>
      <c r="O23" s="17" t="n">
        <v>27.2727272727273</v>
      </c>
      <c r="P23" s="21" t="n">
        <v>54</v>
      </c>
      <c r="Q23" s="16" t="n">
        <v>74</v>
      </c>
      <c r="R23" s="11" t="n">
        <v>72</v>
      </c>
      <c r="S23" s="16" t="n">
        <v>-2</v>
      </c>
      <c r="T23" s="43" t="n">
        <v>-2.7027027027027</v>
      </c>
      <c r="U23" s="16" t="n">
        <v>18</v>
      </c>
      <c r="V23" s="17" t="n">
        <v>33.3333333333333</v>
      </c>
      <c r="W23" s="21" t="n">
        <v>18</v>
      </c>
      <c r="X23" s="16" t="n">
        <v>35</v>
      </c>
      <c r="Y23" s="11" t="n">
        <v>39</v>
      </c>
      <c r="Z23" s="16" t="n">
        <v>4</v>
      </c>
      <c r="AA23" s="43" t="n">
        <v>11.4285714285714</v>
      </c>
      <c r="AB23" s="16" t="n">
        <v>21</v>
      </c>
      <c r="AC23" s="17" t="n">
        <v>116.666666666667</v>
      </c>
      <c r="AD23" s="21" t="n">
        <v>28</v>
      </c>
      <c r="AE23" s="16" t="n">
        <v>36</v>
      </c>
      <c r="AF23" s="11" t="n">
        <v>35</v>
      </c>
      <c r="AG23" s="16" t="n">
        <v>-1</v>
      </c>
      <c r="AH23" s="43" t="n">
        <v>-2.77777777777778</v>
      </c>
      <c r="AI23" s="16" t="n">
        <v>7</v>
      </c>
      <c r="AJ23" s="17" t="n">
        <v>25</v>
      </c>
      <c r="AK23" s="21" t="n">
        <v>46</v>
      </c>
      <c r="AL23" s="16" t="n">
        <v>49</v>
      </c>
      <c r="AM23" s="11" t="n">
        <v>50</v>
      </c>
      <c r="AN23" s="16" t="n">
        <v>1</v>
      </c>
      <c r="AO23" s="43" t="n">
        <v>2.04081632653061</v>
      </c>
      <c r="AP23" s="16" t="n">
        <v>4</v>
      </c>
      <c r="AQ23" s="17" t="n">
        <v>8.69565217391304</v>
      </c>
      <c r="AR23" s="21" t="n">
        <v>80</v>
      </c>
      <c r="AS23" s="16" t="n">
        <v>112</v>
      </c>
      <c r="AT23" s="11" t="n">
        <v>111</v>
      </c>
      <c r="AU23" s="16" t="n">
        <v>-1</v>
      </c>
      <c r="AV23" s="43" t="n">
        <v>-0.892857142857143</v>
      </c>
      <c r="AW23" s="16" t="n">
        <v>31</v>
      </c>
      <c r="AX23" s="17" t="n">
        <v>38.75</v>
      </c>
      <c r="AY23" s="21" t="n">
        <v>38</v>
      </c>
      <c r="AZ23" s="16" t="n">
        <v>37</v>
      </c>
      <c r="BA23" s="11" t="n">
        <v>41</v>
      </c>
      <c r="BB23" s="16" t="n">
        <v>4</v>
      </c>
      <c r="BC23" s="43" t="n">
        <v>10.8108108108108</v>
      </c>
      <c r="BD23" s="16" t="n">
        <v>3</v>
      </c>
      <c r="BE23" s="17" t="n">
        <v>7.89473684210526</v>
      </c>
      <c r="BF23" s="21" t="n">
        <v>517</v>
      </c>
      <c r="BG23" s="16" t="n">
        <v>666</v>
      </c>
      <c r="BH23" s="11" t="n">
        <v>673</v>
      </c>
      <c r="BI23" s="16" t="n">
        <v>7</v>
      </c>
      <c r="BJ23" s="43" t="n">
        <v>1.05105105105105</v>
      </c>
      <c r="BK23" s="16" t="n">
        <v>156</v>
      </c>
      <c r="BL23" s="17" t="n">
        <v>30.174081237911</v>
      </c>
      <c r="BM23" s="21" t="n">
        <v>13296</v>
      </c>
      <c r="BN23" s="16" t="n">
        <v>17011</v>
      </c>
      <c r="BO23" s="11" t="n">
        <v>17150</v>
      </c>
      <c r="BP23" s="16" t="n">
        <v>139</v>
      </c>
      <c r="BQ23" s="43" t="n">
        <v>0.817118335194874</v>
      </c>
      <c r="BR23" s="16" t="n">
        <v>3854</v>
      </c>
      <c r="BS23" s="17" t="n">
        <v>28.9861612515042</v>
      </c>
    </row>
    <row r="24" customFormat="false" ht="13.2" hidden="false" customHeight="false" outlineLevel="0" collapsed="false">
      <c r="A24" s="23" t="s">
        <v>37</v>
      </c>
      <c r="B24" s="16" t="n">
        <v>5</v>
      </c>
      <c r="C24" s="16" t="n">
        <v>5</v>
      </c>
      <c r="D24" s="11" t="n">
        <v>4</v>
      </c>
      <c r="E24" s="16" t="n">
        <v>-1</v>
      </c>
      <c r="F24" s="43" t="n">
        <v>-20</v>
      </c>
      <c r="G24" s="16" t="n">
        <v>-1</v>
      </c>
      <c r="H24" s="17" t="n">
        <v>-20</v>
      </c>
      <c r="I24" s="21" t="n">
        <v>2</v>
      </c>
      <c r="J24" s="16" t="n">
        <v>3</v>
      </c>
      <c r="K24" s="11" t="n">
        <v>2</v>
      </c>
      <c r="L24" s="16" t="n">
        <v>-1</v>
      </c>
      <c r="M24" s="43" t="n">
        <v>-33.3333333333333</v>
      </c>
      <c r="N24" s="16" t="n">
        <v>0</v>
      </c>
      <c r="O24" s="17" t="n">
        <v>0</v>
      </c>
      <c r="P24" s="21" t="n">
        <v>27</v>
      </c>
      <c r="Q24" s="16" t="n">
        <v>25</v>
      </c>
      <c r="R24" s="11" t="n">
        <v>31</v>
      </c>
      <c r="S24" s="16" t="n">
        <v>6</v>
      </c>
      <c r="T24" s="43" t="n">
        <v>24</v>
      </c>
      <c r="U24" s="16" t="n">
        <v>4</v>
      </c>
      <c r="V24" s="17" t="n">
        <v>14.8148148148148</v>
      </c>
      <c r="W24" s="21" t="n">
        <v>26</v>
      </c>
      <c r="X24" s="16" t="n">
        <v>24</v>
      </c>
      <c r="Y24" s="11" t="n">
        <v>21</v>
      </c>
      <c r="Z24" s="16" t="n">
        <v>-3</v>
      </c>
      <c r="AA24" s="43" t="n">
        <v>-12.5</v>
      </c>
      <c r="AB24" s="16" t="n">
        <v>-5</v>
      </c>
      <c r="AC24" s="17" t="n">
        <v>-19.2307692307692</v>
      </c>
      <c r="AD24" s="21" t="n">
        <v>6</v>
      </c>
      <c r="AE24" s="16" t="n">
        <v>5</v>
      </c>
      <c r="AF24" s="11" t="n">
        <v>8</v>
      </c>
      <c r="AG24" s="16" t="n">
        <v>3</v>
      </c>
      <c r="AH24" s="43" t="n">
        <v>60</v>
      </c>
      <c r="AI24" s="16" t="n">
        <v>2</v>
      </c>
      <c r="AJ24" s="17" t="n">
        <v>33.3333333333333</v>
      </c>
      <c r="AK24" s="21" t="n">
        <v>21</v>
      </c>
      <c r="AL24" s="16" t="n">
        <v>12</v>
      </c>
      <c r="AM24" s="11" t="n">
        <v>12</v>
      </c>
      <c r="AN24" s="16" t="n">
        <v>0</v>
      </c>
      <c r="AO24" s="43" t="n">
        <v>0</v>
      </c>
      <c r="AP24" s="16" t="n">
        <v>-9</v>
      </c>
      <c r="AQ24" s="17" t="n">
        <v>-42.8571428571429</v>
      </c>
      <c r="AR24" s="21" t="n">
        <v>10</v>
      </c>
      <c r="AS24" s="16" t="n">
        <v>7</v>
      </c>
      <c r="AT24" s="11" t="n">
        <v>6</v>
      </c>
      <c r="AU24" s="16" t="n">
        <v>-1</v>
      </c>
      <c r="AV24" s="43" t="n">
        <v>-14.2857142857143</v>
      </c>
      <c r="AW24" s="16" t="n">
        <v>-4</v>
      </c>
      <c r="AX24" s="17" t="n">
        <v>-40</v>
      </c>
      <c r="AY24" s="21" t="n">
        <v>15</v>
      </c>
      <c r="AZ24" s="16" t="n">
        <v>3</v>
      </c>
      <c r="BA24" s="11" t="n">
        <v>4</v>
      </c>
      <c r="BB24" s="16" t="n">
        <v>1</v>
      </c>
      <c r="BC24" s="43" t="n">
        <v>33.3333333333333</v>
      </c>
      <c r="BD24" s="16" t="n">
        <v>-11</v>
      </c>
      <c r="BE24" s="17" t="n">
        <v>-73.3333333333333</v>
      </c>
      <c r="BF24" s="21" t="n">
        <v>112</v>
      </c>
      <c r="BG24" s="16" t="n">
        <v>84</v>
      </c>
      <c r="BH24" s="11" t="n">
        <v>88</v>
      </c>
      <c r="BI24" s="16" t="n">
        <v>4</v>
      </c>
      <c r="BJ24" s="43" t="n">
        <v>4.76190476190476</v>
      </c>
      <c r="BK24" s="16" t="n">
        <v>-24</v>
      </c>
      <c r="BL24" s="17" t="n">
        <v>-21.4285714285714</v>
      </c>
      <c r="BM24" s="21" t="n">
        <v>734</v>
      </c>
      <c r="BN24" s="16" t="n">
        <v>547</v>
      </c>
      <c r="BO24" s="11" t="n">
        <v>522</v>
      </c>
      <c r="BP24" s="16" t="n">
        <v>-25</v>
      </c>
      <c r="BQ24" s="43" t="n">
        <v>-4.57038391224863</v>
      </c>
      <c r="BR24" s="16" t="n">
        <v>-212</v>
      </c>
      <c r="BS24" s="17" t="n">
        <v>-28.8828337874659</v>
      </c>
    </row>
    <row r="25" customFormat="false" ht="13.2" hidden="false" customHeight="false" outlineLevel="0" collapsed="false">
      <c r="A25" s="23" t="s">
        <v>38</v>
      </c>
      <c r="B25" s="16" t="n">
        <v>1996</v>
      </c>
      <c r="C25" s="16" t="n">
        <v>1742</v>
      </c>
      <c r="D25" s="11" t="n">
        <v>1700</v>
      </c>
      <c r="E25" s="16" t="n">
        <v>-42</v>
      </c>
      <c r="F25" s="43" t="n">
        <v>-2.41102181400689</v>
      </c>
      <c r="G25" s="16" t="n">
        <v>-296</v>
      </c>
      <c r="H25" s="17" t="n">
        <v>-14.8296593186373</v>
      </c>
      <c r="I25" s="21" t="n">
        <v>1468</v>
      </c>
      <c r="J25" s="16" t="n">
        <v>1248</v>
      </c>
      <c r="K25" s="11" t="n">
        <v>1162</v>
      </c>
      <c r="L25" s="16" t="n">
        <v>-86</v>
      </c>
      <c r="M25" s="43" t="n">
        <v>-6.89102564102564</v>
      </c>
      <c r="N25" s="16" t="n">
        <v>-306</v>
      </c>
      <c r="O25" s="17" t="n">
        <v>-20.8446866485014</v>
      </c>
      <c r="P25" s="21" t="n">
        <v>1502</v>
      </c>
      <c r="Q25" s="16" t="n">
        <v>956</v>
      </c>
      <c r="R25" s="11" t="n">
        <v>979</v>
      </c>
      <c r="S25" s="16" t="n">
        <v>23</v>
      </c>
      <c r="T25" s="43" t="n">
        <v>2.40585774058577</v>
      </c>
      <c r="U25" s="16" t="n">
        <v>-523</v>
      </c>
      <c r="V25" s="17" t="n">
        <v>-34.8202396804261</v>
      </c>
      <c r="W25" s="21" t="n">
        <v>639</v>
      </c>
      <c r="X25" s="16" t="n">
        <v>478</v>
      </c>
      <c r="Y25" s="11" t="n">
        <v>430</v>
      </c>
      <c r="Z25" s="16" t="n">
        <v>-48</v>
      </c>
      <c r="AA25" s="43" t="n">
        <v>-10.0418410041841</v>
      </c>
      <c r="AB25" s="16" t="n">
        <v>-209</v>
      </c>
      <c r="AC25" s="17" t="n">
        <v>-32.7073552425665</v>
      </c>
      <c r="AD25" s="21" t="n">
        <v>465</v>
      </c>
      <c r="AE25" s="16" t="n">
        <v>380</v>
      </c>
      <c r="AF25" s="11" t="n">
        <v>326</v>
      </c>
      <c r="AG25" s="16" t="n">
        <v>-54</v>
      </c>
      <c r="AH25" s="43" t="n">
        <v>-14.2105263157895</v>
      </c>
      <c r="AI25" s="16" t="n">
        <v>-139</v>
      </c>
      <c r="AJ25" s="17" t="n">
        <v>-29.8924731182796</v>
      </c>
      <c r="AK25" s="21" t="n">
        <v>960</v>
      </c>
      <c r="AL25" s="16" t="n">
        <v>728</v>
      </c>
      <c r="AM25" s="11" t="n">
        <v>632</v>
      </c>
      <c r="AN25" s="16" t="n">
        <v>-96</v>
      </c>
      <c r="AO25" s="43" t="n">
        <v>-13.1868131868132</v>
      </c>
      <c r="AP25" s="16" t="n">
        <v>-328</v>
      </c>
      <c r="AQ25" s="17" t="n">
        <v>-34.1666666666667</v>
      </c>
      <c r="AR25" s="21" t="n">
        <v>1149</v>
      </c>
      <c r="AS25" s="16" t="n">
        <v>1049</v>
      </c>
      <c r="AT25" s="11" t="n">
        <v>1136</v>
      </c>
      <c r="AU25" s="16" t="n">
        <v>87</v>
      </c>
      <c r="AV25" s="43" t="n">
        <v>8.29361296472831</v>
      </c>
      <c r="AW25" s="16" t="n">
        <v>-13</v>
      </c>
      <c r="AX25" s="17" t="n">
        <v>-1.13141862489121</v>
      </c>
      <c r="AY25" s="21" t="n">
        <v>899</v>
      </c>
      <c r="AZ25" s="16" t="n">
        <v>391</v>
      </c>
      <c r="BA25" s="11" t="n">
        <v>406</v>
      </c>
      <c r="BB25" s="16" t="n">
        <v>15</v>
      </c>
      <c r="BC25" s="43" t="n">
        <v>3.83631713554987</v>
      </c>
      <c r="BD25" s="16" t="n">
        <v>-493</v>
      </c>
      <c r="BE25" s="17" t="n">
        <v>-54.8387096774194</v>
      </c>
      <c r="BF25" s="21" t="n">
        <v>9078</v>
      </c>
      <c r="BG25" s="16" t="n">
        <v>6972</v>
      </c>
      <c r="BH25" s="11" t="n">
        <v>6771</v>
      </c>
      <c r="BI25" s="16" t="n">
        <v>-201</v>
      </c>
      <c r="BJ25" s="43" t="n">
        <v>-2.8829604130809</v>
      </c>
      <c r="BK25" s="16" t="n">
        <v>-2307</v>
      </c>
      <c r="BL25" s="17" t="n">
        <v>-25.4130865829478</v>
      </c>
      <c r="BM25" s="21" t="n">
        <v>170480</v>
      </c>
      <c r="BN25" s="16" t="n">
        <v>131745</v>
      </c>
      <c r="BO25" s="11" t="n">
        <v>126963</v>
      </c>
      <c r="BP25" s="16" t="n">
        <v>-4782</v>
      </c>
      <c r="BQ25" s="43" t="n">
        <v>-3.62973926904247</v>
      </c>
      <c r="BR25" s="16" t="n">
        <v>-43517</v>
      </c>
      <c r="BS25" s="17" t="n">
        <v>-25.5261614265603</v>
      </c>
    </row>
    <row r="26" customFormat="false" ht="13.2" hidden="false" customHeight="false" outlineLevel="0" collapsed="false">
      <c r="A26" s="9" t="s">
        <v>40</v>
      </c>
      <c r="B26" s="12" t="n">
        <v>786</v>
      </c>
      <c r="C26" s="12" t="n">
        <v>761</v>
      </c>
      <c r="D26" s="11" t="n">
        <v>819</v>
      </c>
      <c r="E26" s="12" t="n">
        <v>58</v>
      </c>
      <c r="F26" s="41" t="n">
        <v>7.6215505913272</v>
      </c>
      <c r="G26" s="12" t="n">
        <v>33</v>
      </c>
      <c r="H26" s="13" t="n">
        <v>4.19847328244275</v>
      </c>
      <c r="I26" s="10" t="n">
        <v>443</v>
      </c>
      <c r="J26" s="12" t="n">
        <v>410</v>
      </c>
      <c r="K26" s="11" t="n">
        <v>486</v>
      </c>
      <c r="L26" s="12" t="n">
        <v>76</v>
      </c>
      <c r="M26" s="41" t="n">
        <v>18.5365853658537</v>
      </c>
      <c r="N26" s="12" t="n">
        <v>43</v>
      </c>
      <c r="O26" s="13" t="n">
        <v>9.70654627539503</v>
      </c>
      <c r="P26" s="10" t="n">
        <v>374</v>
      </c>
      <c r="Q26" s="12" t="n">
        <v>321</v>
      </c>
      <c r="R26" s="11" t="n">
        <v>421</v>
      </c>
      <c r="S26" s="12" t="n">
        <v>100</v>
      </c>
      <c r="T26" s="41" t="n">
        <v>31.1526479750779</v>
      </c>
      <c r="U26" s="12" t="n">
        <v>47</v>
      </c>
      <c r="V26" s="13" t="n">
        <v>12.5668449197861</v>
      </c>
      <c r="W26" s="10" t="n">
        <v>165</v>
      </c>
      <c r="X26" s="12" t="n">
        <v>182</v>
      </c>
      <c r="Y26" s="11" t="n">
        <v>222</v>
      </c>
      <c r="Z26" s="12" t="n">
        <v>40</v>
      </c>
      <c r="AA26" s="41" t="n">
        <v>21.978021978022</v>
      </c>
      <c r="AB26" s="12" t="n">
        <v>57</v>
      </c>
      <c r="AC26" s="13" t="n">
        <v>34.5454545454546</v>
      </c>
      <c r="AD26" s="10" t="n">
        <v>177</v>
      </c>
      <c r="AE26" s="12" t="n">
        <v>151</v>
      </c>
      <c r="AF26" s="11" t="n">
        <v>139</v>
      </c>
      <c r="AG26" s="12" t="n">
        <v>-12</v>
      </c>
      <c r="AH26" s="41" t="n">
        <v>-7.94701986754967</v>
      </c>
      <c r="AI26" s="12" t="n">
        <v>-38</v>
      </c>
      <c r="AJ26" s="13" t="n">
        <v>-21.4689265536723</v>
      </c>
      <c r="AK26" s="10" t="n">
        <v>439</v>
      </c>
      <c r="AL26" s="12" t="n">
        <v>251</v>
      </c>
      <c r="AM26" s="11" t="n">
        <v>260</v>
      </c>
      <c r="AN26" s="12" t="n">
        <v>9</v>
      </c>
      <c r="AO26" s="41" t="n">
        <v>3.58565737051793</v>
      </c>
      <c r="AP26" s="12" t="n">
        <v>-179</v>
      </c>
      <c r="AQ26" s="13" t="n">
        <v>-40.7744874715262</v>
      </c>
      <c r="AR26" s="10" t="n">
        <v>256</v>
      </c>
      <c r="AS26" s="12" t="n">
        <v>223</v>
      </c>
      <c r="AT26" s="11" t="n">
        <v>324</v>
      </c>
      <c r="AU26" s="12" t="n">
        <v>101</v>
      </c>
      <c r="AV26" s="41" t="n">
        <v>45.2914798206278</v>
      </c>
      <c r="AW26" s="12" t="n">
        <v>68</v>
      </c>
      <c r="AX26" s="13" t="n">
        <v>26.5625</v>
      </c>
      <c r="AY26" s="10" t="n">
        <v>242</v>
      </c>
      <c r="AZ26" s="12" t="n">
        <v>132</v>
      </c>
      <c r="BA26" s="11" t="n">
        <v>282</v>
      </c>
      <c r="BB26" s="12" t="n">
        <v>150</v>
      </c>
      <c r="BC26" s="41" t="n">
        <v>113.636363636364</v>
      </c>
      <c r="BD26" s="12" t="n">
        <v>40</v>
      </c>
      <c r="BE26" s="13" t="n">
        <v>16.5289256198347</v>
      </c>
      <c r="BF26" s="10" t="n">
        <v>2882</v>
      </c>
      <c r="BG26" s="12" t="n">
        <v>2431</v>
      </c>
      <c r="BH26" s="11" t="n">
        <v>2953</v>
      </c>
      <c r="BI26" s="12" t="n">
        <v>522</v>
      </c>
      <c r="BJ26" s="41" t="n">
        <v>21.4726450020568</v>
      </c>
      <c r="BK26" s="12" t="n">
        <v>71</v>
      </c>
      <c r="BL26" s="13" t="n">
        <v>2.46356696738376</v>
      </c>
      <c r="BM26" s="10" t="n">
        <v>53340</v>
      </c>
      <c r="BN26" s="12" t="n">
        <v>47902</v>
      </c>
      <c r="BO26" s="11" t="n">
        <v>60160</v>
      </c>
      <c r="BP26" s="12" t="n">
        <v>12258</v>
      </c>
      <c r="BQ26" s="41" t="n">
        <v>25.5897457308672</v>
      </c>
      <c r="BR26" s="12" t="n">
        <v>6820</v>
      </c>
      <c r="BS26" s="13" t="n">
        <v>12.7859017622797</v>
      </c>
    </row>
    <row r="27" customFormat="false" ht="13.2" hidden="false" customHeight="false" outlineLevel="0" collapsed="false">
      <c r="A27" s="14" t="s">
        <v>41</v>
      </c>
      <c r="B27" s="26" t="n">
        <v>115</v>
      </c>
      <c r="C27" s="26" t="n">
        <v>136</v>
      </c>
      <c r="D27" s="11" t="n">
        <v>105</v>
      </c>
      <c r="E27" s="26" t="n">
        <v>-31</v>
      </c>
      <c r="F27" s="46" t="n">
        <v>-22.7941176470588</v>
      </c>
      <c r="G27" s="26" t="n">
        <v>-10</v>
      </c>
      <c r="H27" s="27" t="n">
        <v>-8.69565217391304</v>
      </c>
      <c r="I27" s="15" t="n">
        <v>83</v>
      </c>
      <c r="J27" s="26" t="n">
        <v>82</v>
      </c>
      <c r="K27" s="11" t="n">
        <v>62</v>
      </c>
      <c r="L27" s="26" t="n">
        <v>-20</v>
      </c>
      <c r="M27" s="46" t="n">
        <v>-24.390243902439</v>
      </c>
      <c r="N27" s="26" t="n">
        <v>-21</v>
      </c>
      <c r="O27" s="27" t="n">
        <v>-25.3012048192771</v>
      </c>
      <c r="P27" s="15" t="n">
        <v>32</v>
      </c>
      <c r="Q27" s="26" t="n">
        <v>65</v>
      </c>
      <c r="R27" s="11" t="n">
        <v>34</v>
      </c>
      <c r="S27" s="26" t="n">
        <v>-31</v>
      </c>
      <c r="T27" s="46" t="n">
        <v>-47.6923076923077</v>
      </c>
      <c r="U27" s="26" t="n">
        <v>2</v>
      </c>
      <c r="V27" s="27" t="n">
        <v>6.25</v>
      </c>
      <c r="W27" s="15" t="n">
        <v>15</v>
      </c>
      <c r="X27" s="26" t="n">
        <v>43</v>
      </c>
      <c r="Y27" s="11" t="n">
        <v>15</v>
      </c>
      <c r="Z27" s="26" t="n">
        <v>-28</v>
      </c>
      <c r="AA27" s="46" t="n">
        <v>-65.1162790697674</v>
      </c>
      <c r="AB27" s="26" t="n">
        <v>0</v>
      </c>
      <c r="AC27" s="27" t="n">
        <v>0</v>
      </c>
      <c r="AD27" s="15" t="n">
        <v>14</v>
      </c>
      <c r="AE27" s="26" t="n">
        <v>26</v>
      </c>
      <c r="AF27" s="11" t="n">
        <v>13</v>
      </c>
      <c r="AG27" s="26" t="n">
        <v>-13</v>
      </c>
      <c r="AH27" s="46" t="n">
        <v>-50</v>
      </c>
      <c r="AI27" s="26" t="n">
        <v>-1</v>
      </c>
      <c r="AJ27" s="27" t="n">
        <v>-7.14285714285714</v>
      </c>
      <c r="AK27" s="15" t="n">
        <v>26</v>
      </c>
      <c r="AL27" s="26" t="n">
        <v>40</v>
      </c>
      <c r="AM27" s="11" t="n">
        <v>20</v>
      </c>
      <c r="AN27" s="26" t="n">
        <v>-20</v>
      </c>
      <c r="AO27" s="46" t="n">
        <v>-50</v>
      </c>
      <c r="AP27" s="26" t="n">
        <v>-6</v>
      </c>
      <c r="AQ27" s="27" t="n">
        <v>-23.0769230769231</v>
      </c>
      <c r="AR27" s="15" t="n">
        <v>30</v>
      </c>
      <c r="AS27" s="26" t="n">
        <v>50</v>
      </c>
      <c r="AT27" s="11" t="n">
        <v>18</v>
      </c>
      <c r="AU27" s="26" t="n">
        <v>-32</v>
      </c>
      <c r="AV27" s="46" t="n">
        <v>-64</v>
      </c>
      <c r="AW27" s="26" t="n">
        <v>-12</v>
      </c>
      <c r="AX27" s="27" t="n">
        <v>-40</v>
      </c>
      <c r="AY27" s="15" t="n">
        <v>16</v>
      </c>
      <c r="AZ27" s="26" t="n">
        <v>36</v>
      </c>
      <c r="BA27" s="11" t="n">
        <v>22</v>
      </c>
      <c r="BB27" s="26" t="n">
        <v>-14</v>
      </c>
      <c r="BC27" s="46" t="n">
        <v>-38.8888888888889</v>
      </c>
      <c r="BD27" s="26" t="n">
        <v>6</v>
      </c>
      <c r="BE27" s="27" t="n">
        <v>37.5</v>
      </c>
      <c r="BF27" s="15" t="n">
        <v>331</v>
      </c>
      <c r="BG27" s="26" t="n">
        <v>478</v>
      </c>
      <c r="BH27" s="11" t="n">
        <v>289</v>
      </c>
      <c r="BI27" s="26" t="n">
        <v>-189</v>
      </c>
      <c r="BJ27" s="46" t="n">
        <v>-39.5397489539749</v>
      </c>
      <c r="BK27" s="26" t="n">
        <v>-42</v>
      </c>
      <c r="BL27" s="27" t="n">
        <v>-12.6888217522659</v>
      </c>
      <c r="BM27" s="15" t="n">
        <v>7602</v>
      </c>
      <c r="BN27" s="26" t="n">
        <v>9435</v>
      </c>
      <c r="BO27" s="11" t="n">
        <v>7198</v>
      </c>
      <c r="BP27" s="26" t="n">
        <v>-2237</v>
      </c>
      <c r="BQ27" s="46" t="n">
        <v>-23.7095919448861</v>
      </c>
      <c r="BR27" s="26" t="n">
        <v>-404</v>
      </c>
      <c r="BS27" s="27" t="n">
        <v>-5.31439094975007</v>
      </c>
    </row>
    <row r="28" customFormat="false" ht="13.5" hidden="false" customHeight="true" outlineLevel="0" collapsed="false">
      <c r="A28" s="9" t="s">
        <v>42</v>
      </c>
      <c r="B28" s="12" t="n">
        <v>844</v>
      </c>
      <c r="C28" s="12" t="n">
        <v>967</v>
      </c>
      <c r="D28" s="11" t="n">
        <v>889</v>
      </c>
      <c r="E28" s="12" t="n">
        <v>-78</v>
      </c>
      <c r="F28" s="41" t="n">
        <v>-8.06618407445708</v>
      </c>
      <c r="G28" s="12" t="n">
        <v>45</v>
      </c>
      <c r="H28" s="13" t="n">
        <v>5.33175355450237</v>
      </c>
      <c r="I28" s="10" t="n">
        <v>474</v>
      </c>
      <c r="J28" s="12" t="n">
        <v>670</v>
      </c>
      <c r="K28" s="11" t="n">
        <v>691</v>
      </c>
      <c r="L28" s="12" t="n">
        <v>21</v>
      </c>
      <c r="M28" s="41" t="n">
        <v>3.13432835820896</v>
      </c>
      <c r="N28" s="12" t="n">
        <v>217</v>
      </c>
      <c r="O28" s="13" t="n">
        <v>45.7805907172996</v>
      </c>
      <c r="P28" s="10" t="n">
        <v>450</v>
      </c>
      <c r="Q28" s="12" t="n">
        <v>483</v>
      </c>
      <c r="R28" s="11" t="n">
        <v>615</v>
      </c>
      <c r="S28" s="12" t="n">
        <v>132</v>
      </c>
      <c r="T28" s="41" t="n">
        <v>27.3291925465839</v>
      </c>
      <c r="U28" s="12" t="n">
        <v>165</v>
      </c>
      <c r="V28" s="13" t="n">
        <v>36.6666666666667</v>
      </c>
      <c r="W28" s="10" t="n">
        <v>234</v>
      </c>
      <c r="X28" s="12" t="n">
        <v>361</v>
      </c>
      <c r="Y28" s="11" t="n">
        <v>271</v>
      </c>
      <c r="Z28" s="12" t="n">
        <v>-90</v>
      </c>
      <c r="AA28" s="41" t="n">
        <v>-24.9307479224377</v>
      </c>
      <c r="AB28" s="12" t="n">
        <v>37</v>
      </c>
      <c r="AC28" s="13" t="n">
        <v>15.8119658119658</v>
      </c>
      <c r="AD28" s="10" t="n">
        <v>183</v>
      </c>
      <c r="AE28" s="12" t="n">
        <v>294</v>
      </c>
      <c r="AF28" s="11" t="n">
        <v>314</v>
      </c>
      <c r="AG28" s="12" t="n">
        <v>20</v>
      </c>
      <c r="AH28" s="41" t="n">
        <v>6.80272108843538</v>
      </c>
      <c r="AI28" s="12" t="n">
        <v>131</v>
      </c>
      <c r="AJ28" s="13" t="n">
        <v>71.5846994535519</v>
      </c>
      <c r="AK28" s="10" t="n">
        <v>361</v>
      </c>
      <c r="AL28" s="12" t="n">
        <v>511</v>
      </c>
      <c r="AM28" s="11" t="n">
        <v>524</v>
      </c>
      <c r="AN28" s="12" t="n">
        <v>13</v>
      </c>
      <c r="AO28" s="41" t="n">
        <v>2.5440313111546</v>
      </c>
      <c r="AP28" s="12" t="n">
        <v>163</v>
      </c>
      <c r="AQ28" s="13" t="n">
        <v>45.1523545706371</v>
      </c>
      <c r="AR28" s="10" t="n">
        <v>325</v>
      </c>
      <c r="AS28" s="12" t="n">
        <v>420</v>
      </c>
      <c r="AT28" s="11" t="n">
        <v>295</v>
      </c>
      <c r="AU28" s="12" t="n">
        <v>-125</v>
      </c>
      <c r="AV28" s="41" t="n">
        <v>-29.7619047619048</v>
      </c>
      <c r="AW28" s="12" t="n">
        <v>-30</v>
      </c>
      <c r="AX28" s="13" t="n">
        <v>-9.23076923076923</v>
      </c>
      <c r="AY28" s="10" t="n">
        <v>213</v>
      </c>
      <c r="AZ28" s="12" t="n">
        <v>431</v>
      </c>
      <c r="BA28" s="11" t="n">
        <v>232</v>
      </c>
      <c r="BB28" s="12" t="n">
        <v>-199</v>
      </c>
      <c r="BC28" s="41" t="n">
        <v>-46.1716937354988</v>
      </c>
      <c r="BD28" s="12" t="n">
        <v>19</v>
      </c>
      <c r="BE28" s="13" t="n">
        <v>8.92018779342723</v>
      </c>
      <c r="BF28" s="10" t="n">
        <v>3084</v>
      </c>
      <c r="BG28" s="12" t="n">
        <v>4137</v>
      </c>
      <c r="BH28" s="11" t="n">
        <v>3831</v>
      </c>
      <c r="BI28" s="12" t="n">
        <v>-306</v>
      </c>
      <c r="BJ28" s="41" t="n">
        <v>-7.39666424945613</v>
      </c>
      <c r="BK28" s="12" t="n">
        <v>747</v>
      </c>
      <c r="BL28" s="13" t="n">
        <v>24.2217898832685</v>
      </c>
      <c r="BM28" s="10" t="n">
        <v>58648</v>
      </c>
      <c r="BN28" s="12" t="n">
        <v>72320</v>
      </c>
      <c r="BO28" s="11" t="n">
        <v>72779</v>
      </c>
      <c r="BP28" s="12" t="n">
        <v>459</v>
      </c>
      <c r="BQ28" s="41" t="n">
        <v>0.634679203539823</v>
      </c>
      <c r="BR28" s="12" t="n">
        <v>14131</v>
      </c>
      <c r="BS28" s="13" t="n">
        <v>24.0945982812713</v>
      </c>
    </row>
    <row r="29" customFormat="false" ht="13.5" hidden="false" customHeight="true" outlineLevel="0" collapsed="false">
      <c r="A29" s="9" t="s">
        <v>43</v>
      </c>
      <c r="B29" s="12" t="n">
        <v>462</v>
      </c>
      <c r="C29" s="12" t="n">
        <v>1300</v>
      </c>
      <c r="D29" s="11" t="n">
        <v>1747</v>
      </c>
      <c r="E29" s="12" t="n">
        <v>447</v>
      </c>
      <c r="F29" s="41" t="n">
        <v>34.3846153846154</v>
      </c>
      <c r="G29" s="12" t="n">
        <v>1285</v>
      </c>
      <c r="H29" s="13" t="n">
        <v>278.138528138528</v>
      </c>
      <c r="I29" s="10" t="n">
        <v>215</v>
      </c>
      <c r="J29" s="12" t="n">
        <v>498</v>
      </c>
      <c r="K29" s="11" t="n">
        <v>1031</v>
      </c>
      <c r="L29" s="12" t="n">
        <v>533</v>
      </c>
      <c r="M29" s="41" t="n">
        <v>107.028112449799</v>
      </c>
      <c r="N29" s="12" t="n">
        <v>816</v>
      </c>
      <c r="O29" s="13" t="n">
        <v>379.53488372093</v>
      </c>
      <c r="P29" s="10" t="n">
        <v>166</v>
      </c>
      <c r="Q29" s="12" t="n">
        <v>705</v>
      </c>
      <c r="R29" s="11" t="n">
        <v>608</v>
      </c>
      <c r="S29" s="12" t="n">
        <v>-97</v>
      </c>
      <c r="T29" s="41" t="n">
        <v>-13.758865248227</v>
      </c>
      <c r="U29" s="12" t="n">
        <v>442</v>
      </c>
      <c r="V29" s="13" t="n">
        <v>266.265060240964</v>
      </c>
      <c r="W29" s="10" t="n">
        <v>184</v>
      </c>
      <c r="X29" s="12" t="n">
        <v>245</v>
      </c>
      <c r="Y29" s="11" t="n">
        <v>660</v>
      </c>
      <c r="Z29" s="12" t="n">
        <v>415</v>
      </c>
      <c r="AA29" s="41" t="n">
        <v>169.387755102041</v>
      </c>
      <c r="AB29" s="12" t="n">
        <v>476</v>
      </c>
      <c r="AC29" s="13" t="n">
        <v>258.695652173913</v>
      </c>
      <c r="AD29" s="10" t="n">
        <v>154</v>
      </c>
      <c r="AE29" s="12" t="n">
        <v>287</v>
      </c>
      <c r="AF29" s="11" t="n">
        <v>406</v>
      </c>
      <c r="AG29" s="12" t="n">
        <v>119</v>
      </c>
      <c r="AH29" s="41" t="n">
        <v>41.4634146341463</v>
      </c>
      <c r="AI29" s="12" t="n">
        <v>252</v>
      </c>
      <c r="AJ29" s="13" t="n">
        <v>163.636363636364</v>
      </c>
      <c r="AK29" s="10" t="n">
        <v>272</v>
      </c>
      <c r="AL29" s="12" t="n">
        <v>685</v>
      </c>
      <c r="AM29" s="11" t="n">
        <v>576</v>
      </c>
      <c r="AN29" s="12" t="n">
        <v>-109</v>
      </c>
      <c r="AO29" s="41" t="n">
        <v>-15.9124087591241</v>
      </c>
      <c r="AP29" s="12" t="n">
        <v>304</v>
      </c>
      <c r="AQ29" s="13" t="n">
        <v>111.764705882353</v>
      </c>
      <c r="AR29" s="10" t="n">
        <v>108</v>
      </c>
      <c r="AS29" s="12" t="n">
        <v>299</v>
      </c>
      <c r="AT29" s="11" t="n">
        <v>394</v>
      </c>
      <c r="AU29" s="12" t="n">
        <v>95</v>
      </c>
      <c r="AV29" s="41" t="n">
        <v>31.7725752508361</v>
      </c>
      <c r="AW29" s="12" t="n">
        <v>286</v>
      </c>
      <c r="AX29" s="13" t="n">
        <v>264.814814814815</v>
      </c>
      <c r="AY29" s="10" t="n">
        <v>96</v>
      </c>
      <c r="AZ29" s="12" t="n">
        <v>438</v>
      </c>
      <c r="BA29" s="11" t="n">
        <v>549</v>
      </c>
      <c r="BB29" s="12" t="n">
        <v>111</v>
      </c>
      <c r="BC29" s="41" t="n">
        <v>25.3424657534247</v>
      </c>
      <c r="BD29" s="12" t="n">
        <v>453</v>
      </c>
      <c r="BE29" s="13" t="n">
        <v>471.875</v>
      </c>
      <c r="BF29" s="10" t="n">
        <v>1657</v>
      </c>
      <c r="BG29" s="12" t="n">
        <v>4457</v>
      </c>
      <c r="BH29" s="11" t="n">
        <v>5971</v>
      </c>
      <c r="BI29" s="12" t="n">
        <v>1514</v>
      </c>
      <c r="BJ29" s="41" t="n">
        <v>33.9690374691497</v>
      </c>
      <c r="BK29" s="12" t="n">
        <v>4314</v>
      </c>
      <c r="BL29" s="13" t="n">
        <v>260.350030175015</v>
      </c>
      <c r="BM29" s="10" t="n">
        <v>37473</v>
      </c>
      <c r="BN29" s="12" t="n">
        <v>73728</v>
      </c>
      <c r="BO29" s="11" t="n">
        <v>97794</v>
      </c>
      <c r="BP29" s="12" t="n">
        <v>24066</v>
      </c>
      <c r="BQ29" s="41" t="n">
        <v>32.6416015625</v>
      </c>
      <c r="BR29" s="12" t="n">
        <v>60321</v>
      </c>
      <c r="BS29" s="13" t="n">
        <v>160.971899767833</v>
      </c>
    </row>
    <row r="30" customFormat="false" ht="13.2" hidden="false" customHeight="false" outlineLevel="0" collapsed="false">
      <c r="A30" s="14" t="s">
        <v>44</v>
      </c>
      <c r="B30" s="47" t="n">
        <v>370</v>
      </c>
      <c r="C30" s="47" t="n">
        <v>813</v>
      </c>
      <c r="D30" s="11" t="n">
        <v>1552</v>
      </c>
      <c r="E30" s="16" t="n">
        <v>739</v>
      </c>
      <c r="F30" s="43" t="n">
        <v>90.8979089790898</v>
      </c>
      <c r="G30" s="16" t="n">
        <v>1182</v>
      </c>
      <c r="H30" s="17" t="n">
        <v>319.459459459459</v>
      </c>
      <c r="I30" s="28" t="n">
        <v>144</v>
      </c>
      <c r="J30" s="47" t="n">
        <v>412</v>
      </c>
      <c r="K30" s="11" t="n">
        <v>921</v>
      </c>
      <c r="L30" s="16" t="n">
        <v>509</v>
      </c>
      <c r="M30" s="43" t="n">
        <v>123.543689320388</v>
      </c>
      <c r="N30" s="16" t="n">
        <v>777</v>
      </c>
      <c r="O30" s="17" t="n">
        <v>539.583333333333</v>
      </c>
      <c r="P30" s="28" t="n">
        <v>124</v>
      </c>
      <c r="Q30" s="47" t="n">
        <v>602</v>
      </c>
      <c r="R30" s="11" t="n">
        <v>476</v>
      </c>
      <c r="S30" s="16" t="n">
        <v>-126</v>
      </c>
      <c r="T30" s="43" t="n">
        <v>-20.9302325581395</v>
      </c>
      <c r="U30" s="16" t="n">
        <v>352</v>
      </c>
      <c r="V30" s="17" t="n">
        <v>283.870967741936</v>
      </c>
      <c r="W30" s="28" t="n">
        <v>156</v>
      </c>
      <c r="X30" s="47" t="n">
        <v>224</v>
      </c>
      <c r="Y30" s="11" t="n">
        <v>581</v>
      </c>
      <c r="Z30" s="16" t="n">
        <v>357</v>
      </c>
      <c r="AA30" s="43" t="n">
        <v>159.375</v>
      </c>
      <c r="AB30" s="16" t="n">
        <v>425</v>
      </c>
      <c r="AC30" s="17" t="n">
        <v>272.435897435897</v>
      </c>
      <c r="AD30" s="28" t="n">
        <v>131</v>
      </c>
      <c r="AE30" s="47" t="n">
        <v>229</v>
      </c>
      <c r="AF30" s="11" t="n">
        <v>358</v>
      </c>
      <c r="AG30" s="16" t="n">
        <v>129</v>
      </c>
      <c r="AH30" s="43" t="n">
        <v>56.3318777292576</v>
      </c>
      <c r="AI30" s="16" t="n">
        <v>227</v>
      </c>
      <c r="AJ30" s="17" t="n">
        <v>173.282442748092</v>
      </c>
      <c r="AK30" s="28" t="n">
        <v>255</v>
      </c>
      <c r="AL30" s="47" t="n">
        <v>623</v>
      </c>
      <c r="AM30" s="11" t="n">
        <v>559</v>
      </c>
      <c r="AN30" s="16" t="n">
        <v>-64</v>
      </c>
      <c r="AO30" s="43" t="n">
        <v>-10.2728731942215</v>
      </c>
      <c r="AP30" s="16" t="n">
        <v>304</v>
      </c>
      <c r="AQ30" s="17" t="n">
        <v>119.21568627451</v>
      </c>
      <c r="AR30" s="28" t="n">
        <v>83</v>
      </c>
      <c r="AS30" s="47" t="n">
        <v>248</v>
      </c>
      <c r="AT30" s="11" t="n">
        <v>348</v>
      </c>
      <c r="AU30" s="16" t="n">
        <v>100</v>
      </c>
      <c r="AV30" s="43" t="n">
        <v>40.3225806451613</v>
      </c>
      <c r="AW30" s="16" t="n">
        <v>265</v>
      </c>
      <c r="AX30" s="17" t="n">
        <v>319.277108433735</v>
      </c>
      <c r="AY30" s="28" t="n">
        <v>77</v>
      </c>
      <c r="AZ30" s="47" t="n">
        <v>402</v>
      </c>
      <c r="BA30" s="11" t="n">
        <v>531</v>
      </c>
      <c r="BB30" s="16" t="n">
        <v>129</v>
      </c>
      <c r="BC30" s="43" t="n">
        <v>32.089552238806</v>
      </c>
      <c r="BD30" s="16" t="n">
        <v>454</v>
      </c>
      <c r="BE30" s="17" t="n">
        <v>589.61038961039</v>
      </c>
      <c r="BF30" s="28" t="n">
        <v>1340</v>
      </c>
      <c r="BG30" s="26" t="n">
        <v>3553</v>
      </c>
      <c r="BH30" s="11" t="n">
        <v>5326</v>
      </c>
      <c r="BI30" s="16" t="n">
        <v>1773</v>
      </c>
      <c r="BJ30" s="43" t="n">
        <v>49.9014916971573</v>
      </c>
      <c r="BK30" s="16" t="n">
        <v>3986</v>
      </c>
      <c r="BL30" s="17" t="n">
        <v>297.462686567164</v>
      </c>
      <c r="BM30" s="28" t="n">
        <v>23907</v>
      </c>
      <c r="BN30" s="47" t="n">
        <v>58197</v>
      </c>
      <c r="BO30" s="11" t="n">
        <v>82224</v>
      </c>
      <c r="BP30" s="16" t="n">
        <v>24027</v>
      </c>
      <c r="BQ30" s="43" t="n">
        <v>41.285633280066</v>
      </c>
      <c r="BR30" s="16" t="n">
        <v>58317</v>
      </c>
      <c r="BS30" s="17" t="n">
        <v>243.93273936504</v>
      </c>
    </row>
    <row r="31" customFormat="false" ht="13.2" hidden="false" customHeight="false" outlineLevel="0" collapsed="false">
      <c r="A31" s="29" t="s">
        <v>45</v>
      </c>
      <c r="B31" s="48" t="n">
        <v>241</v>
      </c>
      <c r="C31" s="48" t="n">
        <v>648</v>
      </c>
      <c r="D31" s="49" t="n">
        <v>1310</v>
      </c>
      <c r="E31" s="50" t="n">
        <v>662</v>
      </c>
      <c r="F31" s="51" t="n">
        <v>102.160493827161</v>
      </c>
      <c r="G31" s="50" t="n">
        <v>1069</v>
      </c>
      <c r="H31" s="52" t="n">
        <v>443.568464730291</v>
      </c>
      <c r="I31" s="53" t="n">
        <v>92</v>
      </c>
      <c r="J31" s="48" t="n">
        <v>343</v>
      </c>
      <c r="K31" s="49" t="n">
        <v>831</v>
      </c>
      <c r="L31" s="50" t="n">
        <v>488</v>
      </c>
      <c r="M31" s="51" t="n">
        <v>142.274052478134</v>
      </c>
      <c r="N31" s="50" t="n">
        <v>739</v>
      </c>
      <c r="O31" s="52" t="n">
        <v>803.260869565217</v>
      </c>
      <c r="P31" s="53" t="n">
        <v>90</v>
      </c>
      <c r="Q31" s="48" t="n">
        <v>550</v>
      </c>
      <c r="R31" s="49" t="n">
        <v>473</v>
      </c>
      <c r="S31" s="50" t="n">
        <v>-77</v>
      </c>
      <c r="T31" s="51" t="n">
        <v>-14</v>
      </c>
      <c r="U31" s="50" t="n">
        <v>383</v>
      </c>
      <c r="V31" s="52" t="n">
        <v>425.555555555556</v>
      </c>
      <c r="W31" s="53" t="n">
        <v>136</v>
      </c>
      <c r="X31" s="48" t="n">
        <v>162</v>
      </c>
      <c r="Y31" s="49" t="n">
        <v>571</v>
      </c>
      <c r="Z31" s="50" t="n">
        <v>409</v>
      </c>
      <c r="AA31" s="51" t="n">
        <v>252.469135802469</v>
      </c>
      <c r="AB31" s="50" t="n">
        <v>435</v>
      </c>
      <c r="AC31" s="52" t="n">
        <v>319.852941176471</v>
      </c>
      <c r="AD31" s="53" t="n">
        <v>96</v>
      </c>
      <c r="AE31" s="48" t="n">
        <v>166</v>
      </c>
      <c r="AF31" s="49" t="n">
        <v>309</v>
      </c>
      <c r="AG31" s="50" t="n">
        <v>143</v>
      </c>
      <c r="AH31" s="51" t="n">
        <v>86.144578313253</v>
      </c>
      <c r="AI31" s="50" t="n">
        <v>213</v>
      </c>
      <c r="AJ31" s="52" t="n">
        <v>221.875</v>
      </c>
      <c r="AK31" s="53" t="n">
        <v>169</v>
      </c>
      <c r="AL31" s="48" t="n">
        <v>363</v>
      </c>
      <c r="AM31" s="49" t="n">
        <v>422</v>
      </c>
      <c r="AN31" s="50" t="n">
        <v>59</v>
      </c>
      <c r="AO31" s="51" t="n">
        <v>16.2534435261708</v>
      </c>
      <c r="AP31" s="50" t="n">
        <v>253</v>
      </c>
      <c r="AQ31" s="52" t="n">
        <v>149.704142011834</v>
      </c>
      <c r="AR31" s="53" t="n">
        <v>49</v>
      </c>
      <c r="AS31" s="48" t="n">
        <v>202</v>
      </c>
      <c r="AT31" s="49" t="n">
        <v>340</v>
      </c>
      <c r="AU31" s="50" t="n">
        <v>138</v>
      </c>
      <c r="AV31" s="51" t="n">
        <v>68.3168316831683</v>
      </c>
      <c r="AW31" s="50" t="n">
        <v>291</v>
      </c>
      <c r="AX31" s="52" t="n">
        <v>593.877551020408</v>
      </c>
      <c r="AY31" s="53" t="n">
        <v>48</v>
      </c>
      <c r="AZ31" s="48" t="n">
        <v>276</v>
      </c>
      <c r="BA31" s="49" t="n">
        <v>524</v>
      </c>
      <c r="BB31" s="50" t="n">
        <v>248</v>
      </c>
      <c r="BC31" s="51" t="n">
        <v>89.8550724637681</v>
      </c>
      <c r="BD31" s="50" t="n">
        <v>476</v>
      </c>
      <c r="BE31" s="52" t="n">
        <v>991.666666666667</v>
      </c>
      <c r="BF31" s="28" t="n">
        <v>921</v>
      </c>
      <c r="BG31" s="26" t="n">
        <v>2710</v>
      </c>
      <c r="BH31" s="49" t="n">
        <v>4780</v>
      </c>
      <c r="BI31" s="50" t="n">
        <v>2070</v>
      </c>
      <c r="BJ31" s="51" t="n">
        <v>76.3837638376384</v>
      </c>
      <c r="BK31" s="50" t="n">
        <v>3859</v>
      </c>
      <c r="BL31" s="52" t="n">
        <v>419.00108577633</v>
      </c>
      <c r="BM31" s="53" t="n">
        <v>15621</v>
      </c>
      <c r="BN31" s="48" t="n">
        <v>35834</v>
      </c>
      <c r="BO31" s="49" t="n">
        <v>70952</v>
      </c>
      <c r="BP31" s="50" t="n">
        <v>35118</v>
      </c>
      <c r="BQ31" s="51" t="n">
        <v>98.0018976391137</v>
      </c>
      <c r="BR31" s="50" t="n">
        <v>55331</v>
      </c>
      <c r="BS31" s="52" t="n">
        <v>354.209077523846</v>
      </c>
    </row>
    <row r="32" customFormat="false" ht="13.2" hidden="false" customHeight="false" outlineLevel="0" collapsed="false">
      <c r="A32" s="30" t="s">
        <v>46</v>
      </c>
      <c r="B32" s="54" t="n">
        <v>92</v>
      </c>
      <c r="C32" s="54" t="n">
        <v>487</v>
      </c>
      <c r="D32" s="32" t="n">
        <v>195</v>
      </c>
      <c r="E32" s="33" t="n">
        <v>-292</v>
      </c>
      <c r="F32" s="55" t="n">
        <v>-59.958932238193</v>
      </c>
      <c r="G32" s="33" t="n">
        <v>103</v>
      </c>
      <c r="H32" s="34" t="n">
        <v>111.95652173913</v>
      </c>
      <c r="I32" s="31" t="n">
        <v>71</v>
      </c>
      <c r="J32" s="54" t="n">
        <v>86</v>
      </c>
      <c r="K32" s="32" t="n">
        <v>110</v>
      </c>
      <c r="L32" s="33" t="n">
        <v>24</v>
      </c>
      <c r="M32" s="55" t="n">
        <v>27.906976744186</v>
      </c>
      <c r="N32" s="33" t="n">
        <v>39</v>
      </c>
      <c r="O32" s="34" t="n">
        <v>54.9295774647887</v>
      </c>
      <c r="P32" s="31" t="n">
        <v>42</v>
      </c>
      <c r="Q32" s="54" t="n">
        <v>103</v>
      </c>
      <c r="R32" s="32" t="n">
        <v>132</v>
      </c>
      <c r="S32" s="33" t="n">
        <v>29</v>
      </c>
      <c r="T32" s="55" t="n">
        <v>28.1553398058252</v>
      </c>
      <c r="U32" s="33" t="n">
        <v>90</v>
      </c>
      <c r="V32" s="34" t="n">
        <v>214.285714285714</v>
      </c>
      <c r="W32" s="31" t="n">
        <v>28</v>
      </c>
      <c r="X32" s="54" t="n">
        <v>21</v>
      </c>
      <c r="Y32" s="32" t="n">
        <v>79</v>
      </c>
      <c r="Z32" s="33" t="n">
        <v>58</v>
      </c>
      <c r="AA32" s="55" t="n">
        <v>276.190476190476</v>
      </c>
      <c r="AB32" s="33" t="n">
        <v>51</v>
      </c>
      <c r="AC32" s="34" t="n">
        <v>182.142857142857</v>
      </c>
      <c r="AD32" s="31" t="n">
        <v>23</v>
      </c>
      <c r="AE32" s="54" t="n">
        <v>58</v>
      </c>
      <c r="AF32" s="32" t="n">
        <v>48</v>
      </c>
      <c r="AG32" s="33" t="n">
        <v>-10</v>
      </c>
      <c r="AH32" s="55" t="n">
        <v>-17.2413793103448</v>
      </c>
      <c r="AI32" s="33" t="n">
        <v>25</v>
      </c>
      <c r="AJ32" s="34" t="n">
        <v>108.695652173913</v>
      </c>
      <c r="AK32" s="31" t="n">
        <v>17</v>
      </c>
      <c r="AL32" s="54" t="n">
        <v>62</v>
      </c>
      <c r="AM32" s="32" t="n">
        <v>17</v>
      </c>
      <c r="AN32" s="33" t="n">
        <v>-45</v>
      </c>
      <c r="AO32" s="55" t="n">
        <v>-72.5806451612903</v>
      </c>
      <c r="AP32" s="33" t="n">
        <v>0</v>
      </c>
      <c r="AQ32" s="34" t="n">
        <v>0</v>
      </c>
      <c r="AR32" s="31" t="n">
        <v>25</v>
      </c>
      <c r="AS32" s="54" t="n">
        <v>51</v>
      </c>
      <c r="AT32" s="32" t="n">
        <v>46</v>
      </c>
      <c r="AU32" s="33" t="n">
        <v>-5</v>
      </c>
      <c r="AV32" s="55" t="n">
        <v>-9.80392156862745</v>
      </c>
      <c r="AW32" s="33" t="n">
        <v>21</v>
      </c>
      <c r="AX32" s="34" t="n">
        <v>84</v>
      </c>
      <c r="AY32" s="31" t="n">
        <v>19</v>
      </c>
      <c r="AZ32" s="54" t="n">
        <v>36</v>
      </c>
      <c r="BA32" s="32" t="n">
        <v>18</v>
      </c>
      <c r="BB32" s="33" t="n">
        <v>-18</v>
      </c>
      <c r="BC32" s="55" t="n">
        <v>-50</v>
      </c>
      <c r="BD32" s="33" t="n">
        <v>-1</v>
      </c>
      <c r="BE32" s="34" t="n">
        <v>-5.26315789473684</v>
      </c>
      <c r="BF32" s="31" t="n">
        <v>317</v>
      </c>
      <c r="BG32" s="26" t="n">
        <v>904</v>
      </c>
      <c r="BH32" s="32" t="n">
        <v>645</v>
      </c>
      <c r="BI32" s="33" t="n">
        <v>-259</v>
      </c>
      <c r="BJ32" s="55" t="n">
        <v>-28.6504424778761</v>
      </c>
      <c r="BK32" s="33" t="n">
        <v>328</v>
      </c>
      <c r="BL32" s="34" t="n">
        <v>103.470031545741</v>
      </c>
      <c r="BM32" s="31" t="n">
        <v>13566</v>
      </c>
      <c r="BN32" s="54" t="n">
        <v>15531</v>
      </c>
      <c r="BO32" s="32" t="n">
        <v>15570</v>
      </c>
      <c r="BP32" s="33" t="n">
        <v>39</v>
      </c>
      <c r="BQ32" s="55" t="n">
        <v>0.251110681862082</v>
      </c>
      <c r="BR32" s="33" t="n">
        <v>2004</v>
      </c>
      <c r="BS32" s="34" t="n">
        <v>14.7722246793454</v>
      </c>
    </row>
    <row r="34" customFormat="false" ht="13.2" hidden="false" customHeight="false" outlineLevel="0" collapsed="false">
      <c r="A34" s="25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25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25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25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25"/>
      <c r="B38" s="35" t="s">
        <v>51</v>
      </c>
      <c r="C38" s="25"/>
      <c r="D38" s="25"/>
      <c r="E38" s="25"/>
      <c r="F38" s="25"/>
      <c r="G38" s="25"/>
      <c r="H38" s="25"/>
      <c r="I38" s="35" t="s">
        <v>51</v>
      </c>
      <c r="J38" s="25"/>
      <c r="K38" s="25"/>
      <c r="L38" s="25"/>
      <c r="M38" s="25"/>
      <c r="N38" s="25"/>
      <c r="O38" s="25"/>
      <c r="P38" s="35" t="s">
        <v>51</v>
      </c>
      <c r="Q38" s="25"/>
      <c r="R38" s="25"/>
      <c r="S38" s="25"/>
      <c r="T38" s="25"/>
      <c r="U38" s="25"/>
      <c r="V38" s="25"/>
      <c r="W38" s="35" t="s">
        <v>51</v>
      </c>
      <c r="X38" s="25"/>
      <c r="Y38" s="25"/>
      <c r="Z38" s="25"/>
      <c r="AA38" s="25"/>
      <c r="AB38" s="25"/>
      <c r="AC38" s="25"/>
      <c r="AD38" s="35" t="s">
        <v>51</v>
      </c>
      <c r="AE38" s="25"/>
      <c r="AF38" s="25"/>
      <c r="AG38" s="25"/>
      <c r="AH38" s="25"/>
      <c r="AI38" s="25"/>
      <c r="AJ38" s="25"/>
      <c r="AK38" s="35" t="s">
        <v>51</v>
      </c>
      <c r="AL38" s="25"/>
      <c r="AM38" s="25"/>
      <c r="AN38" s="25"/>
      <c r="AO38" s="25"/>
      <c r="AP38" s="25"/>
      <c r="AQ38" s="25"/>
      <c r="AR38" s="35" t="s">
        <v>51</v>
      </c>
      <c r="AS38" s="25"/>
      <c r="AT38" s="25"/>
      <c r="AU38" s="25"/>
      <c r="AV38" s="25"/>
      <c r="AW38" s="25"/>
      <c r="AX38" s="25"/>
      <c r="AY38" s="35" t="s">
        <v>51</v>
      </c>
      <c r="AZ38" s="25"/>
      <c r="BA38" s="25"/>
      <c r="BB38" s="25"/>
      <c r="BC38" s="25"/>
      <c r="BD38" s="25"/>
      <c r="BE38" s="25"/>
      <c r="BF38" s="35" t="s">
        <v>51</v>
      </c>
      <c r="BG38" s="25"/>
      <c r="BH38" s="25"/>
      <c r="BI38" s="25"/>
      <c r="BJ38" s="25"/>
      <c r="BK38" s="25"/>
      <c r="BL38" s="25"/>
      <c r="BM38" s="35" t="s">
        <v>51</v>
      </c>
      <c r="BN38" s="25"/>
      <c r="BO38" s="25"/>
      <c r="BP38" s="25"/>
      <c r="BQ38" s="25"/>
      <c r="BR38" s="25"/>
      <c r="BS38" s="25"/>
    </row>
    <row r="39" customFormat="false" ht="13.2" hidden="false" customHeight="false" outlineLevel="0" collapsed="false">
      <c r="A39" s="25"/>
      <c r="B39" s="35" t="s">
        <v>66</v>
      </c>
      <c r="C39" s="25"/>
      <c r="D39" s="25"/>
      <c r="E39" s="25"/>
      <c r="F39" s="25"/>
      <c r="G39" s="25"/>
      <c r="H39" s="25"/>
      <c r="I39" s="35" t="s">
        <v>66</v>
      </c>
      <c r="J39" s="25"/>
      <c r="K39" s="25"/>
      <c r="L39" s="25"/>
      <c r="M39" s="25"/>
      <c r="N39" s="25"/>
      <c r="O39" s="25"/>
      <c r="P39" s="35" t="s">
        <v>66</v>
      </c>
      <c r="Q39" s="25"/>
      <c r="R39" s="25"/>
      <c r="S39" s="25"/>
      <c r="T39" s="25"/>
      <c r="U39" s="25"/>
      <c r="V39" s="25"/>
      <c r="W39" s="35" t="s">
        <v>66</v>
      </c>
      <c r="X39" s="25"/>
      <c r="Y39" s="25"/>
      <c r="Z39" s="25"/>
      <c r="AA39" s="25"/>
      <c r="AB39" s="25"/>
      <c r="AC39" s="25"/>
      <c r="AD39" s="35" t="s">
        <v>66</v>
      </c>
      <c r="AE39" s="25"/>
      <c r="AF39" s="25"/>
      <c r="AG39" s="25"/>
      <c r="AH39" s="25"/>
      <c r="AI39" s="25"/>
      <c r="AJ39" s="25"/>
      <c r="AK39" s="35" t="s">
        <v>66</v>
      </c>
      <c r="AL39" s="25"/>
      <c r="AM39" s="25"/>
      <c r="AN39" s="25"/>
      <c r="AO39" s="25"/>
      <c r="AP39" s="25"/>
      <c r="AQ39" s="25"/>
      <c r="AR39" s="35" t="s">
        <v>66</v>
      </c>
      <c r="AS39" s="25"/>
      <c r="AT39" s="25"/>
      <c r="AU39" s="25"/>
      <c r="AV39" s="25"/>
      <c r="AW39" s="25"/>
      <c r="AX39" s="25"/>
      <c r="AY39" s="35" t="s">
        <v>66</v>
      </c>
      <c r="AZ39" s="25"/>
      <c r="BA39" s="25"/>
      <c r="BB39" s="25"/>
      <c r="BC39" s="25"/>
      <c r="BD39" s="25"/>
      <c r="BE39" s="25"/>
      <c r="BF39" s="35" t="s">
        <v>66</v>
      </c>
      <c r="BG39" s="25"/>
      <c r="BH39" s="25"/>
      <c r="BI39" s="25"/>
      <c r="BJ39" s="25"/>
      <c r="BK39" s="25"/>
      <c r="BL39" s="25"/>
      <c r="BM39" s="35" t="s">
        <v>66</v>
      </c>
      <c r="BN39" s="25"/>
      <c r="BO39" s="25"/>
      <c r="BP39" s="25"/>
      <c r="BQ39" s="25"/>
      <c r="BR39" s="25"/>
      <c r="BS39" s="25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8.55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1" min="9" style="0" width="8.55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18" min="16" style="0" width="8.55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5" min="23" style="0" width="8.55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2" min="30" style="0" width="8.55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39" min="37" style="0" width="8.55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6" min="44" style="0" width="8.55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3" min="51" style="0" width="8.55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0" min="58" style="0" width="8.55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7" min="65" style="0" width="8.55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5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57"/>
      <c r="B2" s="3" t="s">
        <v>75</v>
      </c>
      <c r="C2" s="38" t="s">
        <v>76</v>
      </c>
      <c r="D2" s="4" t="s">
        <v>74</v>
      </c>
      <c r="E2" s="39" t="s">
        <v>57</v>
      </c>
      <c r="F2" s="39"/>
      <c r="G2" s="5" t="s">
        <v>58</v>
      </c>
      <c r="H2" s="5"/>
      <c r="I2" s="3" t="s">
        <v>75</v>
      </c>
      <c r="J2" s="38" t="s">
        <v>76</v>
      </c>
      <c r="K2" s="4" t="s">
        <v>74</v>
      </c>
      <c r="L2" s="39" t="s">
        <v>57</v>
      </c>
      <c r="M2" s="39"/>
      <c r="N2" s="5" t="s">
        <v>58</v>
      </c>
      <c r="O2" s="5"/>
      <c r="P2" s="3" t="s">
        <v>75</v>
      </c>
      <c r="Q2" s="38" t="s">
        <v>76</v>
      </c>
      <c r="R2" s="4" t="s">
        <v>74</v>
      </c>
      <c r="S2" s="39" t="s">
        <v>57</v>
      </c>
      <c r="T2" s="39"/>
      <c r="U2" s="5" t="s">
        <v>58</v>
      </c>
      <c r="V2" s="5"/>
      <c r="W2" s="3" t="s">
        <v>75</v>
      </c>
      <c r="X2" s="38" t="s">
        <v>76</v>
      </c>
      <c r="Y2" s="4" t="s">
        <v>74</v>
      </c>
      <c r="Z2" s="39" t="s">
        <v>57</v>
      </c>
      <c r="AA2" s="39"/>
      <c r="AB2" s="5" t="s">
        <v>58</v>
      </c>
      <c r="AC2" s="5"/>
      <c r="AD2" s="3" t="s">
        <v>75</v>
      </c>
      <c r="AE2" s="38" t="s">
        <v>76</v>
      </c>
      <c r="AF2" s="4" t="s">
        <v>74</v>
      </c>
      <c r="AG2" s="39" t="s">
        <v>57</v>
      </c>
      <c r="AH2" s="39"/>
      <c r="AI2" s="5" t="s">
        <v>58</v>
      </c>
      <c r="AJ2" s="5"/>
      <c r="AK2" s="3" t="s">
        <v>75</v>
      </c>
      <c r="AL2" s="38" t="s">
        <v>76</v>
      </c>
      <c r="AM2" s="4" t="s">
        <v>74</v>
      </c>
      <c r="AN2" s="39" t="s">
        <v>57</v>
      </c>
      <c r="AO2" s="39"/>
      <c r="AP2" s="5" t="s">
        <v>58</v>
      </c>
      <c r="AQ2" s="5"/>
      <c r="AR2" s="3" t="s">
        <v>75</v>
      </c>
      <c r="AS2" s="38" t="s">
        <v>76</v>
      </c>
      <c r="AT2" s="4" t="s">
        <v>74</v>
      </c>
      <c r="AU2" s="39" t="s">
        <v>57</v>
      </c>
      <c r="AV2" s="39"/>
      <c r="AW2" s="5" t="s">
        <v>58</v>
      </c>
      <c r="AX2" s="5"/>
      <c r="AY2" s="3" t="s">
        <v>75</v>
      </c>
      <c r="AZ2" s="38" t="s">
        <v>76</v>
      </c>
      <c r="BA2" s="4" t="s">
        <v>74</v>
      </c>
      <c r="BB2" s="39" t="s">
        <v>57</v>
      </c>
      <c r="BC2" s="39"/>
      <c r="BD2" s="5" t="s">
        <v>58</v>
      </c>
      <c r="BE2" s="5"/>
      <c r="BF2" s="3" t="s">
        <v>75</v>
      </c>
      <c r="BG2" s="38" t="s">
        <v>76</v>
      </c>
      <c r="BH2" s="4" t="s">
        <v>74</v>
      </c>
      <c r="BI2" s="39" t="s">
        <v>57</v>
      </c>
      <c r="BJ2" s="39"/>
      <c r="BK2" s="5" t="s">
        <v>58</v>
      </c>
      <c r="BL2" s="5"/>
      <c r="BM2" s="3" t="s">
        <v>75</v>
      </c>
      <c r="BN2" s="38" t="s">
        <v>76</v>
      </c>
      <c r="BO2" s="4" t="s">
        <v>74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5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9" t="s">
        <v>17</v>
      </c>
      <c r="B4" s="12" t="n">
        <v>6362</v>
      </c>
      <c r="C4" s="12" t="n">
        <v>5607</v>
      </c>
      <c r="D4" s="11" t="n">
        <v>5407</v>
      </c>
      <c r="E4" s="12" t="n">
        <v>-200</v>
      </c>
      <c r="F4" s="41" t="n">
        <v>-3.56696985910469</v>
      </c>
      <c r="G4" s="12" t="n">
        <v>-955</v>
      </c>
      <c r="H4" s="13" t="n">
        <v>-15.011002829299</v>
      </c>
      <c r="I4" s="10" t="n">
        <v>4232</v>
      </c>
      <c r="J4" s="12" t="n">
        <v>3969</v>
      </c>
      <c r="K4" s="11" t="n">
        <v>3708</v>
      </c>
      <c r="L4" s="12" t="n">
        <v>-261</v>
      </c>
      <c r="M4" s="41" t="n">
        <v>-6.57596371882086</v>
      </c>
      <c r="N4" s="12" t="n">
        <v>-524</v>
      </c>
      <c r="O4" s="13" t="n">
        <v>-12.3818525519849</v>
      </c>
      <c r="P4" s="10" t="n">
        <v>3690</v>
      </c>
      <c r="Q4" s="12" t="n">
        <v>3438</v>
      </c>
      <c r="R4" s="11" t="n">
        <v>3274</v>
      </c>
      <c r="S4" s="12" t="n">
        <v>-164</v>
      </c>
      <c r="T4" s="41" t="n">
        <v>-4.77021524141943</v>
      </c>
      <c r="U4" s="12" t="n">
        <v>-416</v>
      </c>
      <c r="V4" s="13" t="n">
        <v>-11.2737127371274</v>
      </c>
      <c r="W4" s="10" t="n">
        <v>1832</v>
      </c>
      <c r="X4" s="12" t="n">
        <v>1598</v>
      </c>
      <c r="Y4" s="11" t="n">
        <v>1420</v>
      </c>
      <c r="Z4" s="12" t="n">
        <v>-178</v>
      </c>
      <c r="AA4" s="41" t="n">
        <v>-11.1389236545682</v>
      </c>
      <c r="AB4" s="12" t="n">
        <v>-412</v>
      </c>
      <c r="AC4" s="13" t="n">
        <v>-22.4890829694323</v>
      </c>
      <c r="AD4" s="10" t="n">
        <v>1322</v>
      </c>
      <c r="AE4" s="12" t="n">
        <v>1233</v>
      </c>
      <c r="AF4" s="11" t="n">
        <v>1089</v>
      </c>
      <c r="AG4" s="12" t="n">
        <v>-144</v>
      </c>
      <c r="AH4" s="41" t="n">
        <v>-11.6788321167883</v>
      </c>
      <c r="AI4" s="12" t="n">
        <v>-233</v>
      </c>
      <c r="AJ4" s="13" t="n">
        <v>-17.624810892587</v>
      </c>
      <c r="AK4" s="10" t="n">
        <v>2501</v>
      </c>
      <c r="AL4" s="12" t="n">
        <v>2299</v>
      </c>
      <c r="AM4" s="11" t="n">
        <v>2038</v>
      </c>
      <c r="AN4" s="12" t="n">
        <v>-261</v>
      </c>
      <c r="AO4" s="41" t="n">
        <v>-11.3527620704654</v>
      </c>
      <c r="AP4" s="12" t="n">
        <v>-463</v>
      </c>
      <c r="AQ4" s="13" t="n">
        <v>-18.5125949620152</v>
      </c>
      <c r="AR4" s="10" t="n">
        <v>2893</v>
      </c>
      <c r="AS4" s="12" t="n">
        <v>2789</v>
      </c>
      <c r="AT4" s="11" t="n">
        <v>2588</v>
      </c>
      <c r="AU4" s="12" t="n">
        <v>-201</v>
      </c>
      <c r="AV4" s="41" t="n">
        <v>-7.20688418788096</v>
      </c>
      <c r="AW4" s="12" t="n">
        <v>-305</v>
      </c>
      <c r="AX4" s="13" t="n">
        <v>-10.5426892499136</v>
      </c>
      <c r="AY4" s="10" t="n">
        <v>1758</v>
      </c>
      <c r="AZ4" s="12" t="n">
        <v>1236</v>
      </c>
      <c r="BA4" s="11" t="n">
        <v>937</v>
      </c>
      <c r="BB4" s="12" t="n">
        <v>-299</v>
      </c>
      <c r="BC4" s="41" t="n">
        <v>-24.1909385113269</v>
      </c>
      <c r="BD4" s="12" t="n">
        <v>-821</v>
      </c>
      <c r="BE4" s="13" t="n">
        <v>-46.7007963594994</v>
      </c>
      <c r="BF4" s="10" t="n">
        <v>24590</v>
      </c>
      <c r="BG4" s="12" t="n">
        <v>22169</v>
      </c>
      <c r="BH4" s="11" t="n">
        <v>20461</v>
      </c>
      <c r="BI4" s="12" t="n">
        <v>-1708</v>
      </c>
      <c r="BJ4" s="41" t="n">
        <v>-7.70445216293022</v>
      </c>
      <c r="BK4" s="12" t="n">
        <v>-4129</v>
      </c>
      <c r="BL4" s="13" t="n">
        <v>-16.7913786091907</v>
      </c>
      <c r="BM4" s="10" t="n">
        <v>497183</v>
      </c>
      <c r="BN4" s="12" t="n">
        <v>438571</v>
      </c>
      <c r="BO4" s="11" t="n">
        <v>414153</v>
      </c>
      <c r="BP4" s="12" t="n">
        <v>-24418</v>
      </c>
      <c r="BQ4" s="41" t="n">
        <v>-5.56762759051556</v>
      </c>
      <c r="BR4" s="12" t="n">
        <v>-83030</v>
      </c>
      <c r="BS4" s="13" t="n">
        <v>-16.7000882974679</v>
      </c>
    </row>
    <row r="5" customFormat="false" ht="13.2" hidden="false" customHeight="false" outlineLevel="0" collapsed="false">
      <c r="A5" s="14" t="s">
        <v>18</v>
      </c>
      <c r="B5" s="26" t="n">
        <v>2957</v>
      </c>
      <c r="C5" s="26" t="n">
        <v>2695</v>
      </c>
      <c r="D5" s="11" t="n">
        <v>2572</v>
      </c>
      <c r="E5" s="16" t="n">
        <v>-123</v>
      </c>
      <c r="F5" s="43" t="n">
        <v>-4.56400742115028</v>
      </c>
      <c r="G5" s="16" t="n">
        <v>-385</v>
      </c>
      <c r="H5" s="17" t="n">
        <v>-13.0199526547176</v>
      </c>
      <c r="I5" s="15" t="n">
        <v>2003</v>
      </c>
      <c r="J5" s="26" t="n">
        <v>1973</v>
      </c>
      <c r="K5" s="11" t="n">
        <v>1802</v>
      </c>
      <c r="L5" s="16" t="n">
        <v>-171</v>
      </c>
      <c r="M5" s="43" t="n">
        <v>-8.66700456158135</v>
      </c>
      <c r="N5" s="16" t="n">
        <v>-201</v>
      </c>
      <c r="O5" s="17" t="n">
        <v>-10.0349475786321</v>
      </c>
      <c r="P5" s="15" t="n">
        <v>1663</v>
      </c>
      <c r="Q5" s="26" t="n">
        <v>1580</v>
      </c>
      <c r="R5" s="11" t="n">
        <v>1491</v>
      </c>
      <c r="S5" s="16" t="n">
        <v>-89</v>
      </c>
      <c r="T5" s="43" t="n">
        <v>-5.63291139240506</v>
      </c>
      <c r="U5" s="16" t="n">
        <v>-172</v>
      </c>
      <c r="V5" s="17" t="n">
        <v>-10.3427540589296</v>
      </c>
      <c r="W5" s="15" t="n">
        <v>741</v>
      </c>
      <c r="X5" s="26" t="n">
        <v>650</v>
      </c>
      <c r="Y5" s="11" t="n">
        <v>589</v>
      </c>
      <c r="Z5" s="16" t="n">
        <v>-61</v>
      </c>
      <c r="AA5" s="43" t="n">
        <v>-9.38461538461539</v>
      </c>
      <c r="AB5" s="16" t="n">
        <v>-152</v>
      </c>
      <c r="AC5" s="17" t="n">
        <v>-20.5128205128205</v>
      </c>
      <c r="AD5" s="15" t="n">
        <v>635</v>
      </c>
      <c r="AE5" s="26" t="n">
        <v>625</v>
      </c>
      <c r="AF5" s="11" t="n">
        <v>519</v>
      </c>
      <c r="AG5" s="16" t="n">
        <v>-106</v>
      </c>
      <c r="AH5" s="43" t="n">
        <v>-16.96</v>
      </c>
      <c r="AI5" s="16" t="n">
        <v>-116</v>
      </c>
      <c r="AJ5" s="17" t="n">
        <v>-18.2677165354331</v>
      </c>
      <c r="AK5" s="15" t="n">
        <v>1077</v>
      </c>
      <c r="AL5" s="26" t="n">
        <v>1090</v>
      </c>
      <c r="AM5" s="11" t="n">
        <v>957</v>
      </c>
      <c r="AN5" s="16" t="n">
        <v>-133</v>
      </c>
      <c r="AO5" s="43" t="n">
        <v>-12.2018348623853</v>
      </c>
      <c r="AP5" s="16" t="n">
        <v>-120</v>
      </c>
      <c r="AQ5" s="17" t="n">
        <v>-11.142061281337</v>
      </c>
      <c r="AR5" s="15" t="n">
        <v>1261</v>
      </c>
      <c r="AS5" s="26" t="n">
        <v>1304</v>
      </c>
      <c r="AT5" s="11" t="n">
        <v>1179</v>
      </c>
      <c r="AU5" s="16" t="n">
        <v>-125</v>
      </c>
      <c r="AV5" s="43" t="n">
        <v>-9.58588957055215</v>
      </c>
      <c r="AW5" s="16" t="n">
        <v>-82</v>
      </c>
      <c r="AX5" s="17" t="n">
        <v>-6.50277557494052</v>
      </c>
      <c r="AY5" s="15" t="n">
        <v>819</v>
      </c>
      <c r="AZ5" s="26" t="n">
        <v>628</v>
      </c>
      <c r="BA5" s="11" t="n">
        <v>440</v>
      </c>
      <c r="BB5" s="16" t="n">
        <v>-188</v>
      </c>
      <c r="BC5" s="43" t="n">
        <v>-29.9363057324841</v>
      </c>
      <c r="BD5" s="16" t="n">
        <v>-379</v>
      </c>
      <c r="BE5" s="17" t="n">
        <v>-46.2759462759463</v>
      </c>
      <c r="BF5" s="15" t="n">
        <v>11156</v>
      </c>
      <c r="BG5" s="26" t="n">
        <v>10545</v>
      </c>
      <c r="BH5" s="11" t="n">
        <v>9549</v>
      </c>
      <c r="BI5" s="16" t="n">
        <v>-996</v>
      </c>
      <c r="BJ5" s="43" t="n">
        <v>-9.4452347083926</v>
      </c>
      <c r="BK5" s="16" t="n">
        <v>-1607</v>
      </c>
      <c r="BL5" s="17" t="n">
        <v>-14.4048045894586</v>
      </c>
      <c r="BM5" s="15" t="n">
        <v>243203</v>
      </c>
      <c r="BN5" s="26" t="n">
        <v>219421</v>
      </c>
      <c r="BO5" s="11" t="n">
        <v>204102</v>
      </c>
      <c r="BP5" s="16" t="n">
        <v>-15319</v>
      </c>
      <c r="BQ5" s="43" t="n">
        <v>-6.98155600421108</v>
      </c>
      <c r="BR5" s="16" t="n">
        <v>-39101</v>
      </c>
      <c r="BS5" s="17" t="n">
        <v>-16.077515491174</v>
      </c>
    </row>
    <row r="6" customFormat="false" ht="13.2" hidden="false" customHeight="false" outlineLevel="0" collapsed="false">
      <c r="A6" s="14" t="s">
        <v>19</v>
      </c>
      <c r="B6" s="26" t="n">
        <v>3405</v>
      </c>
      <c r="C6" s="26" t="n">
        <v>2912</v>
      </c>
      <c r="D6" s="11" t="n">
        <v>2835</v>
      </c>
      <c r="E6" s="16" t="n">
        <v>-77</v>
      </c>
      <c r="F6" s="43" t="n">
        <v>-2.64423076923077</v>
      </c>
      <c r="G6" s="16" t="n">
        <v>-570</v>
      </c>
      <c r="H6" s="17" t="n">
        <v>-16.7400881057269</v>
      </c>
      <c r="I6" s="15" t="n">
        <v>2229</v>
      </c>
      <c r="J6" s="26" t="n">
        <v>1996</v>
      </c>
      <c r="K6" s="11" t="n">
        <v>1906</v>
      </c>
      <c r="L6" s="16" t="n">
        <v>-90</v>
      </c>
      <c r="M6" s="43" t="n">
        <v>-4.50901803607215</v>
      </c>
      <c r="N6" s="16" t="n">
        <v>-323</v>
      </c>
      <c r="O6" s="17" t="n">
        <v>-14.4908030506954</v>
      </c>
      <c r="P6" s="15" t="n">
        <v>2027</v>
      </c>
      <c r="Q6" s="26" t="n">
        <v>1858</v>
      </c>
      <c r="R6" s="11" t="n">
        <v>1783</v>
      </c>
      <c r="S6" s="16" t="n">
        <v>-75</v>
      </c>
      <c r="T6" s="43" t="n">
        <v>-4.03659849300323</v>
      </c>
      <c r="U6" s="16" t="n">
        <v>-244</v>
      </c>
      <c r="V6" s="17" t="n">
        <v>-12.0374938332511</v>
      </c>
      <c r="W6" s="15" t="n">
        <v>1091</v>
      </c>
      <c r="X6" s="26" t="n">
        <v>948</v>
      </c>
      <c r="Y6" s="11" t="n">
        <v>831</v>
      </c>
      <c r="Z6" s="16" t="n">
        <v>-117</v>
      </c>
      <c r="AA6" s="43" t="n">
        <v>-12.3417721518987</v>
      </c>
      <c r="AB6" s="16" t="n">
        <v>-260</v>
      </c>
      <c r="AC6" s="17" t="n">
        <v>-23.8313473877177</v>
      </c>
      <c r="AD6" s="15" t="n">
        <v>687</v>
      </c>
      <c r="AE6" s="26" t="n">
        <v>608</v>
      </c>
      <c r="AF6" s="11" t="n">
        <v>570</v>
      </c>
      <c r="AG6" s="16" t="n">
        <v>-38</v>
      </c>
      <c r="AH6" s="43" t="n">
        <v>-6.25</v>
      </c>
      <c r="AI6" s="16" t="n">
        <v>-117</v>
      </c>
      <c r="AJ6" s="17" t="n">
        <v>-17.0305676855895</v>
      </c>
      <c r="AK6" s="15" t="n">
        <v>1424</v>
      </c>
      <c r="AL6" s="26" t="n">
        <v>1209</v>
      </c>
      <c r="AM6" s="11" t="n">
        <v>1081</v>
      </c>
      <c r="AN6" s="16" t="n">
        <v>-128</v>
      </c>
      <c r="AO6" s="43" t="n">
        <v>-10.5872622001654</v>
      </c>
      <c r="AP6" s="16" t="n">
        <v>-343</v>
      </c>
      <c r="AQ6" s="17" t="n">
        <v>-24.0870786516854</v>
      </c>
      <c r="AR6" s="15" t="n">
        <v>1632</v>
      </c>
      <c r="AS6" s="26" t="n">
        <v>1485</v>
      </c>
      <c r="AT6" s="11" t="n">
        <v>1409</v>
      </c>
      <c r="AU6" s="16" t="n">
        <v>-76</v>
      </c>
      <c r="AV6" s="43" t="n">
        <v>-5.11784511784512</v>
      </c>
      <c r="AW6" s="16" t="n">
        <v>-223</v>
      </c>
      <c r="AX6" s="17" t="n">
        <v>-13.6642156862745</v>
      </c>
      <c r="AY6" s="15" t="n">
        <v>939</v>
      </c>
      <c r="AZ6" s="26" t="n">
        <v>608</v>
      </c>
      <c r="BA6" s="11" t="n">
        <v>497</v>
      </c>
      <c r="BB6" s="16" t="n">
        <v>-111</v>
      </c>
      <c r="BC6" s="43" t="n">
        <v>-18.2565789473684</v>
      </c>
      <c r="BD6" s="16" t="n">
        <v>-442</v>
      </c>
      <c r="BE6" s="17" t="n">
        <v>-47.0713525026624</v>
      </c>
      <c r="BF6" s="15" t="n">
        <v>13434</v>
      </c>
      <c r="BG6" s="26" t="n">
        <v>11624</v>
      </c>
      <c r="BH6" s="11" t="n">
        <v>10912</v>
      </c>
      <c r="BI6" s="16" t="n">
        <v>-712</v>
      </c>
      <c r="BJ6" s="43" t="n">
        <v>-6.12525808671714</v>
      </c>
      <c r="BK6" s="16" t="n">
        <v>-2522</v>
      </c>
      <c r="BL6" s="17" t="n">
        <v>-18.7732618728599</v>
      </c>
      <c r="BM6" s="15" t="n">
        <v>253980</v>
      </c>
      <c r="BN6" s="26" t="n">
        <v>219150</v>
      </c>
      <c r="BO6" s="11" t="n">
        <v>210051</v>
      </c>
      <c r="BP6" s="16" t="n">
        <v>-9099</v>
      </c>
      <c r="BQ6" s="43" t="n">
        <v>-4.15195071868583</v>
      </c>
      <c r="BR6" s="16" t="n">
        <v>-43929</v>
      </c>
      <c r="BS6" s="17" t="n">
        <v>-17.2962437987243</v>
      </c>
    </row>
    <row r="7" customFormat="false" ht="13.2" hidden="false" customHeight="false" outlineLevel="0" collapsed="false">
      <c r="A7" s="14" t="s">
        <v>20</v>
      </c>
      <c r="B7" s="26" t="n">
        <v>4798</v>
      </c>
      <c r="C7" s="26" t="n">
        <v>4324</v>
      </c>
      <c r="D7" s="11" t="n">
        <v>4113</v>
      </c>
      <c r="E7" s="16" t="n">
        <v>-211</v>
      </c>
      <c r="F7" s="43" t="n">
        <v>-4.87974098057354</v>
      </c>
      <c r="G7" s="16" t="n">
        <v>-685</v>
      </c>
      <c r="H7" s="17" t="n">
        <v>-14.2767819924969</v>
      </c>
      <c r="I7" s="15" t="n">
        <v>3731</v>
      </c>
      <c r="J7" s="26" t="n">
        <v>3581</v>
      </c>
      <c r="K7" s="11" t="n">
        <v>3311</v>
      </c>
      <c r="L7" s="16" t="n">
        <v>-270</v>
      </c>
      <c r="M7" s="43" t="n">
        <v>-7.53979335381178</v>
      </c>
      <c r="N7" s="16" t="n">
        <v>-420</v>
      </c>
      <c r="O7" s="17" t="n">
        <v>-11.2570356472796</v>
      </c>
      <c r="P7" s="15" t="n">
        <v>3321</v>
      </c>
      <c r="Q7" s="26" t="n">
        <v>3133</v>
      </c>
      <c r="R7" s="11" t="n">
        <v>2961</v>
      </c>
      <c r="S7" s="16" t="n">
        <v>-172</v>
      </c>
      <c r="T7" s="43" t="n">
        <v>-5.48994573890839</v>
      </c>
      <c r="U7" s="16" t="n">
        <v>-360</v>
      </c>
      <c r="V7" s="17" t="n">
        <v>-10.840108401084</v>
      </c>
      <c r="W7" s="15" t="n">
        <v>1566</v>
      </c>
      <c r="X7" s="26" t="n">
        <v>1411</v>
      </c>
      <c r="Y7" s="11" t="n">
        <v>1224</v>
      </c>
      <c r="Z7" s="16" t="n">
        <v>-187</v>
      </c>
      <c r="AA7" s="43" t="n">
        <v>-13.2530120481928</v>
      </c>
      <c r="AB7" s="16" t="n">
        <v>-342</v>
      </c>
      <c r="AC7" s="17" t="n">
        <v>-21.8390804597701</v>
      </c>
      <c r="AD7" s="15" t="n">
        <v>1189</v>
      </c>
      <c r="AE7" s="26" t="n">
        <v>1115</v>
      </c>
      <c r="AF7" s="11" t="n">
        <v>978</v>
      </c>
      <c r="AG7" s="16" t="n">
        <v>-137</v>
      </c>
      <c r="AH7" s="43" t="n">
        <v>-12.2869955156951</v>
      </c>
      <c r="AI7" s="16" t="n">
        <v>-211</v>
      </c>
      <c r="AJ7" s="17" t="n">
        <v>-17.7460050462574</v>
      </c>
      <c r="AK7" s="15" t="n">
        <v>2207</v>
      </c>
      <c r="AL7" s="26" t="n">
        <v>2065</v>
      </c>
      <c r="AM7" s="11" t="n">
        <v>1800</v>
      </c>
      <c r="AN7" s="16" t="n">
        <v>-265</v>
      </c>
      <c r="AO7" s="43" t="n">
        <v>-12.8329297820823</v>
      </c>
      <c r="AP7" s="16" t="n">
        <v>-407</v>
      </c>
      <c r="AQ7" s="17" t="n">
        <v>-18.4413230629814</v>
      </c>
      <c r="AR7" s="15" t="n">
        <v>2587</v>
      </c>
      <c r="AS7" s="26" t="n">
        <v>2560</v>
      </c>
      <c r="AT7" s="11" t="n">
        <v>2355</v>
      </c>
      <c r="AU7" s="16" t="n">
        <v>-205</v>
      </c>
      <c r="AV7" s="43" t="n">
        <v>-8.0078125</v>
      </c>
      <c r="AW7" s="16" t="n">
        <v>-232</v>
      </c>
      <c r="AX7" s="17" t="n">
        <v>-8.96791650560495</v>
      </c>
      <c r="AY7" s="15" t="n">
        <v>1594</v>
      </c>
      <c r="AZ7" s="26" t="n">
        <v>1140</v>
      </c>
      <c r="BA7" s="11" t="n">
        <v>847</v>
      </c>
      <c r="BB7" s="16" t="n">
        <v>-293</v>
      </c>
      <c r="BC7" s="43" t="n">
        <v>-25.7017543859649</v>
      </c>
      <c r="BD7" s="16" t="n">
        <v>-747</v>
      </c>
      <c r="BE7" s="17" t="n">
        <v>-46.8632371392723</v>
      </c>
      <c r="BF7" s="15" t="n">
        <v>20993</v>
      </c>
      <c r="BG7" s="26" t="n">
        <v>19329</v>
      </c>
      <c r="BH7" s="11" t="n">
        <v>17589</v>
      </c>
      <c r="BI7" s="16" t="n">
        <v>-1740</v>
      </c>
      <c r="BJ7" s="43" t="n">
        <v>-9.00201769362098</v>
      </c>
      <c r="BK7" s="16" t="n">
        <v>-3404</v>
      </c>
      <c r="BL7" s="17" t="n">
        <v>-16.2149287857857</v>
      </c>
      <c r="BM7" s="15" t="n">
        <v>406088</v>
      </c>
      <c r="BN7" s="26" t="n">
        <v>363630</v>
      </c>
      <c r="BO7" s="11" t="n">
        <v>338838</v>
      </c>
      <c r="BP7" s="16" t="n">
        <v>-24792</v>
      </c>
      <c r="BQ7" s="43" t="n">
        <v>-6.81791931358799</v>
      </c>
      <c r="BR7" s="16" t="n">
        <v>-67250</v>
      </c>
      <c r="BS7" s="17" t="n">
        <v>-16.5604499517346</v>
      </c>
    </row>
    <row r="8" customFormat="false" ht="13.2" hidden="false" customHeight="false" outlineLevel="0" collapsed="false">
      <c r="A8" s="14" t="s">
        <v>21</v>
      </c>
      <c r="B8" s="26" t="n">
        <v>1564</v>
      </c>
      <c r="C8" s="26" t="n">
        <v>1283</v>
      </c>
      <c r="D8" s="11" t="n">
        <v>1294</v>
      </c>
      <c r="E8" s="16" t="n">
        <v>11</v>
      </c>
      <c r="F8" s="43" t="n">
        <v>0.857365549493375</v>
      </c>
      <c r="G8" s="16" t="n">
        <v>-270</v>
      </c>
      <c r="H8" s="17" t="n">
        <v>-17.2634271099744</v>
      </c>
      <c r="I8" s="15" t="n">
        <v>501</v>
      </c>
      <c r="J8" s="26" t="n">
        <v>388</v>
      </c>
      <c r="K8" s="11" t="n">
        <v>397</v>
      </c>
      <c r="L8" s="16" t="n">
        <v>9</v>
      </c>
      <c r="M8" s="43" t="n">
        <v>2.31958762886598</v>
      </c>
      <c r="N8" s="16" t="n">
        <v>-104</v>
      </c>
      <c r="O8" s="17" t="n">
        <v>-20.7584830339321</v>
      </c>
      <c r="P8" s="15" t="n">
        <v>369</v>
      </c>
      <c r="Q8" s="26" t="n">
        <v>305</v>
      </c>
      <c r="R8" s="11" t="n">
        <v>313</v>
      </c>
      <c r="S8" s="16" t="n">
        <v>8</v>
      </c>
      <c r="T8" s="43" t="n">
        <v>2.62295081967213</v>
      </c>
      <c r="U8" s="16" t="n">
        <v>-56</v>
      </c>
      <c r="V8" s="17" t="n">
        <v>-15.1761517615176</v>
      </c>
      <c r="W8" s="15" t="n">
        <v>266</v>
      </c>
      <c r="X8" s="26" t="n">
        <v>187</v>
      </c>
      <c r="Y8" s="11" t="n">
        <v>196</v>
      </c>
      <c r="Z8" s="16" t="n">
        <v>9</v>
      </c>
      <c r="AA8" s="43" t="n">
        <v>4.81283422459893</v>
      </c>
      <c r="AB8" s="16" t="n">
        <v>-70</v>
      </c>
      <c r="AC8" s="17" t="n">
        <v>-26.3157894736842</v>
      </c>
      <c r="AD8" s="15" t="n">
        <v>133</v>
      </c>
      <c r="AE8" s="26" t="n">
        <v>118</v>
      </c>
      <c r="AF8" s="11" t="n">
        <v>111</v>
      </c>
      <c r="AG8" s="16" t="n">
        <v>-7</v>
      </c>
      <c r="AH8" s="43" t="n">
        <v>-5.93220338983051</v>
      </c>
      <c r="AI8" s="16" t="n">
        <v>-22</v>
      </c>
      <c r="AJ8" s="17" t="n">
        <v>-16.5413533834586</v>
      </c>
      <c r="AK8" s="15" t="n">
        <v>294</v>
      </c>
      <c r="AL8" s="26" t="n">
        <v>234</v>
      </c>
      <c r="AM8" s="11" t="n">
        <v>238</v>
      </c>
      <c r="AN8" s="16" t="n">
        <v>4</v>
      </c>
      <c r="AO8" s="43" t="n">
        <v>1.70940170940171</v>
      </c>
      <c r="AP8" s="16" t="n">
        <v>-56</v>
      </c>
      <c r="AQ8" s="17" t="n">
        <v>-19.047619047619</v>
      </c>
      <c r="AR8" s="15" t="n">
        <v>306</v>
      </c>
      <c r="AS8" s="26" t="n">
        <v>229</v>
      </c>
      <c r="AT8" s="11" t="n">
        <v>233</v>
      </c>
      <c r="AU8" s="16" t="n">
        <v>4</v>
      </c>
      <c r="AV8" s="43" t="n">
        <v>1.74672489082969</v>
      </c>
      <c r="AW8" s="16" t="n">
        <v>-73</v>
      </c>
      <c r="AX8" s="17" t="n">
        <v>-23.8562091503268</v>
      </c>
      <c r="AY8" s="15" t="n">
        <v>164</v>
      </c>
      <c r="AZ8" s="26" t="n">
        <v>96</v>
      </c>
      <c r="BA8" s="11" t="n">
        <v>90</v>
      </c>
      <c r="BB8" s="16" t="n">
        <v>-6</v>
      </c>
      <c r="BC8" s="43" t="n">
        <v>-6.25</v>
      </c>
      <c r="BD8" s="16" t="n">
        <v>-74</v>
      </c>
      <c r="BE8" s="17" t="n">
        <v>-45.1219512195122</v>
      </c>
      <c r="BF8" s="15" t="n">
        <v>3597</v>
      </c>
      <c r="BG8" s="26" t="n">
        <v>2840</v>
      </c>
      <c r="BH8" s="11" t="n">
        <v>2872</v>
      </c>
      <c r="BI8" s="16" t="n">
        <v>32</v>
      </c>
      <c r="BJ8" s="43" t="n">
        <v>1.12676056338028</v>
      </c>
      <c r="BK8" s="16" t="n">
        <v>-725</v>
      </c>
      <c r="BL8" s="17" t="n">
        <v>-20.1556852933</v>
      </c>
      <c r="BM8" s="15" t="n">
        <v>91095</v>
      </c>
      <c r="BN8" s="26" t="n">
        <v>74941</v>
      </c>
      <c r="BO8" s="11" t="n">
        <v>75315</v>
      </c>
      <c r="BP8" s="16" t="n">
        <v>374</v>
      </c>
      <c r="BQ8" s="43" t="n">
        <v>0.499059259951162</v>
      </c>
      <c r="BR8" s="16" t="n">
        <v>-15780</v>
      </c>
      <c r="BS8" s="17" t="n">
        <v>-17.3225753334431</v>
      </c>
    </row>
    <row r="9" customFormat="false" ht="13.2" hidden="false" customHeight="false" outlineLevel="0" collapsed="false">
      <c r="A9" s="9" t="s">
        <v>22</v>
      </c>
      <c r="B9" s="12" t="n">
        <v>2824</v>
      </c>
      <c r="C9" s="12" t="n">
        <v>2577</v>
      </c>
      <c r="D9" s="11" t="n">
        <v>2427</v>
      </c>
      <c r="E9" s="12" t="n">
        <v>-150</v>
      </c>
      <c r="F9" s="41" t="n">
        <v>-5.82072176949942</v>
      </c>
      <c r="G9" s="12" t="n">
        <v>-397</v>
      </c>
      <c r="H9" s="13" t="n">
        <v>-14.0580736543909</v>
      </c>
      <c r="I9" s="10" t="n">
        <v>2456</v>
      </c>
      <c r="J9" s="12" t="n">
        <v>2466</v>
      </c>
      <c r="K9" s="11" t="n">
        <v>2249</v>
      </c>
      <c r="L9" s="12" t="n">
        <v>-217</v>
      </c>
      <c r="M9" s="41" t="n">
        <v>-8.79967558799676</v>
      </c>
      <c r="N9" s="12" t="n">
        <v>-207</v>
      </c>
      <c r="O9" s="13" t="n">
        <v>-8.42833876221498</v>
      </c>
      <c r="P9" s="10" t="n">
        <v>2071</v>
      </c>
      <c r="Q9" s="12" t="n">
        <v>2069</v>
      </c>
      <c r="R9" s="11" t="n">
        <v>1936</v>
      </c>
      <c r="S9" s="12" t="n">
        <v>-133</v>
      </c>
      <c r="T9" s="41" t="n">
        <v>-6.42822619623006</v>
      </c>
      <c r="U9" s="12" t="n">
        <v>-135</v>
      </c>
      <c r="V9" s="13" t="n">
        <v>-6.51859005311444</v>
      </c>
      <c r="W9" s="10" t="n">
        <v>977</v>
      </c>
      <c r="X9" s="12" t="n">
        <v>869</v>
      </c>
      <c r="Y9" s="11" t="n">
        <v>734</v>
      </c>
      <c r="Z9" s="12" t="n">
        <v>-135</v>
      </c>
      <c r="AA9" s="41" t="n">
        <v>-15.5350978135788</v>
      </c>
      <c r="AB9" s="12" t="n">
        <v>-243</v>
      </c>
      <c r="AC9" s="13" t="n">
        <v>-24.8720573183214</v>
      </c>
      <c r="AD9" s="10" t="n">
        <v>665</v>
      </c>
      <c r="AE9" s="12" t="n">
        <v>622</v>
      </c>
      <c r="AF9" s="11" t="n">
        <v>551</v>
      </c>
      <c r="AG9" s="12" t="n">
        <v>-71</v>
      </c>
      <c r="AH9" s="41" t="n">
        <v>-11.4147909967846</v>
      </c>
      <c r="AI9" s="12" t="n">
        <v>-114</v>
      </c>
      <c r="AJ9" s="13" t="n">
        <v>-17.1428571428571</v>
      </c>
      <c r="AK9" s="10" t="n">
        <v>1244</v>
      </c>
      <c r="AL9" s="12" t="n">
        <v>1219</v>
      </c>
      <c r="AM9" s="11" t="n">
        <v>1014</v>
      </c>
      <c r="AN9" s="12" t="n">
        <v>-205</v>
      </c>
      <c r="AO9" s="41" t="n">
        <v>-16.8170631665299</v>
      </c>
      <c r="AP9" s="12" t="n">
        <v>-230</v>
      </c>
      <c r="AQ9" s="13" t="n">
        <v>-18.4887459807074</v>
      </c>
      <c r="AR9" s="10" t="n">
        <v>1636</v>
      </c>
      <c r="AS9" s="12" t="n">
        <v>1640</v>
      </c>
      <c r="AT9" s="11" t="n">
        <v>1499</v>
      </c>
      <c r="AU9" s="12" t="n">
        <v>-141</v>
      </c>
      <c r="AV9" s="41" t="n">
        <v>-8.59756097560976</v>
      </c>
      <c r="AW9" s="12" t="n">
        <v>-137</v>
      </c>
      <c r="AX9" s="13" t="n">
        <v>-8.37408312958435</v>
      </c>
      <c r="AY9" s="10" t="n">
        <v>1180</v>
      </c>
      <c r="AZ9" s="12" t="n">
        <v>784</v>
      </c>
      <c r="BA9" s="11" t="n">
        <v>580</v>
      </c>
      <c r="BB9" s="12" t="n">
        <v>-204</v>
      </c>
      <c r="BC9" s="41" t="n">
        <v>-26.0204081632653</v>
      </c>
      <c r="BD9" s="12" t="n">
        <v>-600</v>
      </c>
      <c r="BE9" s="13" t="n">
        <v>-50.8474576271186</v>
      </c>
      <c r="BF9" s="10" t="n">
        <v>13053</v>
      </c>
      <c r="BG9" s="12" t="n">
        <v>12246</v>
      </c>
      <c r="BH9" s="11" t="n">
        <v>10990</v>
      </c>
      <c r="BI9" s="12" t="n">
        <v>-1256</v>
      </c>
      <c r="BJ9" s="41" t="n">
        <v>-10.2564102564103</v>
      </c>
      <c r="BK9" s="12" t="n">
        <v>-2063</v>
      </c>
      <c r="BL9" s="13" t="n">
        <v>-15.8047958323757</v>
      </c>
      <c r="BM9" s="10" t="n">
        <v>248291</v>
      </c>
      <c r="BN9" s="12" t="n">
        <v>229208</v>
      </c>
      <c r="BO9" s="11" t="n">
        <v>211833</v>
      </c>
      <c r="BP9" s="12" t="n">
        <v>-17375</v>
      </c>
      <c r="BQ9" s="41" t="n">
        <v>-7.58045094412062</v>
      </c>
      <c r="BR9" s="12" t="n">
        <v>-36458</v>
      </c>
      <c r="BS9" s="13" t="n">
        <v>-14.6835769319065</v>
      </c>
    </row>
    <row r="10" customFormat="false" ht="13.2" hidden="false" customHeight="false" outlineLevel="0" collapsed="false">
      <c r="A10" s="9" t="s">
        <v>23</v>
      </c>
      <c r="B10" s="41" t="n">
        <v>44.3885570575291</v>
      </c>
      <c r="C10" s="41" t="n">
        <v>45.9604066345639</v>
      </c>
      <c r="D10" s="19" t="n">
        <v>44.8862585537267</v>
      </c>
      <c r="E10" s="44" t="n">
        <v>-1.07414808083729</v>
      </c>
      <c r="F10" s="44"/>
      <c r="G10" s="20" t="n">
        <v>0.497701496197571</v>
      </c>
      <c r="H10" s="20"/>
      <c r="I10" s="18" t="n">
        <v>58.0340264650284</v>
      </c>
      <c r="J10" s="41" t="n">
        <v>62.1315192743764</v>
      </c>
      <c r="K10" s="19" t="n">
        <v>60.6526429341963</v>
      </c>
      <c r="L10" s="44" t="n">
        <v>-1.47887634018009</v>
      </c>
      <c r="M10" s="44"/>
      <c r="N10" s="20" t="n">
        <v>2.61861646916798</v>
      </c>
      <c r="O10" s="20"/>
      <c r="P10" s="18" t="n">
        <v>56.1246612466125</v>
      </c>
      <c r="Q10" s="41" t="n">
        <v>60.1803374054683</v>
      </c>
      <c r="R10" s="19" t="n">
        <v>59.132559560171</v>
      </c>
      <c r="S10" s="44" t="n">
        <v>-1.04777784529725</v>
      </c>
      <c r="T10" s="44"/>
      <c r="U10" s="20" t="n">
        <v>3.00789831355858</v>
      </c>
      <c r="V10" s="20"/>
      <c r="W10" s="18" t="n">
        <v>53.3296943231441</v>
      </c>
      <c r="X10" s="41" t="n">
        <v>54.3804755944931</v>
      </c>
      <c r="Y10" s="19" t="n">
        <v>51.6901408450704</v>
      </c>
      <c r="Z10" s="44" t="n">
        <v>-2.6903347494227</v>
      </c>
      <c r="AA10" s="44"/>
      <c r="AB10" s="20" t="n">
        <v>-1.63955347807369</v>
      </c>
      <c r="AC10" s="20"/>
      <c r="AD10" s="18" t="n">
        <v>50.302571860817</v>
      </c>
      <c r="AE10" s="41" t="n">
        <v>50.4460665044607</v>
      </c>
      <c r="AF10" s="19" t="n">
        <v>50.5968778696051</v>
      </c>
      <c r="AG10" s="44" t="n">
        <v>0.150811365144477</v>
      </c>
      <c r="AH10" s="44"/>
      <c r="AI10" s="20" t="n">
        <v>0.29430600878819</v>
      </c>
      <c r="AJ10" s="20"/>
      <c r="AK10" s="18" t="n">
        <v>49.7401039584166</v>
      </c>
      <c r="AL10" s="41" t="n">
        <v>53.0230535015224</v>
      </c>
      <c r="AM10" s="19" t="n">
        <v>49.7546614327772</v>
      </c>
      <c r="AN10" s="44" t="n">
        <v>-3.26839206874516</v>
      </c>
      <c r="AO10" s="44"/>
      <c r="AP10" s="20" t="n">
        <v>0.0145574743606005</v>
      </c>
      <c r="AQ10" s="20"/>
      <c r="AR10" s="18" t="n">
        <v>56.5502938126512</v>
      </c>
      <c r="AS10" s="41" t="n">
        <v>58.8024381498745</v>
      </c>
      <c r="AT10" s="19" t="n">
        <v>57.9211746522411</v>
      </c>
      <c r="AU10" s="44" t="n">
        <v>-0.881263497633391</v>
      </c>
      <c r="AV10" s="44"/>
      <c r="AW10" s="20" t="n">
        <v>1.37088083958988</v>
      </c>
      <c r="AX10" s="20"/>
      <c r="AY10" s="18" t="n">
        <v>67.1217292377702</v>
      </c>
      <c r="AZ10" s="41" t="n">
        <v>63.4304207119741</v>
      </c>
      <c r="BA10" s="19" t="n">
        <v>61.8996798292423</v>
      </c>
      <c r="BB10" s="44" t="n">
        <v>-1.53074088273185</v>
      </c>
      <c r="BC10" s="44"/>
      <c r="BD10" s="20" t="n">
        <v>-5.22204940852792</v>
      </c>
      <c r="BE10" s="20"/>
      <c r="BF10" s="18" t="n">
        <v>53.0825538836926</v>
      </c>
      <c r="BG10" s="41" t="n">
        <v>55.239298118995</v>
      </c>
      <c r="BH10" s="19" t="n">
        <v>53.7119397878892</v>
      </c>
      <c r="BI10" s="44" t="n">
        <v>-1.52735833110584</v>
      </c>
      <c r="BJ10" s="44"/>
      <c r="BK10" s="20" t="n">
        <v>0.629385904196589</v>
      </c>
      <c r="BL10" s="20"/>
      <c r="BM10" s="18" t="n">
        <v>49.9395594780996</v>
      </c>
      <c r="BN10" s="41" t="n">
        <v>52.2624614942621</v>
      </c>
      <c r="BO10" s="19" t="n">
        <v>51.1484886020384</v>
      </c>
      <c r="BP10" s="44" t="n">
        <v>-1.11397289222367</v>
      </c>
      <c r="BQ10" s="44"/>
      <c r="BR10" s="20" t="n">
        <v>1.20892912393876</v>
      </c>
      <c r="BS10" s="20"/>
    </row>
    <row r="11" customFormat="false" ht="13.2" hidden="false" customHeight="false" outlineLevel="0" collapsed="false">
      <c r="A11" s="14" t="s">
        <v>24</v>
      </c>
      <c r="B11" s="16" t="n">
        <v>2189</v>
      </c>
      <c r="C11" s="16" t="n">
        <v>2001</v>
      </c>
      <c r="D11" s="11" t="n">
        <v>1871</v>
      </c>
      <c r="E11" s="16" t="n">
        <v>-130</v>
      </c>
      <c r="F11" s="43" t="n">
        <v>-6.49675162418791</v>
      </c>
      <c r="G11" s="16" t="n">
        <v>-318</v>
      </c>
      <c r="H11" s="17" t="n">
        <v>-14.5271813613522</v>
      </c>
      <c r="I11" s="21" t="n">
        <v>2089</v>
      </c>
      <c r="J11" s="16" t="n">
        <v>2188</v>
      </c>
      <c r="K11" s="11" t="n">
        <v>1967</v>
      </c>
      <c r="L11" s="16" t="n">
        <v>-221</v>
      </c>
      <c r="M11" s="43" t="n">
        <v>-10.1005484460695</v>
      </c>
      <c r="N11" s="16" t="n">
        <v>-122</v>
      </c>
      <c r="O11" s="17" t="n">
        <v>-5.84011488750598</v>
      </c>
      <c r="P11" s="21" t="n">
        <v>1752</v>
      </c>
      <c r="Q11" s="16" t="n">
        <v>1796</v>
      </c>
      <c r="R11" s="11" t="n">
        <v>1651</v>
      </c>
      <c r="S11" s="16" t="n">
        <v>-145</v>
      </c>
      <c r="T11" s="43" t="n">
        <v>-8.07349665924276</v>
      </c>
      <c r="U11" s="16" t="n">
        <v>-101</v>
      </c>
      <c r="V11" s="17" t="n">
        <v>-5.7648401826484</v>
      </c>
      <c r="W11" s="21" t="n">
        <v>704</v>
      </c>
      <c r="X11" s="16" t="n">
        <v>678</v>
      </c>
      <c r="Y11" s="11" t="n">
        <v>530</v>
      </c>
      <c r="Z11" s="16" t="n">
        <v>-148</v>
      </c>
      <c r="AA11" s="43" t="n">
        <v>-21.8289085545723</v>
      </c>
      <c r="AB11" s="16" t="n">
        <v>-174</v>
      </c>
      <c r="AC11" s="17" t="n">
        <v>-24.7159090909091</v>
      </c>
      <c r="AD11" s="21" t="n">
        <v>522</v>
      </c>
      <c r="AE11" s="16" t="n">
        <v>488</v>
      </c>
      <c r="AF11" s="11" t="n">
        <v>416</v>
      </c>
      <c r="AG11" s="16" t="n">
        <v>-72</v>
      </c>
      <c r="AH11" s="43" t="n">
        <v>-14.7540983606557</v>
      </c>
      <c r="AI11" s="16" t="n">
        <v>-106</v>
      </c>
      <c r="AJ11" s="17" t="n">
        <v>-20.3065134099617</v>
      </c>
      <c r="AK11" s="21" t="n">
        <v>1075</v>
      </c>
      <c r="AL11" s="16" t="n">
        <v>1085</v>
      </c>
      <c r="AM11" s="11" t="n">
        <v>879</v>
      </c>
      <c r="AN11" s="16" t="n">
        <v>-206</v>
      </c>
      <c r="AO11" s="43" t="n">
        <v>-18.9861751152074</v>
      </c>
      <c r="AP11" s="16" t="n">
        <v>-196</v>
      </c>
      <c r="AQ11" s="17" t="n">
        <v>-18.2325581395349</v>
      </c>
      <c r="AR11" s="21" t="n">
        <v>1315</v>
      </c>
      <c r="AS11" s="16" t="n">
        <v>1350</v>
      </c>
      <c r="AT11" s="11" t="n">
        <v>1211</v>
      </c>
      <c r="AU11" s="16" t="n">
        <v>-139</v>
      </c>
      <c r="AV11" s="43" t="n">
        <v>-10.2962962962963</v>
      </c>
      <c r="AW11" s="16" t="n">
        <v>-104</v>
      </c>
      <c r="AX11" s="17" t="n">
        <v>-7.90874524714829</v>
      </c>
      <c r="AY11" s="21" t="n">
        <v>1029</v>
      </c>
      <c r="AZ11" s="16" t="n">
        <v>683</v>
      </c>
      <c r="BA11" s="11" t="n">
        <v>482</v>
      </c>
      <c r="BB11" s="16" t="n">
        <v>-201</v>
      </c>
      <c r="BC11" s="43" t="n">
        <v>-29.4289897510981</v>
      </c>
      <c r="BD11" s="16" t="n">
        <v>-547</v>
      </c>
      <c r="BE11" s="17" t="n">
        <v>-53.1584062196307</v>
      </c>
      <c r="BF11" s="21" t="n">
        <v>10675</v>
      </c>
      <c r="BG11" s="16" t="n">
        <v>10269</v>
      </c>
      <c r="BH11" s="11" t="n">
        <v>9007</v>
      </c>
      <c r="BI11" s="16" t="n">
        <v>-1262</v>
      </c>
      <c r="BJ11" s="43" t="n">
        <v>-12.2894147434025</v>
      </c>
      <c r="BK11" s="16" t="n">
        <v>-1668</v>
      </c>
      <c r="BL11" s="17" t="n">
        <v>-15.6252927400468</v>
      </c>
      <c r="BM11" s="21" t="n">
        <v>197997</v>
      </c>
      <c r="BN11" s="16" t="n">
        <v>185792</v>
      </c>
      <c r="BO11" s="11" t="n">
        <v>169060</v>
      </c>
      <c r="BP11" s="16" t="n">
        <v>-16732</v>
      </c>
      <c r="BQ11" s="43" t="n">
        <v>-9.00576989321392</v>
      </c>
      <c r="BR11" s="16" t="n">
        <v>-28937</v>
      </c>
      <c r="BS11" s="17" t="n">
        <v>-14.6148679020389</v>
      </c>
    </row>
    <row r="12" customFormat="false" ht="13.2" hidden="false" customHeight="false" outlineLevel="0" collapsed="false">
      <c r="A12" s="14" t="s">
        <v>25</v>
      </c>
      <c r="B12" s="16" t="n">
        <v>635</v>
      </c>
      <c r="C12" s="16" t="n">
        <v>576</v>
      </c>
      <c r="D12" s="11" t="n">
        <v>556</v>
      </c>
      <c r="E12" s="16" t="n">
        <v>-20</v>
      </c>
      <c r="F12" s="43" t="n">
        <v>-3.47222222222222</v>
      </c>
      <c r="G12" s="16" t="n">
        <v>-79</v>
      </c>
      <c r="H12" s="17" t="n">
        <v>-12.4409448818898</v>
      </c>
      <c r="I12" s="21" t="n">
        <v>367</v>
      </c>
      <c r="J12" s="16" t="n">
        <v>278</v>
      </c>
      <c r="K12" s="11" t="n">
        <v>282</v>
      </c>
      <c r="L12" s="16" t="n">
        <v>4</v>
      </c>
      <c r="M12" s="43" t="n">
        <v>1.43884892086331</v>
      </c>
      <c r="N12" s="16" t="n">
        <v>-85</v>
      </c>
      <c r="O12" s="17" t="n">
        <v>-23.1607629427793</v>
      </c>
      <c r="P12" s="21" t="n">
        <v>319</v>
      </c>
      <c r="Q12" s="16" t="n">
        <v>273</v>
      </c>
      <c r="R12" s="11" t="n">
        <v>285</v>
      </c>
      <c r="S12" s="16" t="n">
        <v>12</v>
      </c>
      <c r="T12" s="43" t="n">
        <v>4.3956043956044</v>
      </c>
      <c r="U12" s="16" t="n">
        <v>-34</v>
      </c>
      <c r="V12" s="17" t="n">
        <v>-10.6583072100313</v>
      </c>
      <c r="W12" s="21" t="n">
        <v>273</v>
      </c>
      <c r="X12" s="16" t="n">
        <v>191</v>
      </c>
      <c r="Y12" s="11" t="n">
        <v>204</v>
      </c>
      <c r="Z12" s="16" t="n">
        <v>13</v>
      </c>
      <c r="AA12" s="43" t="n">
        <v>6.80628272251309</v>
      </c>
      <c r="AB12" s="16" t="n">
        <v>-69</v>
      </c>
      <c r="AC12" s="17" t="n">
        <v>-25.2747252747253</v>
      </c>
      <c r="AD12" s="21" t="n">
        <v>143</v>
      </c>
      <c r="AE12" s="16" t="n">
        <v>134</v>
      </c>
      <c r="AF12" s="11" t="n">
        <v>135</v>
      </c>
      <c r="AG12" s="16" t="n">
        <v>1</v>
      </c>
      <c r="AH12" s="43" t="n">
        <v>0.746268656716418</v>
      </c>
      <c r="AI12" s="16" t="n">
        <v>-8</v>
      </c>
      <c r="AJ12" s="17" t="n">
        <v>-5.59440559440559</v>
      </c>
      <c r="AK12" s="21" t="n">
        <v>169</v>
      </c>
      <c r="AL12" s="16" t="n">
        <v>134</v>
      </c>
      <c r="AM12" s="11" t="n">
        <v>135</v>
      </c>
      <c r="AN12" s="16" t="n">
        <v>1</v>
      </c>
      <c r="AO12" s="43" t="n">
        <v>0.746268656716418</v>
      </c>
      <c r="AP12" s="16" t="n">
        <v>-34</v>
      </c>
      <c r="AQ12" s="17" t="n">
        <v>-20.1183431952663</v>
      </c>
      <c r="AR12" s="21" t="n">
        <v>321</v>
      </c>
      <c r="AS12" s="16" t="n">
        <v>290</v>
      </c>
      <c r="AT12" s="11" t="n">
        <v>288</v>
      </c>
      <c r="AU12" s="16" t="n">
        <v>-2</v>
      </c>
      <c r="AV12" s="43" t="n">
        <v>-0.689655172413793</v>
      </c>
      <c r="AW12" s="16" t="n">
        <v>-33</v>
      </c>
      <c r="AX12" s="17" t="n">
        <v>-10.2803738317757</v>
      </c>
      <c r="AY12" s="21" t="n">
        <v>151</v>
      </c>
      <c r="AZ12" s="16" t="n">
        <v>101</v>
      </c>
      <c r="BA12" s="11" t="n">
        <v>98</v>
      </c>
      <c r="BB12" s="16" t="n">
        <v>-3</v>
      </c>
      <c r="BC12" s="43" t="n">
        <v>-2.97029702970297</v>
      </c>
      <c r="BD12" s="16" t="n">
        <v>-53</v>
      </c>
      <c r="BE12" s="17" t="n">
        <v>-35.0993377483444</v>
      </c>
      <c r="BF12" s="21" t="n">
        <v>2378</v>
      </c>
      <c r="BG12" s="16" t="n">
        <v>1977</v>
      </c>
      <c r="BH12" s="11" t="n">
        <v>1983</v>
      </c>
      <c r="BI12" s="16" t="n">
        <v>6</v>
      </c>
      <c r="BJ12" s="43" t="n">
        <v>0.303490136570561</v>
      </c>
      <c r="BK12" s="16" t="n">
        <v>-395</v>
      </c>
      <c r="BL12" s="17" t="n">
        <v>-16.6105971404542</v>
      </c>
      <c r="BM12" s="21" t="n">
        <v>50294</v>
      </c>
      <c r="BN12" s="16" t="n">
        <v>43416</v>
      </c>
      <c r="BO12" s="11" t="n">
        <v>42773</v>
      </c>
      <c r="BP12" s="16" t="n">
        <v>-643</v>
      </c>
      <c r="BQ12" s="43" t="n">
        <v>-1.48102082181684</v>
      </c>
      <c r="BR12" s="16" t="n">
        <v>-7521</v>
      </c>
      <c r="BS12" s="17" t="n">
        <v>-14.9540700680002</v>
      </c>
    </row>
    <row r="13" customFormat="false" ht="13.2" hidden="false" customHeight="false" outlineLevel="0" collapsed="false">
      <c r="A13" s="23" t="s">
        <v>26</v>
      </c>
      <c r="B13" s="16" t="n">
        <v>3538</v>
      </c>
      <c r="C13" s="16" t="n">
        <v>3030</v>
      </c>
      <c r="D13" s="11" t="n">
        <v>2980</v>
      </c>
      <c r="E13" s="16" t="n">
        <v>-50</v>
      </c>
      <c r="F13" s="43" t="n">
        <v>-1.65016501650165</v>
      </c>
      <c r="G13" s="16" t="n">
        <v>-558</v>
      </c>
      <c r="H13" s="17" t="n">
        <v>-15.7716223855285</v>
      </c>
      <c r="I13" s="21" t="n">
        <v>1776</v>
      </c>
      <c r="J13" s="16" t="n">
        <v>1503</v>
      </c>
      <c r="K13" s="11" t="n">
        <v>1459</v>
      </c>
      <c r="L13" s="16" t="n">
        <v>-44</v>
      </c>
      <c r="M13" s="43" t="n">
        <v>-2.92747837658017</v>
      </c>
      <c r="N13" s="16" t="n">
        <v>-317</v>
      </c>
      <c r="O13" s="17" t="n">
        <v>-17.8490990990991</v>
      </c>
      <c r="P13" s="21" t="n">
        <v>1619</v>
      </c>
      <c r="Q13" s="16" t="n">
        <v>1369</v>
      </c>
      <c r="R13" s="11" t="n">
        <v>1338</v>
      </c>
      <c r="S13" s="16" t="n">
        <v>-31</v>
      </c>
      <c r="T13" s="43" t="n">
        <v>-2.26442658875091</v>
      </c>
      <c r="U13" s="16" t="n">
        <v>-281</v>
      </c>
      <c r="V13" s="17" t="n">
        <v>-17.3563928350834</v>
      </c>
      <c r="W13" s="21" t="n">
        <v>855</v>
      </c>
      <c r="X13" s="16" t="n">
        <v>729</v>
      </c>
      <c r="Y13" s="11" t="n">
        <v>686</v>
      </c>
      <c r="Z13" s="16" t="n">
        <v>-43</v>
      </c>
      <c r="AA13" s="43" t="n">
        <v>-5.89849108367627</v>
      </c>
      <c r="AB13" s="16" t="n">
        <v>-169</v>
      </c>
      <c r="AC13" s="17" t="n">
        <v>-19.766081871345</v>
      </c>
      <c r="AD13" s="21" t="n">
        <v>657</v>
      </c>
      <c r="AE13" s="16" t="n">
        <v>611</v>
      </c>
      <c r="AF13" s="11" t="n">
        <v>538</v>
      </c>
      <c r="AG13" s="16" t="n">
        <v>-73</v>
      </c>
      <c r="AH13" s="43" t="n">
        <v>-11.9476268412439</v>
      </c>
      <c r="AI13" s="16" t="n">
        <v>-119</v>
      </c>
      <c r="AJ13" s="17" t="n">
        <v>-18.1126331811263</v>
      </c>
      <c r="AK13" s="21" t="n">
        <v>1257</v>
      </c>
      <c r="AL13" s="16" t="n">
        <v>1080</v>
      </c>
      <c r="AM13" s="11" t="n">
        <v>1024</v>
      </c>
      <c r="AN13" s="16" t="n">
        <v>-56</v>
      </c>
      <c r="AO13" s="43" t="n">
        <v>-5.18518518518519</v>
      </c>
      <c r="AP13" s="16" t="n">
        <v>-233</v>
      </c>
      <c r="AQ13" s="17" t="n">
        <v>-18.5361972951472</v>
      </c>
      <c r="AR13" s="21" t="n">
        <v>1257</v>
      </c>
      <c r="AS13" s="16" t="n">
        <v>1149</v>
      </c>
      <c r="AT13" s="11" t="n">
        <v>1089</v>
      </c>
      <c r="AU13" s="16" t="n">
        <v>-60</v>
      </c>
      <c r="AV13" s="43" t="n">
        <v>-5.22193211488251</v>
      </c>
      <c r="AW13" s="16" t="n">
        <v>-168</v>
      </c>
      <c r="AX13" s="17" t="n">
        <v>-13.3651551312649</v>
      </c>
      <c r="AY13" s="21" t="n">
        <v>578</v>
      </c>
      <c r="AZ13" s="16" t="n">
        <v>452</v>
      </c>
      <c r="BA13" s="11" t="n">
        <v>357</v>
      </c>
      <c r="BB13" s="16" t="n">
        <v>-95</v>
      </c>
      <c r="BC13" s="43" t="n">
        <v>-21.0176991150443</v>
      </c>
      <c r="BD13" s="16" t="n">
        <v>-221</v>
      </c>
      <c r="BE13" s="17" t="n">
        <v>-38.2352941176471</v>
      </c>
      <c r="BF13" s="21" t="n">
        <v>11537</v>
      </c>
      <c r="BG13" s="16" t="n">
        <v>9923</v>
      </c>
      <c r="BH13" s="11" t="n">
        <v>9471</v>
      </c>
      <c r="BI13" s="16" t="n">
        <v>-452</v>
      </c>
      <c r="BJ13" s="43" t="n">
        <v>-4.55507407034163</v>
      </c>
      <c r="BK13" s="16" t="n">
        <v>-2066</v>
      </c>
      <c r="BL13" s="17" t="n">
        <v>-17.9076016295397</v>
      </c>
      <c r="BM13" s="21" t="n">
        <v>248892</v>
      </c>
      <c r="BN13" s="16" t="n">
        <v>209363</v>
      </c>
      <c r="BO13" s="11" t="n">
        <v>202320</v>
      </c>
      <c r="BP13" s="16" t="n">
        <v>-7043</v>
      </c>
      <c r="BQ13" s="43" t="n">
        <v>-3.36401369869557</v>
      </c>
      <c r="BR13" s="16" t="n">
        <v>-46572</v>
      </c>
      <c r="BS13" s="17" t="n">
        <v>-18.7117303890844</v>
      </c>
    </row>
    <row r="14" customFormat="false" ht="13.2" hidden="false" customHeight="false" outlineLevel="0" collapsed="false">
      <c r="A14" s="14" t="s">
        <v>27</v>
      </c>
      <c r="B14" s="16" t="n">
        <v>400</v>
      </c>
      <c r="C14" s="16" t="n">
        <v>317</v>
      </c>
      <c r="D14" s="11" t="n">
        <v>321</v>
      </c>
      <c r="E14" s="16" t="n">
        <v>4</v>
      </c>
      <c r="F14" s="43" t="n">
        <v>1.26182965299685</v>
      </c>
      <c r="G14" s="16" t="n">
        <v>-79</v>
      </c>
      <c r="H14" s="17" t="n">
        <v>-19.75</v>
      </c>
      <c r="I14" s="21" t="n">
        <v>149</v>
      </c>
      <c r="J14" s="16" t="n">
        <v>120</v>
      </c>
      <c r="K14" s="11" t="n">
        <v>132</v>
      </c>
      <c r="L14" s="16" t="n">
        <v>12</v>
      </c>
      <c r="M14" s="43" t="n">
        <v>10</v>
      </c>
      <c r="N14" s="16" t="n">
        <v>-17</v>
      </c>
      <c r="O14" s="17" t="n">
        <v>-11.4093959731544</v>
      </c>
      <c r="P14" s="21" t="n">
        <v>109</v>
      </c>
      <c r="Q14" s="16" t="n">
        <v>72</v>
      </c>
      <c r="R14" s="11" t="n">
        <v>89</v>
      </c>
      <c r="S14" s="16" t="n">
        <v>17</v>
      </c>
      <c r="T14" s="43" t="n">
        <v>23.6111111111111</v>
      </c>
      <c r="U14" s="16" t="n">
        <v>-20</v>
      </c>
      <c r="V14" s="17" t="n">
        <v>-18.348623853211</v>
      </c>
      <c r="W14" s="21" t="n">
        <v>83</v>
      </c>
      <c r="X14" s="16" t="n">
        <v>51</v>
      </c>
      <c r="Y14" s="11" t="n">
        <v>57</v>
      </c>
      <c r="Z14" s="16" t="n">
        <v>6</v>
      </c>
      <c r="AA14" s="43" t="n">
        <v>11.7647058823529</v>
      </c>
      <c r="AB14" s="16" t="n">
        <v>-26</v>
      </c>
      <c r="AC14" s="17" t="n">
        <v>-31.3253012048193</v>
      </c>
      <c r="AD14" s="21" t="n">
        <v>50</v>
      </c>
      <c r="AE14" s="16" t="n">
        <v>33</v>
      </c>
      <c r="AF14" s="11" t="n">
        <v>26</v>
      </c>
      <c r="AG14" s="16" t="n">
        <v>-7</v>
      </c>
      <c r="AH14" s="43" t="n">
        <v>-21.2121212121212</v>
      </c>
      <c r="AI14" s="16" t="n">
        <v>-24</v>
      </c>
      <c r="AJ14" s="17" t="n">
        <v>-48</v>
      </c>
      <c r="AK14" s="21" t="n">
        <v>64</v>
      </c>
      <c r="AL14" s="16" t="n">
        <v>48</v>
      </c>
      <c r="AM14" s="11" t="n">
        <v>52</v>
      </c>
      <c r="AN14" s="16" t="n">
        <v>4</v>
      </c>
      <c r="AO14" s="43" t="n">
        <v>8.33333333333333</v>
      </c>
      <c r="AP14" s="16" t="n">
        <v>-12</v>
      </c>
      <c r="AQ14" s="17" t="n">
        <v>-18.75</v>
      </c>
      <c r="AR14" s="21" t="n">
        <v>72</v>
      </c>
      <c r="AS14" s="16" t="n">
        <v>43</v>
      </c>
      <c r="AT14" s="11" t="n">
        <v>46</v>
      </c>
      <c r="AU14" s="16" t="n">
        <v>3</v>
      </c>
      <c r="AV14" s="43" t="n">
        <v>6.97674418604651</v>
      </c>
      <c r="AW14" s="16" t="n">
        <v>-26</v>
      </c>
      <c r="AX14" s="17" t="n">
        <v>-36.1111111111111</v>
      </c>
      <c r="AY14" s="21" t="n">
        <v>31</v>
      </c>
      <c r="AZ14" s="16" t="n">
        <v>19</v>
      </c>
      <c r="BA14" s="11" t="n">
        <v>22</v>
      </c>
      <c r="BB14" s="16" t="n">
        <v>3</v>
      </c>
      <c r="BC14" s="43" t="n">
        <v>15.7894736842105</v>
      </c>
      <c r="BD14" s="16" t="n">
        <v>-9</v>
      </c>
      <c r="BE14" s="17" t="n">
        <v>-29.0322580645161</v>
      </c>
      <c r="BF14" s="21" t="n">
        <v>958</v>
      </c>
      <c r="BG14" s="16" t="n">
        <v>703</v>
      </c>
      <c r="BH14" s="11" t="n">
        <v>745</v>
      </c>
      <c r="BI14" s="16" t="n">
        <v>42</v>
      </c>
      <c r="BJ14" s="43" t="n">
        <v>5.97439544807966</v>
      </c>
      <c r="BK14" s="16" t="n">
        <v>-213</v>
      </c>
      <c r="BL14" s="17" t="n">
        <v>-22.2338204592902</v>
      </c>
      <c r="BM14" s="21" t="n">
        <v>28588</v>
      </c>
      <c r="BN14" s="16" t="n">
        <v>22556</v>
      </c>
      <c r="BO14" s="11" t="n">
        <v>23474</v>
      </c>
      <c r="BP14" s="16" t="n">
        <v>918</v>
      </c>
      <c r="BQ14" s="43" t="n">
        <v>4.06987054442277</v>
      </c>
      <c r="BR14" s="16" t="n">
        <v>-5114</v>
      </c>
      <c r="BS14" s="17" t="n">
        <v>-17.8886245977333</v>
      </c>
    </row>
    <row r="15" customFormat="false" ht="13.2" hidden="false" customHeight="false" outlineLevel="0" collapsed="false">
      <c r="A15" s="23" t="s">
        <v>28</v>
      </c>
      <c r="B15" s="16" t="n">
        <v>1144</v>
      </c>
      <c r="C15" s="16" t="n">
        <v>960</v>
      </c>
      <c r="D15" s="11" t="n">
        <v>968</v>
      </c>
      <c r="E15" s="16" t="n">
        <v>8</v>
      </c>
      <c r="F15" s="43" t="n">
        <v>0.833333333333333</v>
      </c>
      <c r="G15" s="16" t="n">
        <v>-176</v>
      </c>
      <c r="H15" s="17" t="n">
        <v>-15.3846153846154</v>
      </c>
      <c r="I15" s="21" t="n">
        <v>733</v>
      </c>
      <c r="J15" s="16" t="n">
        <v>637</v>
      </c>
      <c r="K15" s="11" t="n">
        <v>614</v>
      </c>
      <c r="L15" s="16" t="n">
        <v>-23</v>
      </c>
      <c r="M15" s="43" t="n">
        <v>-3.61067503924647</v>
      </c>
      <c r="N15" s="16" t="n">
        <v>-119</v>
      </c>
      <c r="O15" s="17" t="n">
        <v>-16.2346521145975</v>
      </c>
      <c r="P15" s="21" t="n">
        <v>748</v>
      </c>
      <c r="Q15" s="16" t="n">
        <v>652</v>
      </c>
      <c r="R15" s="11" t="n">
        <v>658</v>
      </c>
      <c r="S15" s="16" t="n">
        <v>6</v>
      </c>
      <c r="T15" s="43" t="n">
        <v>0.920245398773006</v>
      </c>
      <c r="U15" s="16" t="n">
        <v>-90</v>
      </c>
      <c r="V15" s="17" t="n">
        <v>-12.0320855614973</v>
      </c>
      <c r="W15" s="21" t="n">
        <v>332</v>
      </c>
      <c r="X15" s="16" t="n">
        <v>221</v>
      </c>
      <c r="Y15" s="11" t="n">
        <v>256</v>
      </c>
      <c r="Z15" s="16" t="n">
        <v>35</v>
      </c>
      <c r="AA15" s="43" t="n">
        <v>15.8371040723982</v>
      </c>
      <c r="AB15" s="16" t="n">
        <v>-76</v>
      </c>
      <c r="AC15" s="17" t="n">
        <v>-22.8915662650602</v>
      </c>
      <c r="AD15" s="21" t="n">
        <v>266</v>
      </c>
      <c r="AE15" s="16" t="n">
        <v>245</v>
      </c>
      <c r="AF15" s="11" t="n">
        <v>223</v>
      </c>
      <c r="AG15" s="16" t="n">
        <v>-22</v>
      </c>
      <c r="AH15" s="43" t="n">
        <v>-8.97959183673469</v>
      </c>
      <c r="AI15" s="16" t="n">
        <v>-43</v>
      </c>
      <c r="AJ15" s="17" t="n">
        <v>-16.1654135338346</v>
      </c>
      <c r="AK15" s="21" t="n">
        <v>509</v>
      </c>
      <c r="AL15" s="16" t="n">
        <v>421</v>
      </c>
      <c r="AM15" s="11" t="n">
        <v>386</v>
      </c>
      <c r="AN15" s="16" t="n">
        <v>-35</v>
      </c>
      <c r="AO15" s="43" t="n">
        <v>-8.31353919239905</v>
      </c>
      <c r="AP15" s="16" t="n">
        <v>-123</v>
      </c>
      <c r="AQ15" s="17" t="n">
        <v>-24.1650294695481</v>
      </c>
      <c r="AR15" s="21" t="n">
        <v>508</v>
      </c>
      <c r="AS15" s="16" t="n">
        <v>475</v>
      </c>
      <c r="AT15" s="11" t="n">
        <v>490</v>
      </c>
      <c r="AU15" s="16" t="n">
        <v>15</v>
      </c>
      <c r="AV15" s="43" t="n">
        <v>3.15789473684211</v>
      </c>
      <c r="AW15" s="16" t="n">
        <v>-18</v>
      </c>
      <c r="AX15" s="17" t="n">
        <v>-3.54330708661417</v>
      </c>
      <c r="AY15" s="21" t="n">
        <v>364</v>
      </c>
      <c r="AZ15" s="16" t="n">
        <v>261</v>
      </c>
      <c r="BA15" s="11" t="n">
        <v>191</v>
      </c>
      <c r="BB15" s="16" t="n">
        <v>-70</v>
      </c>
      <c r="BC15" s="43" t="n">
        <v>-26.8199233716475</v>
      </c>
      <c r="BD15" s="16" t="n">
        <v>-173</v>
      </c>
      <c r="BE15" s="17" t="n">
        <v>-47.5274725274725</v>
      </c>
      <c r="BF15" s="21" t="n">
        <v>4604</v>
      </c>
      <c r="BG15" s="16" t="n">
        <v>3872</v>
      </c>
      <c r="BH15" s="11" t="n">
        <v>3786</v>
      </c>
      <c r="BI15" s="16" t="n">
        <v>-86</v>
      </c>
      <c r="BJ15" s="43" t="n">
        <v>-2.22107438016529</v>
      </c>
      <c r="BK15" s="16" t="n">
        <v>-818</v>
      </c>
      <c r="BL15" s="17" t="n">
        <v>-17.7671589921807</v>
      </c>
      <c r="BM15" s="21" t="n">
        <v>82188</v>
      </c>
      <c r="BN15" s="16" t="n">
        <v>69080</v>
      </c>
      <c r="BO15" s="11" t="n">
        <v>68242</v>
      </c>
      <c r="BP15" s="16" t="n">
        <v>-838</v>
      </c>
      <c r="BQ15" s="43" t="n">
        <v>-1.21308627678054</v>
      </c>
      <c r="BR15" s="16" t="n">
        <v>-13946</v>
      </c>
      <c r="BS15" s="17" t="n">
        <v>-16.9684138803718</v>
      </c>
    </row>
    <row r="16" customFormat="false" ht="13.2" hidden="false" customHeight="false" outlineLevel="0" collapsed="false">
      <c r="A16" s="23" t="s">
        <v>29</v>
      </c>
      <c r="B16" s="16" t="n">
        <v>1375</v>
      </c>
      <c r="C16" s="16" t="n">
        <v>1278</v>
      </c>
      <c r="D16" s="11" t="n">
        <v>1211</v>
      </c>
      <c r="E16" s="16" t="n">
        <v>-67</v>
      </c>
      <c r="F16" s="43" t="n">
        <v>-5.24256651017214</v>
      </c>
      <c r="G16" s="16" t="n">
        <v>-164</v>
      </c>
      <c r="H16" s="17" t="n">
        <v>-11.9272727272727</v>
      </c>
      <c r="I16" s="21" t="n">
        <v>954</v>
      </c>
      <c r="J16" s="16" t="n">
        <v>1017</v>
      </c>
      <c r="K16" s="11" t="n">
        <v>943</v>
      </c>
      <c r="L16" s="16" t="n">
        <v>-74</v>
      </c>
      <c r="M16" s="43" t="n">
        <v>-7.27630285152409</v>
      </c>
      <c r="N16" s="16" t="n">
        <v>-11</v>
      </c>
      <c r="O16" s="17" t="n">
        <v>-1.15303983228512</v>
      </c>
      <c r="P16" s="21" t="n">
        <v>739</v>
      </c>
      <c r="Q16" s="16" t="n">
        <v>732</v>
      </c>
      <c r="R16" s="11" t="n">
        <v>697</v>
      </c>
      <c r="S16" s="16" t="n">
        <v>-35</v>
      </c>
      <c r="T16" s="43" t="n">
        <v>-4.78142076502732</v>
      </c>
      <c r="U16" s="16" t="n">
        <v>-42</v>
      </c>
      <c r="V16" s="17" t="n">
        <v>-5.68335588633288</v>
      </c>
      <c r="W16" s="21" t="n">
        <v>459</v>
      </c>
      <c r="X16" s="16" t="n">
        <v>451</v>
      </c>
      <c r="Y16" s="11" t="n">
        <v>386</v>
      </c>
      <c r="Z16" s="16" t="n">
        <v>-65</v>
      </c>
      <c r="AA16" s="43" t="n">
        <v>-14.4124168514412</v>
      </c>
      <c r="AB16" s="16" t="n">
        <v>-73</v>
      </c>
      <c r="AC16" s="17" t="n">
        <v>-15.9041394335512</v>
      </c>
      <c r="AD16" s="21" t="n">
        <v>310</v>
      </c>
      <c r="AE16" s="16" t="n">
        <v>304</v>
      </c>
      <c r="AF16" s="11" t="n">
        <v>277</v>
      </c>
      <c r="AG16" s="16" t="n">
        <v>-27</v>
      </c>
      <c r="AH16" s="43" t="n">
        <v>-8.88157894736842</v>
      </c>
      <c r="AI16" s="16" t="n">
        <v>-33</v>
      </c>
      <c r="AJ16" s="17" t="n">
        <v>-10.6451612903226</v>
      </c>
      <c r="AK16" s="21" t="n">
        <v>581</v>
      </c>
      <c r="AL16" s="16" t="n">
        <v>527</v>
      </c>
      <c r="AM16" s="11" t="n">
        <v>479</v>
      </c>
      <c r="AN16" s="16" t="n">
        <v>-48</v>
      </c>
      <c r="AO16" s="43" t="n">
        <v>-9.10815939278937</v>
      </c>
      <c r="AP16" s="16" t="n">
        <v>-102</v>
      </c>
      <c r="AQ16" s="17" t="n">
        <v>-17.5559380378657</v>
      </c>
      <c r="AR16" s="21" t="n">
        <v>731</v>
      </c>
      <c r="AS16" s="16" t="n">
        <v>763</v>
      </c>
      <c r="AT16" s="11" t="n">
        <v>706</v>
      </c>
      <c r="AU16" s="16" t="n">
        <v>-57</v>
      </c>
      <c r="AV16" s="43" t="n">
        <v>-7.47051114023591</v>
      </c>
      <c r="AW16" s="16" t="n">
        <v>-25</v>
      </c>
      <c r="AX16" s="17" t="n">
        <v>-3.41997264021888</v>
      </c>
      <c r="AY16" s="21" t="n">
        <v>385</v>
      </c>
      <c r="AZ16" s="16" t="n">
        <v>315</v>
      </c>
      <c r="BA16" s="11" t="n">
        <v>260</v>
      </c>
      <c r="BB16" s="16" t="n">
        <v>-55</v>
      </c>
      <c r="BC16" s="43" t="n">
        <v>-17.4603174603175</v>
      </c>
      <c r="BD16" s="16" t="n">
        <v>-125</v>
      </c>
      <c r="BE16" s="17" t="n">
        <v>-32.4675324675325</v>
      </c>
      <c r="BF16" s="21" t="n">
        <v>5534</v>
      </c>
      <c r="BG16" s="16" t="n">
        <v>5387</v>
      </c>
      <c r="BH16" s="11" t="n">
        <v>4959</v>
      </c>
      <c r="BI16" s="16" t="n">
        <v>-428</v>
      </c>
      <c r="BJ16" s="43" t="n">
        <v>-7.94505290514201</v>
      </c>
      <c r="BK16" s="16" t="n">
        <v>-575</v>
      </c>
      <c r="BL16" s="17" t="n">
        <v>-10.3903144199494</v>
      </c>
      <c r="BM16" s="21" t="n">
        <v>117933</v>
      </c>
      <c r="BN16" s="16" t="n">
        <v>111388</v>
      </c>
      <c r="BO16" s="11" t="n">
        <v>105143</v>
      </c>
      <c r="BP16" s="16" t="n">
        <v>-6245</v>
      </c>
      <c r="BQ16" s="43" t="n">
        <v>-5.606528530901</v>
      </c>
      <c r="BR16" s="16" t="n">
        <v>-12790</v>
      </c>
      <c r="BS16" s="17" t="n">
        <v>-10.8451408850788</v>
      </c>
    </row>
    <row r="17" customFormat="false" ht="13.2" hidden="false" customHeight="false" outlineLevel="0" collapsed="false">
      <c r="A17" s="9" t="s">
        <v>30</v>
      </c>
      <c r="B17" s="12" t="n">
        <v>892</v>
      </c>
      <c r="C17" s="12" t="n">
        <v>726</v>
      </c>
      <c r="D17" s="11" t="n">
        <v>762</v>
      </c>
      <c r="E17" s="12" t="n">
        <v>36</v>
      </c>
      <c r="F17" s="41" t="n">
        <v>4.95867768595041</v>
      </c>
      <c r="G17" s="12" t="n">
        <v>-130</v>
      </c>
      <c r="H17" s="13" t="n">
        <v>-14.5739910313901</v>
      </c>
      <c r="I17" s="10" t="n">
        <v>520</v>
      </c>
      <c r="J17" s="12" t="n">
        <v>427</v>
      </c>
      <c r="K17" s="11" t="n">
        <v>437</v>
      </c>
      <c r="L17" s="12" t="n">
        <v>10</v>
      </c>
      <c r="M17" s="41" t="n">
        <v>2.34192037470726</v>
      </c>
      <c r="N17" s="12" t="n">
        <v>-83</v>
      </c>
      <c r="O17" s="13" t="n">
        <v>-15.9615384615385</v>
      </c>
      <c r="P17" s="10" t="n">
        <v>630</v>
      </c>
      <c r="Q17" s="12" t="n">
        <v>563</v>
      </c>
      <c r="R17" s="11" t="n">
        <v>570</v>
      </c>
      <c r="S17" s="12" t="n">
        <v>7</v>
      </c>
      <c r="T17" s="41" t="n">
        <v>1.24333925399645</v>
      </c>
      <c r="U17" s="12" t="n">
        <v>-60</v>
      </c>
      <c r="V17" s="13" t="n">
        <v>-9.52380952380952</v>
      </c>
      <c r="W17" s="10" t="n">
        <v>278</v>
      </c>
      <c r="X17" s="12" t="n">
        <v>207</v>
      </c>
      <c r="Y17" s="11" t="n">
        <v>236</v>
      </c>
      <c r="Z17" s="12" t="n">
        <v>29</v>
      </c>
      <c r="AA17" s="41" t="n">
        <v>14.0096618357488</v>
      </c>
      <c r="AB17" s="12" t="n">
        <v>-42</v>
      </c>
      <c r="AC17" s="13" t="n">
        <v>-15.1079136690647</v>
      </c>
      <c r="AD17" s="10" t="n">
        <v>215</v>
      </c>
      <c r="AE17" s="12" t="n">
        <v>189</v>
      </c>
      <c r="AF17" s="11" t="n">
        <v>175</v>
      </c>
      <c r="AG17" s="12" t="n">
        <v>-14</v>
      </c>
      <c r="AH17" s="41" t="n">
        <v>-7.40740740740741</v>
      </c>
      <c r="AI17" s="12" t="n">
        <v>-40</v>
      </c>
      <c r="AJ17" s="13" t="n">
        <v>-18.6046511627907</v>
      </c>
      <c r="AK17" s="10" t="n">
        <v>396</v>
      </c>
      <c r="AL17" s="12" t="n">
        <v>303</v>
      </c>
      <c r="AM17" s="11" t="n">
        <v>293</v>
      </c>
      <c r="AN17" s="12" t="n">
        <v>-10</v>
      </c>
      <c r="AO17" s="41" t="n">
        <v>-3.3003300330033</v>
      </c>
      <c r="AP17" s="12" t="n">
        <v>-103</v>
      </c>
      <c r="AQ17" s="13" t="n">
        <v>-26.010101010101</v>
      </c>
      <c r="AR17" s="10" t="n">
        <v>422</v>
      </c>
      <c r="AS17" s="12" t="n">
        <v>376</v>
      </c>
      <c r="AT17" s="11" t="n">
        <v>410</v>
      </c>
      <c r="AU17" s="12" t="n">
        <v>34</v>
      </c>
      <c r="AV17" s="41" t="n">
        <v>9.04255319148936</v>
      </c>
      <c r="AW17" s="12" t="n">
        <v>-12</v>
      </c>
      <c r="AX17" s="13" t="n">
        <v>-2.8436018957346</v>
      </c>
      <c r="AY17" s="10" t="n">
        <v>265</v>
      </c>
      <c r="AZ17" s="12" t="n">
        <v>208</v>
      </c>
      <c r="BA17" s="11" t="n">
        <v>153</v>
      </c>
      <c r="BB17" s="12" t="n">
        <v>-55</v>
      </c>
      <c r="BC17" s="41" t="n">
        <v>-26.4423076923077</v>
      </c>
      <c r="BD17" s="12" t="n">
        <v>-112</v>
      </c>
      <c r="BE17" s="13" t="n">
        <v>-42.2641509433962</v>
      </c>
      <c r="BF17" s="10" t="n">
        <v>3618</v>
      </c>
      <c r="BG17" s="12" t="n">
        <v>2999</v>
      </c>
      <c r="BH17" s="11" t="n">
        <v>3036</v>
      </c>
      <c r="BI17" s="12" t="n">
        <v>37</v>
      </c>
      <c r="BJ17" s="41" t="n">
        <v>1.23374458152718</v>
      </c>
      <c r="BK17" s="12" t="n">
        <v>-582</v>
      </c>
      <c r="BL17" s="13" t="n">
        <v>-16.0862354892206</v>
      </c>
      <c r="BM17" s="10" t="n">
        <v>66905</v>
      </c>
      <c r="BN17" s="12" t="n">
        <v>56049</v>
      </c>
      <c r="BO17" s="11" t="n">
        <v>56528</v>
      </c>
      <c r="BP17" s="12" t="n">
        <v>479</v>
      </c>
      <c r="BQ17" s="41" t="n">
        <v>0.854609359667434</v>
      </c>
      <c r="BR17" s="12" t="n">
        <v>-10377</v>
      </c>
      <c r="BS17" s="13" t="n">
        <v>-15.5100515656528</v>
      </c>
    </row>
    <row r="18" customFormat="false" ht="13.2" hidden="false" customHeight="false" outlineLevel="0" collapsed="false">
      <c r="A18" s="14" t="s">
        <v>31</v>
      </c>
      <c r="B18" s="16" t="n">
        <v>48</v>
      </c>
      <c r="C18" s="16" t="n">
        <v>31</v>
      </c>
      <c r="D18" s="11" t="n">
        <v>35</v>
      </c>
      <c r="E18" s="16" t="n">
        <v>4</v>
      </c>
      <c r="F18" s="43" t="n">
        <v>12.9032258064516</v>
      </c>
      <c r="G18" s="16" t="n">
        <v>-13</v>
      </c>
      <c r="H18" s="17" t="n">
        <v>-27.0833333333333</v>
      </c>
      <c r="I18" s="21" t="n">
        <v>23</v>
      </c>
      <c r="J18" s="16" t="n">
        <v>10</v>
      </c>
      <c r="K18" s="11" t="n">
        <v>16</v>
      </c>
      <c r="L18" s="16" t="n">
        <v>6</v>
      </c>
      <c r="M18" s="43" t="n">
        <v>60</v>
      </c>
      <c r="N18" s="16" t="n">
        <v>-7</v>
      </c>
      <c r="O18" s="17" t="n">
        <v>-30.4347826086957</v>
      </c>
      <c r="P18" s="21" t="n">
        <v>40</v>
      </c>
      <c r="Q18" s="16" t="n">
        <v>22</v>
      </c>
      <c r="R18" s="11" t="n">
        <v>26</v>
      </c>
      <c r="S18" s="16" t="n">
        <v>4</v>
      </c>
      <c r="T18" s="43" t="n">
        <v>18.1818181818182</v>
      </c>
      <c r="U18" s="16" t="n">
        <v>-14</v>
      </c>
      <c r="V18" s="17" t="n">
        <v>-35</v>
      </c>
      <c r="W18" s="21" t="n">
        <v>21</v>
      </c>
      <c r="X18" s="16" t="n">
        <v>9</v>
      </c>
      <c r="Y18" s="11" t="n">
        <v>12</v>
      </c>
      <c r="Z18" s="16" t="n">
        <v>3</v>
      </c>
      <c r="AA18" s="43" t="n">
        <v>33.3333333333333</v>
      </c>
      <c r="AB18" s="16" t="n">
        <v>-9</v>
      </c>
      <c r="AC18" s="17" t="n">
        <v>-42.8571428571429</v>
      </c>
      <c r="AD18" s="21" t="n">
        <v>11</v>
      </c>
      <c r="AE18" s="16" t="n">
        <v>5</v>
      </c>
      <c r="AF18" s="11" t="n">
        <v>4</v>
      </c>
      <c r="AG18" s="16" t="n">
        <v>-1</v>
      </c>
      <c r="AH18" s="43" t="n">
        <v>-20</v>
      </c>
      <c r="AI18" s="16" t="n">
        <v>-7</v>
      </c>
      <c r="AJ18" s="17" t="n">
        <v>-63.6363636363636</v>
      </c>
      <c r="AK18" s="21" t="n">
        <v>12</v>
      </c>
      <c r="AL18" s="16" t="n">
        <v>7</v>
      </c>
      <c r="AM18" s="11" t="n">
        <v>11</v>
      </c>
      <c r="AN18" s="16" t="n">
        <v>4</v>
      </c>
      <c r="AO18" s="43" t="n">
        <v>57.1428571428571</v>
      </c>
      <c r="AP18" s="16" t="n">
        <v>-1</v>
      </c>
      <c r="AQ18" s="17" t="n">
        <v>-8.33333333333333</v>
      </c>
      <c r="AR18" s="21" t="n">
        <v>20</v>
      </c>
      <c r="AS18" s="16" t="n">
        <v>8</v>
      </c>
      <c r="AT18" s="11" t="n">
        <v>9</v>
      </c>
      <c r="AU18" s="16" t="n">
        <v>1</v>
      </c>
      <c r="AV18" s="43" t="n">
        <v>12.5</v>
      </c>
      <c r="AW18" s="16" t="n">
        <v>-11</v>
      </c>
      <c r="AX18" s="17" t="n">
        <v>-55</v>
      </c>
      <c r="AY18" s="21" t="n">
        <v>6</v>
      </c>
      <c r="AZ18" s="16" t="n">
        <v>2</v>
      </c>
      <c r="BA18" s="11" t="n">
        <v>2</v>
      </c>
      <c r="BB18" s="16" t="n">
        <v>0</v>
      </c>
      <c r="BC18" s="43" t="n">
        <v>0</v>
      </c>
      <c r="BD18" s="16" t="n">
        <v>-4</v>
      </c>
      <c r="BE18" s="17" t="n">
        <v>-66.6666666666667</v>
      </c>
      <c r="BF18" s="21" t="n">
        <v>181</v>
      </c>
      <c r="BG18" s="16" t="n">
        <v>94</v>
      </c>
      <c r="BH18" s="11" t="n">
        <v>115</v>
      </c>
      <c r="BI18" s="16" t="n">
        <v>21</v>
      </c>
      <c r="BJ18" s="43" t="n">
        <v>22.3404255319149</v>
      </c>
      <c r="BK18" s="16" t="n">
        <v>-66</v>
      </c>
      <c r="BL18" s="17" t="n">
        <v>-36.4640883977901</v>
      </c>
      <c r="BM18" s="21" t="n">
        <v>4318</v>
      </c>
      <c r="BN18" s="16" t="n">
        <v>2779</v>
      </c>
      <c r="BO18" s="11" t="n">
        <v>3167</v>
      </c>
      <c r="BP18" s="16" t="n">
        <v>388</v>
      </c>
      <c r="BQ18" s="43" t="n">
        <v>13.9618567830155</v>
      </c>
      <c r="BR18" s="16" t="n">
        <v>-1151</v>
      </c>
      <c r="BS18" s="17" t="n">
        <v>-26.6558591940713</v>
      </c>
    </row>
    <row r="19" customFormat="false" ht="13.2" hidden="false" customHeight="false" outlineLevel="0" collapsed="false">
      <c r="A19" s="9" t="s">
        <v>32</v>
      </c>
      <c r="B19" s="41" t="n">
        <v>14.0207481923923</v>
      </c>
      <c r="C19" s="41" t="n">
        <v>12.94810058855</v>
      </c>
      <c r="D19" s="19" t="n">
        <v>14.0928426114296</v>
      </c>
      <c r="E19" s="44" t="n">
        <v>1.1447420228796</v>
      </c>
      <c r="F19" s="44"/>
      <c r="G19" s="20" t="n">
        <v>0.0720944190373007</v>
      </c>
      <c r="H19" s="20"/>
      <c r="I19" s="18" t="n">
        <v>12.2873345935728</v>
      </c>
      <c r="J19" s="41" t="n">
        <v>10.7583774250441</v>
      </c>
      <c r="K19" s="19" t="n">
        <v>11.7853290183387</v>
      </c>
      <c r="L19" s="44" t="n">
        <v>1.02695159329464</v>
      </c>
      <c r="M19" s="44"/>
      <c r="N19" s="20" t="n">
        <v>-0.502005575234051</v>
      </c>
      <c r="O19" s="20"/>
      <c r="P19" s="18" t="n">
        <v>17.0731707317073</v>
      </c>
      <c r="Q19" s="41" t="n">
        <v>16.3757998836533</v>
      </c>
      <c r="R19" s="19" t="n">
        <v>17.4098961514966</v>
      </c>
      <c r="S19" s="44" t="n">
        <v>1.03409626784335</v>
      </c>
      <c r="T19" s="44"/>
      <c r="U19" s="20" t="n">
        <v>0.336725419789321</v>
      </c>
      <c r="V19" s="20"/>
      <c r="W19" s="18" t="n">
        <v>15.174672489083</v>
      </c>
      <c r="X19" s="41" t="n">
        <v>12.9536921151439</v>
      </c>
      <c r="Y19" s="19" t="n">
        <v>16.6197183098592</v>
      </c>
      <c r="Z19" s="44" t="n">
        <v>3.66602619471523</v>
      </c>
      <c r="AA19" s="44"/>
      <c r="AB19" s="20" t="n">
        <v>1.44504582077619</v>
      </c>
      <c r="AC19" s="20"/>
      <c r="AD19" s="18" t="n">
        <v>16.2632375189107</v>
      </c>
      <c r="AE19" s="41" t="n">
        <v>15.3284671532847</v>
      </c>
      <c r="AF19" s="19" t="n">
        <v>16.0697887970615</v>
      </c>
      <c r="AG19" s="44" t="n">
        <v>0.741321643776852</v>
      </c>
      <c r="AH19" s="44"/>
      <c r="AI19" s="20" t="n">
        <v>-0.193448721849219</v>
      </c>
      <c r="AJ19" s="20"/>
      <c r="AK19" s="18" t="n">
        <v>15.8336665333866</v>
      </c>
      <c r="AL19" s="41" t="n">
        <v>13.179643323184</v>
      </c>
      <c r="AM19" s="19" t="n">
        <v>14.3768400392542</v>
      </c>
      <c r="AN19" s="44" t="n">
        <v>1.19719671607018</v>
      </c>
      <c r="AO19" s="44"/>
      <c r="AP19" s="20" t="n">
        <v>-1.45682649413247</v>
      </c>
      <c r="AQ19" s="20"/>
      <c r="AR19" s="18" t="n">
        <v>14.586933978569</v>
      </c>
      <c r="AS19" s="41" t="n">
        <v>13.4815346002151</v>
      </c>
      <c r="AT19" s="19" t="n">
        <v>15.8423493044822</v>
      </c>
      <c r="AU19" s="44" t="n">
        <v>2.36081470426709</v>
      </c>
      <c r="AV19" s="44"/>
      <c r="AW19" s="20" t="n">
        <v>1.25541532591327</v>
      </c>
      <c r="AX19" s="20"/>
      <c r="AY19" s="18" t="n">
        <v>15.0739476678043</v>
      </c>
      <c r="AZ19" s="41" t="n">
        <v>16.8284789644013</v>
      </c>
      <c r="BA19" s="19" t="n">
        <v>16.3287086446105</v>
      </c>
      <c r="BB19" s="44" t="n">
        <v>-0.499770319790837</v>
      </c>
      <c r="BC19" s="44"/>
      <c r="BD19" s="20" t="n">
        <v>1.25476097680613</v>
      </c>
      <c r="BE19" s="20"/>
      <c r="BF19" s="18" t="n">
        <v>14.7132980886539</v>
      </c>
      <c r="BG19" s="41" t="n">
        <v>13.5278993188687</v>
      </c>
      <c r="BH19" s="19" t="n">
        <v>14.8379844582376</v>
      </c>
      <c r="BI19" s="44" t="n">
        <v>1.31008513936893</v>
      </c>
      <c r="BJ19" s="44"/>
      <c r="BK19" s="20" t="n">
        <v>0.124686369583699</v>
      </c>
      <c r="BL19" s="20"/>
      <c r="BM19" s="18" t="n">
        <v>13.4568156996518</v>
      </c>
      <c r="BN19" s="41" t="n">
        <v>12.7799147686464</v>
      </c>
      <c r="BO19" s="19" t="n">
        <v>13.6490620616053</v>
      </c>
      <c r="BP19" s="44" t="n">
        <v>0.869147292958898</v>
      </c>
      <c r="BQ19" s="44"/>
      <c r="BR19" s="20" t="n">
        <v>0.192246361953412</v>
      </c>
      <c r="BS19" s="20"/>
    </row>
    <row r="20" customFormat="false" ht="13.5" hidden="false" customHeight="true" outlineLevel="0" collapsed="false">
      <c r="A20" s="9" t="s">
        <v>33</v>
      </c>
      <c r="B20" s="12" t="n">
        <v>2091</v>
      </c>
      <c r="C20" s="12" t="n">
        <v>1594</v>
      </c>
      <c r="D20" s="11" t="n">
        <v>1545</v>
      </c>
      <c r="E20" s="12" t="n">
        <v>-49</v>
      </c>
      <c r="F20" s="41" t="n">
        <v>-3.07402760351317</v>
      </c>
      <c r="G20" s="12" t="n">
        <v>-546</v>
      </c>
      <c r="H20" s="13" t="n">
        <v>-26.1119081779053</v>
      </c>
      <c r="I20" s="10" t="n">
        <v>1386</v>
      </c>
      <c r="J20" s="12" t="n">
        <v>767</v>
      </c>
      <c r="K20" s="11" t="n">
        <v>764</v>
      </c>
      <c r="L20" s="12" t="n">
        <v>-3</v>
      </c>
      <c r="M20" s="41" t="n">
        <v>-0.391134289439374</v>
      </c>
      <c r="N20" s="12" t="n">
        <v>-622</v>
      </c>
      <c r="O20" s="13" t="n">
        <v>-44.8773448773449</v>
      </c>
      <c r="P20" s="10" t="n">
        <v>1692</v>
      </c>
      <c r="Q20" s="12" t="n">
        <v>1190</v>
      </c>
      <c r="R20" s="11" t="n">
        <v>1162</v>
      </c>
      <c r="S20" s="12" t="n">
        <v>-28</v>
      </c>
      <c r="T20" s="41" t="n">
        <v>-2.35294117647059</v>
      </c>
      <c r="U20" s="12" t="n">
        <v>-530</v>
      </c>
      <c r="V20" s="13" t="n">
        <v>-31.3238770685579</v>
      </c>
      <c r="W20" s="10" t="n">
        <v>591</v>
      </c>
      <c r="X20" s="12" t="n">
        <v>408</v>
      </c>
      <c r="Y20" s="11" t="n">
        <v>384</v>
      </c>
      <c r="Z20" s="12" t="n">
        <v>-24</v>
      </c>
      <c r="AA20" s="41" t="n">
        <v>-5.88235294117647</v>
      </c>
      <c r="AB20" s="12" t="n">
        <v>-207</v>
      </c>
      <c r="AC20" s="13" t="n">
        <v>-35.0253807106599</v>
      </c>
      <c r="AD20" s="10" t="n">
        <v>355</v>
      </c>
      <c r="AE20" s="12" t="n">
        <v>259</v>
      </c>
      <c r="AF20" s="11" t="n">
        <v>254</v>
      </c>
      <c r="AG20" s="12" t="n">
        <v>-5</v>
      </c>
      <c r="AH20" s="41" t="n">
        <v>-1.93050193050193</v>
      </c>
      <c r="AI20" s="12" t="n">
        <v>-101</v>
      </c>
      <c r="AJ20" s="13" t="n">
        <v>-28.4507042253521</v>
      </c>
      <c r="AK20" s="10" t="n">
        <v>868</v>
      </c>
      <c r="AL20" s="12" t="n">
        <v>560</v>
      </c>
      <c r="AM20" s="11" t="n">
        <v>533</v>
      </c>
      <c r="AN20" s="12" t="n">
        <v>-27</v>
      </c>
      <c r="AO20" s="41" t="n">
        <v>-4.82142857142857</v>
      </c>
      <c r="AP20" s="12" t="n">
        <v>-335</v>
      </c>
      <c r="AQ20" s="13" t="n">
        <v>-38.594470046083</v>
      </c>
      <c r="AR20" s="10" t="n">
        <v>1084</v>
      </c>
      <c r="AS20" s="12" t="n">
        <v>882</v>
      </c>
      <c r="AT20" s="11" t="n">
        <v>860</v>
      </c>
      <c r="AU20" s="12" t="n">
        <v>-22</v>
      </c>
      <c r="AV20" s="41" t="n">
        <v>-2.49433106575964</v>
      </c>
      <c r="AW20" s="12" t="n">
        <v>-224</v>
      </c>
      <c r="AX20" s="13" t="n">
        <v>-20.6642066420664</v>
      </c>
      <c r="AY20" s="10" t="n">
        <v>408</v>
      </c>
      <c r="AZ20" s="12" t="n">
        <v>251</v>
      </c>
      <c r="BA20" s="11" t="n">
        <v>224</v>
      </c>
      <c r="BB20" s="12" t="n">
        <v>-27</v>
      </c>
      <c r="BC20" s="41" t="n">
        <v>-10.7569721115538</v>
      </c>
      <c r="BD20" s="12" t="n">
        <v>-184</v>
      </c>
      <c r="BE20" s="13" t="n">
        <v>-45.0980392156863</v>
      </c>
      <c r="BF20" s="10" t="n">
        <v>8475</v>
      </c>
      <c r="BG20" s="12" t="n">
        <v>5911</v>
      </c>
      <c r="BH20" s="11" t="n">
        <v>5726</v>
      </c>
      <c r="BI20" s="12" t="n">
        <v>-185</v>
      </c>
      <c r="BJ20" s="41" t="n">
        <v>-3.12975807815936</v>
      </c>
      <c r="BK20" s="12" t="n">
        <v>-2749</v>
      </c>
      <c r="BL20" s="13" t="n">
        <v>-32.4365781710915</v>
      </c>
      <c r="BM20" s="10" t="n">
        <v>163874</v>
      </c>
      <c r="BN20" s="12" t="n">
        <v>113142</v>
      </c>
      <c r="BO20" s="11" t="n">
        <v>110490</v>
      </c>
      <c r="BP20" s="12" t="n">
        <v>-2652</v>
      </c>
      <c r="BQ20" s="41" t="n">
        <v>-2.34395715119054</v>
      </c>
      <c r="BR20" s="12" t="n">
        <v>-53384</v>
      </c>
      <c r="BS20" s="13" t="n">
        <v>-32.5762476048672</v>
      </c>
    </row>
    <row r="21" customFormat="false" ht="13.2" hidden="false" customHeight="false" outlineLevel="0" collapsed="false">
      <c r="A21" s="9" t="s">
        <v>34</v>
      </c>
      <c r="B21" s="41" t="n">
        <v>32.8670229487583</v>
      </c>
      <c r="C21" s="41" t="n">
        <v>28.4287497770644</v>
      </c>
      <c r="D21" s="19" t="n">
        <v>28.5740706491585</v>
      </c>
      <c r="E21" s="44" t="n">
        <v>0.145320872094118</v>
      </c>
      <c r="F21" s="44"/>
      <c r="G21" s="20" t="n">
        <v>-4.29295229959975</v>
      </c>
      <c r="H21" s="20"/>
      <c r="I21" s="18" t="n">
        <v>32.7504725897921</v>
      </c>
      <c r="J21" s="41" t="n">
        <v>19.3247669438146</v>
      </c>
      <c r="K21" s="19" t="n">
        <v>20.6040992448759</v>
      </c>
      <c r="L21" s="44" t="n">
        <v>1.27933230106138</v>
      </c>
      <c r="M21" s="44"/>
      <c r="N21" s="20" t="n">
        <v>-12.1463733449161</v>
      </c>
      <c r="O21" s="20"/>
      <c r="P21" s="18" t="n">
        <v>45.8536585365854</v>
      </c>
      <c r="Q21" s="41" t="n">
        <v>34.6131471785922</v>
      </c>
      <c r="R21" s="19" t="n">
        <v>35.4917532070861</v>
      </c>
      <c r="S21" s="44" t="n">
        <v>0.878606028493927</v>
      </c>
      <c r="T21" s="44"/>
      <c r="U21" s="20" t="n">
        <v>-10.3619053294992</v>
      </c>
      <c r="V21" s="20"/>
      <c r="W21" s="18" t="n">
        <v>32.2598253275109</v>
      </c>
      <c r="X21" s="41" t="n">
        <v>25.531914893617</v>
      </c>
      <c r="Y21" s="19" t="n">
        <v>27.0422535211268</v>
      </c>
      <c r="Z21" s="44" t="n">
        <v>1.51033862750974</v>
      </c>
      <c r="AA21" s="44"/>
      <c r="AB21" s="20" t="n">
        <v>-5.21757180638416</v>
      </c>
      <c r="AC21" s="20"/>
      <c r="AD21" s="18" t="n">
        <v>26.8532526475038</v>
      </c>
      <c r="AE21" s="41" t="n">
        <v>21.0056772100568</v>
      </c>
      <c r="AF21" s="19" t="n">
        <v>23.3241505968779</v>
      </c>
      <c r="AG21" s="44" t="n">
        <v>2.31847338682109</v>
      </c>
      <c r="AH21" s="44"/>
      <c r="AI21" s="20" t="n">
        <v>-3.52910205062592</v>
      </c>
      <c r="AJ21" s="20"/>
      <c r="AK21" s="18" t="n">
        <v>34.7061175529788</v>
      </c>
      <c r="AL21" s="41" t="n">
        <v>24.3584167029143</v>
      </c>
      <c r="AM21" s="19" t="n">
        <v>26.153091265947</v>
      </c>
      <c r="AN21" s="44" t="n">
        <v>1.7946745630327</v>
      </c>
      <c r="AO21" s="44"/>
      <c r="AP21" s="20" t="n">
        <v>-8.5530262870318</v>
      </c>
      <c r="AQ21" s="20"/>
      <c r="AR21" s="18" t="n">
        <v>37.4697545800207</v>
      </c>
      <c r="AS21" s="41" t="n">
        <v>31.6242380781642</v>
      </c>
      <c r="AT21" s="19" t="n">
        <v>33.2302936630603</v>
      </c>
      <c r="AU21" s="44" t="n">
        <v>1.60605558489606</v>
      </c>
      <c r="AV21" s="44"/>
      <c r="AW21" s="20" t="n">
        <v>-4.23946091696046</v>
      </c>
      <c r="AX21" s="20"/>
      <c r="AY21" s="18" t="n">
        <v>23.2081911262799</v>
      </c>
      <c r="AZ21" s="41" t="n">
        <v>20.3074433656958</v>
      </c>
      <c r="BA21" s="19" t="n">
        <v>23.906083244397</v>
      </c>
      <c r="BB21" s="44" t="n">
        <v>3.59863987870122</v>
      </c>
      <c r="BC21" s="44"/>
      <c r="BD21" s="20" t="n">
        <v>0.697892118117146</v>
      </c>
      <c r="BE21" s="20"/>
      <c r="BF21" s="18" t="n">
        <v>34.4652297681985</v>
      </c>
      <c r="BG21" s="41" t="n">
        <v>26.6633587441923</v>
      </c>
      <c r="BH21" s="19" t="n">
        <v>27.9849469722887</v>
      </c>
      <c r="BI21" s="44" t="n">
        <v>1.3215882280964</v>
      </c>
      <c r="BJ21" s="44"/>
      <c r="BK21" s="20" t="n">
        <v>-6.48028279590971</v>
      </c>
      <c r="BL21" s="20"/>
      <c r="BM21" s="18" t="n">
        <v>32.9604994539234</v>
      </c>
      <c r="BN21" s="41" t="n">
        <v>25.7978753725167</v>
      </c>
      <c r="BO21" s="19" t="n">
        <v>26.6785463343257</v>
      </c>
      <c r="BP21" s="44" t="n">
        <v>0.88067096180907</v>
      </c>
      <c r="BQ21" s="44"/>
      <c r="BR21" s="20" t="n">
        <v>-6.28195311959768</v>
      </c>
      <c r="BS21" s="20"/>
    </row>
    <row r="22" customFormat="false" ht="13.2" hidden="false" customHeight="false" outlineLevel="0" collapsed="false">
      <c r="A22" s="23" t="s">
        <v>35</v>
      </c>
      <c r="B22" s="16" t="n">
        <v>573</v>
      </c>
      <c r="C22" s="16" t="n">
        <v>569</v>
      </c>
      <c r="D22" s="11" t="n">
        <v>525</v>
      </c>
      <c r="E22" s="16" t="n">
        <v>-44</v>
      </c>
      <c r="F22" s="43" t="n">
        <v>-7.73286467486819</v>
      </c>
      <c r="G22" s="16" t="n">
        <v>-48</v>
      </c>
      <c r="H22" s="17" t="n">
        <v>-8.37696335078534</v>
      </c>
      <c r="I22" s="21" t="n">
        <v>405</v>
      </c>
      <c r="J22" s="16" t="n">
        <v>418</v>
      </c>
      <c r="K22" s="11" t="n">
        <v>334</v>
      </c>
      <c r="L22" s="16" t="n">
        <v>-84</v>
      </c>
      <c r="M22" s="43" t="n">
        <v>-20.0956937799043</v>
      </c>
      <c r="N22" s="16" t="n">
        <v>-71</v>
      </c>
      <c r="O22" s="17" t="n">
        <v>-17.5308641975309</v>
      </c>
      <c r="P22" s="21" t="n">
        <v>162</v>
      </c>
      <c r="Q22" s="16" t="n">
        <v>161</v>
      </c>
      <c r="R22" s="11" t="n">
        <v>158</v>
      </c>
      <c r="S22" s="16" t="n">
        <v>-3</v>
      </c>
      <c r="T22" s="43" t="n">
        <v>-1.86335403726708</v>
      </c>
      <c r="U22" s="16" t="n">
        <v>-4</v>
      </c>
      <c r="V22" s="17" t="n">
        <v>-2.46913580246914</v>
      </c>
      <c r="W22" s="21" t="n">
        <v>129</v>
      </c>
      <c r="X22" s="16" t="n">
        <v>123</v>
      </c>
      <c r="Y22" s="11" t="n">
        <v>95</v>
      </c>
      <c r="Z22" s="16" t="n">
        <v>-28</v>
      </c>
      <c r="AA22" s="43" t="n">
        <v>-22.7642276422764</v>
      </c>
      <c r="AB22" s="16" t="n">
        <v>-34</v>
      </c>
      <c r="AC22" s="17" t="n">
        <v>-26.3565891472868</v>
      </c>
      <c r="AD22" s="21" t="n">
        <v>92</v>
      </c>
      <c r="AE22" s="16" t="n">
        <v>106</v>
      </c>
      <c r="AF22" s="11" t="n">
        <v>101</v>
      </c>
      <c r="AG22" s="16" t="n">
        <v>-5</v>
      </c>
      <c r="AH22" s="43" t="n">
        <v>-4.71698113207547</v>
      </c>
      <c r="AI22" s="16" t="n">
        <v>9</v>
      </c>
      <c r="AJ22" s="17" t="n">
        <v>9.78260869565217</v>
      </c>
      <c r="AK22" s="21" t="n">
        <v>205</v>
      </c>
      <c r="AL22" s="16" t="n">
        <v>184</v>
      </c>
      <c r="AM22" s="11" t="n">
        <v>147</v>
      </c>
      <c r="AN22" s="16" t="n">
        <v>-37</v>
      </c>
      <c r="AO22" s="43" t="n">
        <v>-20.1086956521739</v>
      </c>
      <c r="AP22" s="16" t="n">
        <v>-58</v>
      </c>
      <c r="AQ22" s="17" t="n">
        <v>-28.2926829268293</v>
      </c>
      <c r="AR22" s="21" t="n">
        <v>154</v>
      </c>
      <c r="AS22" s="16" t="n">
        <v>193</v>
      </c>
      <c r="AT22" s="11" t="n">
        <v>150</v>
      </c>
      <c r="AU22" s="16" t="n">
        <v>-43</v>
      </c>
      <c r="AV22" s="43" t="n">
        <v>-22.279792746114</v>
      </c>
      <c r="AW22" s="16" t="n">
        <v>-4</v>
      </c>
      <c r="AX22" s="17" t="n">
        <v>-2.5974025974026</v>
      </c>
      <c r="AY22" s="21" t="n">
        <v>59</v>
      </c>
      <c r="AZ22" s="16" t="n">
        <v>84</v>
      </c>
      <c r="BA22" s="11" t="n">
        <v>57</v>
      </c>
      <c r="BB22" s="16" t="n">
        <v>-27</v>
      </c>
      <c r="BC22" s="43" t="n">
        <v>-32.1428571428571</v>
      </c>
      <c r="BD22" s="16" t="n">
        <v>-2</v>
      </c>
      <c r="BE22" s="17" t="n">
        <v>-3.38983050847458</v>
      </c>
      <c r="BF22" s="21" t="n">
        <v>1779</v>
      </c>
      <c r="BG22" s="16" t="n">
        <v>1838</v>
      </c>
      <c r="BH22" s="11" t="n">
        <v>1567</v>
      </c>
      <c r="BI22" s="16" t="n">
        <v>-271</v>
      </c>
      <c r="BJ22" s="43" t="n">
        <v>-14.7442872687704</v>
      </c>
      <c r="BK22" s="16" t="n">
        <v>-212</v>
      </c>
      <c r="BL22" s="17" t="n">
        <v>-11.9168071950534</v>
      </c>
      <c r="BM22" s="21" t="n">
        <v>39627</v>
      </c>
      <c r="BN22" s="16" t="n">
        <v>39587</v>
      </c>
      <c r="BO22" s="11" t="n">
        <v>34770</v>
      </c>
      <c r="BP22" s="16" t="n">
        <v>-4817</v>
      </c>
      <c r="BQ22" s="43" t="n">
        <v>-12.1681360042438</v>
      </c>
      <c r="BR22" s="16" t="n">
        <v>-4857</v>
      </c>
      <c r="BS22" s="17" t="n">
        <v>-12.2567946097358</v>
      </c>
    </row>
    <row r="23" customFormat="false" ht="13.2" hidden="false" customHeight="false" outlineLevel="0" collapsed="false">
      <c r="A23" s="23" t="s">
        <v>36</v>
      </c>
      <c r="B23" s="16" t="n">
        <v>142</v>
      </c>
      <c r="C23" s="16" t="n">
        <v>180</v>
      </c>
      <c r="D23" s="11" t="n">
        <v>179</v>
      </c>
      <c r="E23" s="16" t="n">
        <v>-1</v>
      </c>
      <c r="F23" s="43" t="n">
        <v>-0.555555555555556</v>
      </c>
      <c r="G23" s="16" t="n">
        <v>37</v>
      </c>
      <c r="H23" s="17" t="n">
        <v>26.056338028169</v>
      </c>
      <c r="I23" s="21" t="n">
        <v>105</v>
      </c>
      <c r="J23" s="16" t="n">
        <v>138</v>
      </c>
      <c r="K23" s="11" t="n">
        <v>144</v>
      </c>
      <c r="L23" s="16" t="n">
        <v>6</v>
      </c>
      <c r="M23" s="43" t="n">
        <v>4.34782608695652</v>
      </c>
      <c r="N23" s="16" t="n">
        <v>39</v>
      </c>
      <c r="O23" s="17" t="n">
        <v>37.1428571428571</v>
      </c>
      <c r="P23" s="21" t="n">
        <v>53</v>
      </c>
      <c r="Q23" s="16" t="n">
        <v>74</v>
      </c>
      <c r="R23" s="11" t="n">
        <v>74</v>
      </c>
      <c r="S23" s="16" t="n">
        <v>0</v>
      </c>
      <c r="T23" s="43" t="n">
        <v>0</v>
      </c>
      <c r="U23" s="16" t="n">
        <v>21</v>
      </c>
      <c r="V23" s="17" t="n">
        <v>39.622641509434</v>
      </c>
      <c r="W23" s="21" t="n">
        <v>16</v>
      </c>
      <c r="X23" s="16" t="n">
        <v>35</v>
      </c>
      <c r="Y23" s="11" t="n">
        <v>35</v>
      </c>
      <c r="Z23" s="16" t="n">
        <v>0</v>
      </c>
      <c r="AA23" s="43" t="n">
        <v>0</v>
      </c>
      <c r="AB23" s="16" t="n">
        <v>19</v>
      </c>
      <c r="AC23" s="17" t="n">
        <v>118.75</v>
      </c>
      <c r="AD23" s="21" t="n">
        <v>28</v>
      </c>
      <c r="AE23" s="16" t="n">
        <v>34</v>
      </c>
      <c r="AF23" s="11" t="n">
        <v>36</v>
      </c>
      <c r="AG23" s="16" t="n">
        <v>2</v>
      </c>
      <c r="AH23" s="43" t="n">
        <v>5.88235294117647</v>
      </c>
      <c r="AI23" s="16" t="n">
        <v>8</v>
      </c>
      <c r="AJ23" s="17" t="n">
        <v>28.5714285714286</v>
      </c>
      <c r="AK23" s="21" t="n">
        <v>45</v>
      </c>
      <c r="AL23" s="16" t="n">
        <v>49</v>
      </c>
      <c r="AM23" s="11" t="n">
        <v>49</v>
      </c>
      <c r="AN23" s="16" t="n">
        <v>0</v>
      </c>
      <c r="AO23" s="43" t="n">
        <v>0</v>
      </c>
      <c r="AP23" s="16" t="n">
        <v>4</v>
      </c>
      <c r="AQ23" s="17" t="n">
        <v>8.88888888888889</v>
      </c>
      <c r="AR23" s="21" t="n">
        <v>79</v>
      </c>
      <c r="AS23" s="16" t="n">
        <v>112</v>
      </c>
      <c r="AT23" s="11" t="n">
        <v>112</v>
      </c>
      <c r="AU23" s="16" t="n">
        <v>0</v>
      </c>
      <c r="AV23" s="43" t="n">
        <v>0</v>
      </c>
      <c r="AW23" s="16" t="n">
        <v>33</v>
      </c>
      <c r="AX23" s="17" t="n">
        <v>41.7721518987342</v>
      </c>
      <c r="AY23" s="21" t="n">
        <v>36</v>
      </c>
      <c r="AZ23" s="16" t="n">
        <v>36</v>
      </c>
      <c r="BA23" s="11" t="n">
        <v>37</v>
      </c>
      <c r="BB23" s="16" t="n">
        <v>1</v>
      </c>
      <c r="BC23" s="43" t="n">
        <v>2.77777777777778</v>
      </c>
      <c r="BD23" s="16" t="n">
        <v>1</v>
      </c>
      <c r="BE23" s="17" t="n">
        <v>2.77777777777778</v>
      </c>
      <c r="BF23" s="21" t="n">
        <v>504</v>
      </c>
      <c r="BG23" s="16" t="n">
        <v>658</v>
      </c>
      <c r="BH23" s="11" t="n">
        <v>666</v>
      </c>
      <c r="BI23" s="16" t="n">
        <v>8</v>
      </c>
      <c r="BJ23" s="43" t="n">
        <v>1.21580547112462</v>
      </c>
      <c r="BK23" s="16" t="n">
        <v>162</v>
      </c>
      <c r="BL23" s="17" t="n">
        <v>32.1428571428571</v>
      </c>
      <c r="BM23" s="21" t="n">
        <v>13019</v>
      </c>
      <c r="BN23" s="16" t="n">
        <v>16702</v>
      </c>
      <c r="BO23" s="11" t="n">
        <v>17011</v>
      </c>
      <c r="BP23" s="16" t="n">
        <v>309</v>
      </c>
      <c r="BQ23" s="43" t="n">
        <v>1.85007783498982</v>
      </c>
      <c r="BR23" s="16" t="n">
        <v>3992</v>
      </c>
      <c r="BS23" s="17" t="n">
        <v>30.6628773331285</v>
      </c>
    </row>
    <row r="24" customFormat="false" ht="13.2" hidden="false" customHeight="false" outlineLevel="0" collapsed="false">
      <c r="A24" s="23" t="s">
        <v>37</v>
      </c>
      <c r="B24" s="16" t="n">
        <v>5</v>
      </c>
      <c r="C24" s="16" t="n">
        <v>4</v>
      </c>
      <c r="D24" s="11" t="n">
        <v>5</v>
      </c>
      <c r="E24" s="16" t="n">
        <v>1</v>
      </c>
      <c r="F24" s="43" t="n">
        <v>25</v>
      </c>
      <c r="G24" s="16" t="n">
        <v>0</v>
      </c>
      <c r="H24" s="17" t="n">
        <v>0</v>
      </c>
      <c r="I24" s="21" t="n">
        <v>2</v>
      </c>
      <c r="J24" s="16" t="n">
        <v>3</v>
      </c>
      <c r="K24" s="11" t="n">
        <v>3</v>
      </c>
      <c r="L24" s="16" t="n">
        <v>0</v>
      </c>
      <c r="M24" s="43" t="n">
        <v>0</v>
      </c>
      <c r="N24" s="16" t="n">
        <v>1</v>
      </c>
      <c r="O24" s="17" t="n">
        <v>50</v>
      </c>
      <c r="P24" s="21" t="n">
        <v>29</v>
      </c>
      <c r="Q24" s="16" t="n">
        <v>29</v>
      </c>
      <c r="R24" s="11" t="n">
        <v>25</v>
      </c>
      <c r="S24" s="16" t="n">
        <v>-4</v>
      </c>
      <c r="T24" s="43" t="n">
        <v>-13.7931034482759</v>
      </c>
      <c r="U24" s="16" t="n">
        <v>-4</v>
      </c>
      <c r="V24" s="17" t="n">
        <v>-13.7931034482759</v>
      </c>
      <c r="W24" s="21" t="n">
        <v>26</v>
      </c>
      <c r="X24" s="16" t="n">
        <v>20</v>
      </c>
      <c r="Y24" s="11" t="n">
        <v>24</v>
      </c>
      <c r="Z24" s="16" t="n">
        <v>4</v>
      </c>
      <c r="AA24" s="43" t="n">
        <v>20</v>
      </c>
      <c r="AB24" s="16" t="n">
        <v>-2</v>
      </c>
      <c r="AC24" s="17" t="n">
        <v>-7.69230769230769</v>
      </c>
      <c r="AD24" s="21" t="n">
        <v>5</v>
      </c>
      <c r="AE24" s="16" t="n">
        <v>5</v>
      </c>
      <c r="AF24" s="11" t="n">
        <v>5</v>
      </c>
      <c r="AG24" s="16" t="n">
        <v>0</v>
      </c>
      <c r="AH24" s="43" t="n">
        <v>0</v>
      </c>
      <c r="AI24" s="16" t="n">
        <v>0</v>
      </c>
      <c r="AJ24" s="17" t="n">
        <v>0</v>
      </c>
      <c r="AK24" s="21" t="n">
        <v>14</v>
      </c>
      <c r="AL24" s="16" t="n">
        <v>17</v>
      </c>
      <c r="AM24" s="11" t="n">
        <v>12</v>
      </c>
      <c r="AN24" s="16" t="n">
        <v>-5</v>
      </c>
      <c r="AO24" s="43" t="n">
        <v>-29.4117647058824</v>
      </c>
      <c r="AP24" s="16" t="n">
        <v>-2</v>
      </c>
      <c r="AQ24" s="17" t="n">
        <v>-14.2857142857143</v>
      </c>
      <c r="AR24" s="21" t="n">
        <v>10</v>
      </c>
      <c r="AS24" s="16" t="n">
        <v>8</v>
      </c>
      <c r="AT24" s="11" t="n">
        <v>7</v>
      </c>
      <c r="AU24" s="16" t="n">
        <v>-1</v>
      </c>
      <c r="AV24" s="43" t="n">
        <v>-12.5</v>
      </c>
      <c r="AW24" s="16" t="n">
        <v>-3</v>
      </c>
      <c r="AX24" s="17" t="n">
        <v>-30</v>
      </c>
      <c r="AY24" s="21" t="n">
        <v>14</v>
      </c>
      <c r="AZ24" s="16" t="n">
        <v>7</v>
      </c>
      <c r="BA24" s="11" t="n">
        <v>3</v>
      </c>
      <c r="BB24" s="16" t="n">
        <v>-4</v>
      </c>
      <c r="BC24" s="43" t="n">
        <v>-57.1428571428571</v>
      </c>
      <c r="BD24" s="16" t="n">
        <v>-11</v>
      </c>
      <c r="BE24" s="17" t="n">
        <v>-78.5714285714286</v>
      </c>
      <c r="BF24" s="21" t="n">
        <v>105</v>
      </c>
      <c r="BG24" s="16" t="n">
        <v>93</v>
      </c>
      <c r="BH24" s="11" t="n">
        <v>84</v>
      </c>
      <c r="BI24" s="16" t="n">
        <v>-9</v>
      </c>
      <c r="BJ24" s="43" t="n">
        <v>-9.67741935483871</v>
      </c>
      <c r="BK24" s="16" t="n">
        <v>-21</v>
      </c>
      <c r="BL24" s="17" t="n">
        <v>-20</v>
      </c>
      <c r="BM24" s="21" t="n">
        <v>748</v>
      </c>
      <c r="BN24" s="16" t="n">
        <v>611</v>
      </c>
      <c r="BO24" s="11" t="n">
        <v>547</v>
      </c>
      <c r="BP24" s="16" t="n">
        <v>-64</v>
      </c>
      <c r="BQ24" s="43" t="n">
        <v>-10.4746317512275</v>
      </c>
      <c r="BR24" s="16" t="n">
        <v>-201</v>
      </c>
      <c r="BS24" s="17" t="n">
        <v>-26.8716577540107</v>
      </c>
    </row>
    <row r="25" customFormat="false" ht="13.2" hidden="false" customHeight="false" outlineLevel="0" collapsed="false">
      <c r="A25" s="23" t="s">
        <v>38</v>
      </c>
      <c r="B25" s="16" t="n">
        <v>2076</v>
      </c>
      <c r="C25" s="16" t="n">
        <v>1877</v>
      </c>
      <c r="D25" s="11" t="n">
        <v>1742</v>
      </c>
      <c r="E25" s="16" t="n">
        <v>-135</v>
      </c>
      <c r="F25" s="43" t="n">
        <v>-7.19232818327118</v>
      </c>
      <c r="G25" s="16" t="n">
        <v>-334</v>
      </c>
      <c r="H25" s="17" t="n">
        <v>-16.0886319845857</v>
      </c>
      <c r="I25" s="21" t="n">
        <v>1499</v>
      </c>
      <c r="J25" s="16" t="n">
        <v>1264</v>
      </c>
      <c r="K25" s="11" t="n">
        <v>1248</v>
      </c>
      <c r="L25" s="16" t="n">
        <v>-16</v>
      </c>
      <c r="M25" s="43" t="n">
        <v>-1.26582278481013</v>
      </c>
      <c r="N25" s="16" t="n">
        <v>-251</v>
      </c>
      <c r="O25" s="17" t="n">
        <v>-16.7444963308873</v>
      </c>
      <c r="P25" s="21" t="n">
        <v>1566</v>
      </c>
      <c r="Q25" s="16" t="n">
        <v>1032</v>
      </c>
      <c r="R25" s="11" t="n">
        <v>956</v>
      </c>
      <c r="S25" s="16" t="n">
        <v>-76</v>
      </c>
      <c r="T25" s="43" t="n">
        <v>-7.36434108527132</v>
      </c>
      <c r="U25" s="16" t="n">
        <v>-610</v>
      </c>
      <c r="V25" s="17" t="n">
        <v>-38.9527458492976</v>
      </c>
      <c r="W25" s="21" t="n">
        <v>662</v>
      </c>
      <c r="X25" s="16" t="n">
        <v>580</v>
      </c>
      <c r="Y25" s="11" t="n">
        <v>478</v>
      </c>
      <c r="Z25" s="16" t="n">
        <v>-102</v>
      </c>
      <c r="AA25" s="43" t="n">
        <v>-17.5862068965517</v>
      </c>
      <c r="AB25" s="16" t="n">
        <v>-184</v>
      </c>
      <c r="AC25" s="17" t="n">
        <v>-27.7945619335347</v>
      </c>
      <c r="AD25" s="21" t="n">
        <v>466</v>
      </c>
      <c r="AE25" s="16" t="n">
        <v>459</v>
      </c>
      <c r="AF25" s="11" t="n">
        <v>380</v>
      </c>
      <c r="AG25" s="16" t="n">
        <v>-79</v>
      </c>
      <c r="AH25" s="43" t="n">
        <v>-17.2113289760349</v>
      </c>
      <c r="AI25" s="16" t="n">
        <v>-86</v>
      </c>
      <c r="AJ25" s="17" t="n">
        <v>-18.4549356223176</v>
      </c>
      <c r="AK25" s="21" t="n">
        <v>1005</v>
      </c>
      <c r="AL25" s="16" t="n">
        <v>882</v>
      </c>
      <c r="AM25" s="11" t="n">
        <v>728</v>
      </c>
      <c r="AN25" s="16" t="n">
        <v>-154</v>
      </c>
      <c r="AO25" s="43" t="n">
        <v>-17.4603174603175</v>
      </c>
      <c r="AP25" s="16" t="n">
        <v>-277</v>
      </c>
      <c r="AQ25" s="17" t="n">
        <v>-27.5621890547264</v>
      </c>
      <c r="AR25" s="21" t="n">
        <v>1122</v>
      </c>
      <c r="AS25" s="16" t="n">
        <v>1174</v>
      </c>
      <c r="AT25" s="11" t="n">
        <v>1049</v>
      </c>
      <c r="AU25" s="16" t="n">
        <v>-125</v>
      </c>
      <c r="AV25" s="43" t="n">
        <v>-10.6473594548552</v>
      </c>
      <c r="AW25" s="16" t="n">
        <v>-73</v>
      </c>
      <c r="AX25" s="17" t="n">
        <v>-6.50623885918004</v>
      </c>
      <c r="AY25" s="21" t="n">
        <v>904</v>
      </c>
      <c r="AZ25" s="16" t="n">
        <v>573</v>
      </c>
      <c r="BA25" s="11" t="n">
        <v>391</v>
      </c>
      <c r="BB25" s="16" t="n">
        <v>-182</v>
      </c>
      <c r="BC25" s="43" t="n">
        <v>-31.7626527050611</v>
      </c>
      <c r="BD25" s="16" t="n">
        <v>-513</v>
      </c>
      <c r="BE25" s="17" t="n">
        <v>-56.7477876106195</v>
      </c>
      <c r="BF25" s="21" t="n">
        <v>9300</v>
      </c>
      <c r="BG25" s="16" t="n">
        <v>7841</v>
      </c>
      <c r="BH25" s="11" t="n">
        <v>6972</v>
      </c>
      <c r="BI25" s="16" t="n">
        <v>-869</v>
      </c>
      <c r="BJ25" s="43" t="n">
        <v>-11.0827700548399</v>
      </c>
      <c r="BK25" s="16" t="n">
        <v>-2328</v>
      </c>
      <c r="BL25" s="17" t="n">
        <v>-25.0322580645161</v>
      </c>
      <c r="BM25" s="21" t="n">
        <v>172222</v>
      </c>
      <c r="BN25" s="16" t="n">
        <v>138172</v>
      </c>
      <c r="BO25" s="11" t="n">
        <v>131745</v>
      </c>
      <c r="BP25" s="16" t="n">
        <v>-6427</v>
      </c>
      <c r="BQ25" s="43" t="n">
        <v>-4.65144891873896</v>
      </c>
      <c r="BR25" s="16" t="n">
        <v>-40477</v>
      </c>
      <c r="BS25" s="17" t="n">
        <v>-23.5028045197478</v>
      </c>
    </row>
    <row r="26" customFormat="false" ht="13.2" hidden="false" customHeight="false" outlineLevel="0" collapsed="false">
      <c r="A26" s="9" t="s">
        <v>40</v>
      </c>
      <c r="B26" s="12" t="n">
        <v>854</v>
      </c>
      <c r="C26" s="12" t="n">
        <v>702</v>
      </c>
      <c r="D26" s="11" t="n">
        <v>761</v>
      </c>
      <c r="E26" s="12" t="n">
        <v>59</v>
      </c>
      <c r="F26" s="41" t="n">
        <v>8.4045584045584</v>
      </c>
      <c r="G26" s="12" t="n">
        <v>-93</v>
      </c>
      <c r="H26" s="13" t="n">
        <v>-10.8899297423888</v>
      </c>
      <c r="I26" s="10" t="n">
        <v>646</v>
      </c>
      <c r="J26" s="12" t="n">
        <v>411</v>
      </c>
      <c r="K26" s="11" t="n">
        <v>410</v>
      </c>
      <c r="L26" s="12" t="n">
        <v>-1</v>
      </c>
      <c r="M26" s="41" t="n">
        <v>-0.24330900243309</v>
      </c>
      <c r="N26" s="12" t="n">
        <v>-236</v>
      </c>
      <c r="O26" s="13" t="n">
        <v>-36.5325077399381</v>
      </c>
      <c r="P26" s="10" t="n">
        <v>503</v>
      </c>
      <c r="Q26" s="12" t="n">
        <v>302</v>
      </c>
      <c r="R26" s="11" t="n">
        <v>321</v>
      </c>
      <c r="S26" s="12" t="n">
        <v>19</v>
      </c>
      <c r="T26" s="41" t="n">
        <v>6.29139072847682</v>
      </c>
      <c r="U26" s="12" t="n">
        <v>-182</v>
      </c>
      <c r="V26" s="13" t="n">
        <v>-36.182902584493</v>
      </c>
      <c r="W26" s="10" t="n">
        <v>244</v>
      </c>
      <c r="X26" s="12" t="n">
        <v>157</v>
      </c>
      <c r="Y26" s="11" t="n">
        <v>182</v>
      </c>
      <c r="Z26" s="12" t="n">
        <v>25</v>
      </c>
      <c r="AA26" s="41" t="n">
        <v>15.9235668789809</v>
      </c>
      <c r="AB26" s="12" t="n">
        <v>-62</v>
      </c>
      <c r="AC26" s="13" t="n">
        <v>-25.4098360655738</v>
      </c>
      <c r="AD26" s="10" t="n">
        <v>257</v>
      </c>
      <c r="AE26" s="12" t="n">
        <v>147</v>
      </c>
      <c r="AF26" s="11" t="n">
        <v>151</v>
      </c>
      <c r="AG26" s="12" t="n">
        <v>4</v>
      </c>
      <c r="AH26" s="41" t="n">
        <v>2.72108843537415</v>
      </c>
      <c r="AI26" s="12" t="n">
        <v>-106</v>
      </c>
      <c r="AJ26" s="13" t="n">
        <v>-41.2451361867704</v>
      </c>
      <c r="AK26" s="10" t="n">
        <v>364</v>
      </c>
      <c r="AL26" s="12" t="n">
        <v>248</v>
      </c>
      <c r="AM26" s="11" t="n">
        <v>251</v>
      </c>
      <c r="AN26" s="12" t="n">
        <v>3</v>
      </c>
      <c r="AO26" s="41" t="n">
        <v>1.20967741935484</v>
      </c>
      <c r="AP26" s="12" t="n">
        <v>-113</v>
      </c>
      <c r="AQ26" s="13" t="n">
        <v>-31.043956043956</v>
      </c>
      <c r="AR26" s="10" t="n">
        <v>346</v>
      </c>
      <c r="AS26" s="12" t="n">
        <v>233</v>
      </c>
      <c r="AT26" s="11" t="n">
        <v>223</v>
      </c>
      <c r="AU26" s="12" t="n">
        <v>-10</v>
      </c>
      <c r="AV26" s="41" t="n">
        <v>-4.29184549356223</v>
      </c>
      <c r="AW26" s="12" t="n">
        <v>-123</v>
      </c>
      <c r="AX26" s="13" t="n">
        <v>-35.5491329479769</v>
      </c>
      <c r="AY26" s="10" t="n">
        <v>299</v>
      </c>
      <c r="AZ26" s="12" t="n">
        <v>122</v>
      </c>
      <c r="BA26" s="11" t="n">
        <v>132</v>
      </c>
      <c r="BB26" s="12" t="n">
        <v>10</v>
      </c>
      <c r="BC26" s="41" t="n">
        <v>8.19672131147541</v>
      </c>
      <c r="BD26" s="12" t="n">
        <v>-167</v>
      </c>
      <c r="BE26" s="13" t="n">
        <v>-55.8528428093645</v>
      </c>
      <c r="BF26" s="10" t="n">
        <v>3513</v>
      </c>
      <c r="BG26" s="12" t="n">
        <v>2322</v>
      </c>
      <c r="BH26" s="11" t="n">
        <v>2431</v>
      </c>
      <c r="BI26" s="12" t="n">
        <v>109</v>
      </c>
      <c r="BJ26" s="41" t="n">
        <v>4.69422911283376</v>
      </c>
      <c r="BK26" s="12" t="n">
        <v>-1082</v>
      </c>
      <c r="BL26" s="13" t="n">
        <v>-30.7998861372047</v>
      </c>
      <c r="BM26" s="10" t="n">
        <v>64465</v>
      </c>
      <c r="BN26" s="12" t="n">
        <v>50843</v>
      </c>
      <c r="BO26" s="11" t="n">
        <v>47902</v>
      </c>
      <c r="BP26" s="12" t="n">
        <v>-2941</v>
      </c>
      <c r="BQ26" s="41" t="n">
        <v>-5.7844737722007</v>
      </c>
      <c r="BR26" s="12" t="n">
        <v>-16563</v>
      </c>
      <c r="BS26" s="13" t="n">
        <v>-25.6930117117816</v>
      </c>
    </row>
    <row r="27" customFormat="false" ht="13.2" hidden="false" customHeight="false" outlineLevel="0" collapsed="false">
      <c r="A27" s="14" t="s">
        <v>41</v>
      </c>
      <c r="B27" s="26" t="n">
        <v>189</v>
      </c>
      <c r="C27" s="26" t="n">
        <v>73</v>
      </c>
      <c r="D27" s="11" t="n">
        <v>136</v>
      </c>
      <c r="E27" s="26" t="n">
        <v>63</v>
      </c>
      <c r="F27" s="46" t="n">
        <v>86.3013698630137</v>
      </c>
      <c r="G27" s="26" t="n">
        <v>-53</v>
      </c>
      <c r="H27" s="27" t="n">
        <v>-28.042328042328</v>
      </c>
      <c r="I27" s="15" t="n">
        <v>107</v>
      </c>
      <c r="J27" s="26" t="n">
        <v>48</v>
      </c>
      <c r="K27" s="11" t="n">
        <v>82</v>
      </c>
      <c r="L27" s="26" t="n">
        <v>34</v>
      </c>
      <c r="M27" s="46" t="n">
        <v>70.8333333333333</v>
      </c>
      <c r="N27" s="26" t="n">
        <v>-25</v>
      </c>
      <c r="O27" s="27" t="n">
        <v>-23.3644859813084</v>
      </c>
      <c r="P27" s="15" t="n">
        <v>88</v>
      </c>
      <c r="Q27" s="26" t="n">
        <v>63</v>
      </c>
      <c r="R27" s="11" t="n">
        <v>65</v>
      </c>
      <c r="S27" s="26" t="n">
        <v>2</v>
      </c>
      <c r="T27" s="46" t="n">
        <v>3.17460317460317</v>
      </c>
      <c r="U27" s="26" t="n">
        <v>-23</v>
      </c>
      <c r="V27" s="27" t="n">
        <v>-26.1363636363636</v>
      </c>
      <c r="W27" s="15" t="n">
        <v>37</v>
      </c>
      <c r="X27" s="26" t="n">
        <v>23</v>
      </c>
      <c r="Y27" s="11" t="n">
        <v>43</v>
      </c>
      <c r="Z27" s="26" t="n">
        <v>20</v>
      </c>
      <c r="AA27" s="46" t="n">
        <v>86.9565217391304</v>
      </c>
      <c r="AB27" s="26" t="n">
        <v>6</v>
      </c>
      <c r="AC27" s="27" t="n">
        <v>16.2162162162162</v>
      </c>
      <c r="AD27" s="15" t="n">
        <v>23</v>
      </c>
      <c r="AE27" s="26" t="n">
        <v>33</v>
      </c>
      <c r="AF27" s="11" t="n">
        <v>26</v>
      </c>
      <c r="AG27" s="26" t="n">
        <v>-7</v>
      </c>
      <c r="AH27" s="46" t="n">
        <v>-21.2121212121212</v>
      </c>
      <c r="AI27" s="26" t="n">
        <v>3</v>
      </c>
      <c r="AJ27" s="27" t="n">
        <v>13.0434782608696</v>
      </c>
      <c r="AK27" s="15" t="n">
        <v>90</v>
      </c>
      <c r="AL27" s="26" t="n">
        <v>41</v>
      </c>
      <c r="AM27" s="11" t="n">
        <v>40</v>
      </c>
      <c r="AN27" s="26" t="n">
        <v>-1</v>
      </c>
      <c r="AO27" s="46" t="n">
        <v>-2.4390243902439</v>
      </c>
      <c r="AP27" s="26" t="n">
        <v>-50</v>
      </c>
      <c r="AQ27" s="27" t="n">
        <v>-55.5555555555556</v>
      </c>
      <c r="AR27" s="15" t="n">
        <v>49</v>
      </c>
      <c r="AS27" s="26" t="n">
        <v>48</v>
      </c>
      <c r="AT27" s="11" t="n">
        <v>50</v>
      </c>
      <c r="AU27" s="26" t="n">
        <v>2</v>
      </c>
      <c r="AV27" s="46" t="n">
        <v>4.16666666666667</v>
      </c>
      <c r="AW27" s="26" t="n">
        <v>1</v>
      </c>
      <c r="AX27" s="27" t="n">
        <v>2.04081632653061</v>
      </c>
      <c r="AY27" s="15" t="n">
        <v>35</v>
      </c>
      <c r="AZ27" s="26" t="n">
        <v>29</v>
      </c>
      <c r="BA27" s="11" t="n">
        <v>36</v>
      </c>
      <c r="BB27" s="26" t="n">
        <v>7</v>
      </c>
      <c r="BC27" s="46" t="n">
        <v>24.1379310344828</v>
      </c>
      <c r="BD27" s="26" t="n">
        <v>1</v>
      </c>
      <c r="BE27" s="27" t="n">
        <v>2.85714285714286</v>
      </c>
      <c r="BF27" s="15" t="n">
        <v>618</v>
      </c>
      <c r="BG27" s="26" t="n">
        <v>358</v>
      </c>
      <c r="BH27" s="11" t="n">
        <v>478</v>
      </c>
      <c r="BI27" s="26" t="n">
        <v>120</v>
      </c>
      <c r="BJ27" s="46" t="n">
        <v>33.5195530726257</v>
      </c>
      <c r="BK27" s="26" t="n">
        <v>-140</v>
      </c>
      <c r="BL27" s="27" t="n">
        <v>-22.6537216828479</v>
      </c>
      <c r="BM27" s="15" t="n">
        <v>11845</v>
      </c>
      <c r="BN27" s="26" t="n">
        <v>7851</v>
      </c>
      <c r="BO27" s="11" t="n">
        <v>9435</v>
      </c>
      <c r="BP27" s="26" t="n">
        <v>1584</v>
      </c>
      <c r="BQ27" s="46" t="n">
        <v>20.1757737867788</v>
      </c>
      <c r="BR27" s="26" t="n">
        <v>-2410</v>
      </c>
      <c r="BS27" s="27" t="n">
        <v>-20.3461376108063</v>
      </c>
    </row>
    <row r="28" customFormat="false" ht="13.5" hidden="false" customHeight="true" outlineLevel="0" collapsed="false">
      <c r="A28" s="9" t="s">
        <v>42</v>
      </c>
      <c r="B28" s="12" t="n">
        <v>1035</v>
      </c>
      <c r="C28" s="12" t="n">
        <v>1547</v>
      </c>
      <c r="D28" s="11" t="n">
        <v>967</v>
      </c>
      <c r="E28" s="12" t="n">
        <v>-580</v>
      </c>
      <c r="F28" s="41" t="n">
        <v>-37.491919844861</v>
      </c>
      <c r="G28" s="12" t="n">
        <v>-68</v>
      </c>
      <c r="H28" s="13" t="n">
        <v>-6.57004830917875</v>
      </c>
      <c r="I28" s="10" t="n">
        <v>405</v>
      </c>
      <c r="J28" s="12" t="n">
        <v>1144</v>
      </c>
      <c r="K28" s="11" t="n">
        <v>670</v>
      </c>
      <c r="L28" s="12" t="n">
        <v>-474</v>
      </c>
      <c r="M28" s="41" t="n">
        <v>-41.4335664335664</v>
      </c>
      <c r="N28" s="12" t="n">
        <v>265</v>
      </c>
      <c r="O28" s="13" t="n">
        <v>65.4320987654321</v>
      </c>
      <c r="P28" s="10" t="n">
        <v>319</v>
      </c>
      <c r="Q28" s="12" t="n">
        <v>831</v>
      </c>
      <c r="R28" s="11" t="n">
        <v>483</v>
      </c>
      <c r="S28" s="12" t="n">
        <v>-348</v>
      </c>
      <c r="T28" s="41" t="n">
        <v>-41.8772563176895</v>
      </c>
      <c r="U28" s="12" t="n">
        <v>164</v>
      </c>
      <c r="V28" s="13" t="n">
        <v>51.41065830721</v>
      </c>
      <c r="W28" s="10" t="n">
        <v>263</v>
      </c>
      <c r="X28" s="12" t="n">
        <v>521</v>
      </c>
      <c r="Y28" s="11" t="n">
        <v>361</v>
      </c>
      <c r="Z28" s="12" t="n">
        <v>-160</v>
      </c>
      <c r="AA28" s="41" t="n">
        <v>-30.7101727447217</v>
      </c>
      <c r="AB28" s="12" t="n">
        <v>98</v>
      </c>
      <c r="AC28" s="13" t="n">
        <v>37.2623574144487</v>
      </c>
      <c r="AD28" s="10" t="n">
        <v>172</v>
      </c>
      <c r="AE28" s="12" t="n">
        <v>418</v>
      </c>
      <c r="AF28" s="11" t="n">
        <v>294</v>
      </c>
      <c r="AG28" s="12" t="n">
        <v>-124</v>
      </c>
      <c r="AH28" s="41" t="n">
        <v>-29.6650717703349</v>
      </c>
      <c r="AI28" s="12" t="n">
        <v>122</v>
      </c>
      <c r="AJ28" s="13" t="n">
        <v>70.9302325581395</v>
      </c>
      <c r="AK28" s="10" t="n">
        <v>317</v>
      </c>
      <c r="AL28" s="12" t="n">
        <v>633</v>
      </c>
      <c r="AM28" s="11" t="n">
        <v>511</v>
      </c>
      <c r="AN28" s="12" t="n">
        <v>-122</v>
      </c>
      <c r="AO28" s="41" t="n">
        <v>-19.2733017377567</v>
      </c>
      <c r="AP28" s="12" t="n">
        <v>194</v>
      </c>
      <c r="AQ28" s="13" t="n">
        <v>61.198738170347</v>
      </c>
      <c r="AR28" s="10" t="n">
        <v>138</v>
      </c>
      <c r="AS28" s="12" t="n">
        <v>633</v>
      </c>
      <c r="AT28" s="11" t="n">
        <v>420</v>
      </c>
      <c r="AU28" s="12" t="n">
        <v>-213</v>
      </c>
      <c r="AV28" s="41" t="n">
        <v>-33.6492890995261</v>
      </c>
      <c r="AW28" s="12" t="n">
        <v>282</v>
      </c>
      <c r="AX28" s="13" t="n">
        <v>204.347826086957</v>
      </c>
      <c r="AY28" s="10" t="n">
        <v>163</v>
      </c>
      <c r="AZ28" s="12" t="n">
        <v>1241</v>
      </c>
      <c r="BA28" s="11" t="n">
        <v>431</v>
      </c>
      <c r="BB28" s="12" t="n">
        <v>-810</v>
      </c>
      <c r="BC28" s="41" t="n">
        <v>-65.2699435938759</v>
      </c>
      <c r="BD28" s="12" t="n">
        <v>268</v>
      </c>
      <c r="BE28" s="13" t="n">
        <v>164.41717791411</v>
      </c>
      <c r="BF28" s="10" t="n">
        <v>2812</v>
      </c>
      <c r="BG28" s="12" t="n">
        <v>6968</v>
      </c>
      <c r="BH28" s="11" t="n">
        <v>4137</v>
      </c>
      <c r="BI28" s="12" t="n">
        <v>-2831</v>
      </c>
      <c r="BJ28" s="41" t="n">
        <v>-40.6285878300804</v>
      </c>
      <c r="BK28" s="12" t="n">
        <v>1325</v>
      </c>
      <c r="BL28" s="13" t="n">
        <v>47.1194879089616</v>
      </c>
      <c r="BM28" s="10" t="n">
        <v>64283</v>
      </c>
      <c r="BN28" s="12" t="n">
        <v>126628</v>
      </c>
      <c r="BO28" s="11" t="n">
        <v>72320</v>
      </c>
      <c r="BP28" s="12" t="n">
        <v>-54308</v>
      </c>
      <c r="BQ28" s="41" t="n">
        <v>-42.8878289161955</v>
      </c>
      <c r="BR28" s="12" t="n">
        <v>8037</v>
      </c>
      <c r="BS28" s="13" t="n">
        <v>12.5025278845107</v>
      </c>
    </row>
    <row r="29" customFormat="false" ht="13.5" hidden="false" customHeight="true" outlineLevel="0" collapsed="false">
      <c r="A29" s="9" t="s">
        <v>43</v>
      </c>
      <c r="B29" s="12" t="n">
        <v>587</v>
      </c>
      <c r="C29" s="12" t="n">
        <v>1040</v>
      </c>
      <c r="D29" s="11" t="n">
        <v>1300</v>
      </c>
      <c r="E29" s="12" t="n">
        <v>260</v>
      </c>
      <c r="F29" s="41" t="n">
        <v>25</v>
      </c>
      <c r="G29" s="12" t="n">
        <v>713</v>
      </c>
      <c r="H29" s="13" t="n">
        <v>121.465076660988</v>
      </c>
      <c r="I29" s="10" t="n">
        <v>351</v>
      </c>
      <c r="J29" s="12" t="n">
        <v>528</v>
      </c>
      <c r="K29" s="11" t="n">
        <v>498</v>
      </c>
      <c r="L29" s="12" t="n">
        <v>-30</v>
      </c>
      <c r="M29" s="41" t="n">
        <v>-5.68181818181818</v>
      </c>
      <c r="N29" s="12" t="n">
        <v>147</v>
      </c>
      <c r="O29" s="13" t="n">
        <v>41.8803418803419</v>
      </c>
      <c r="P29" s="10" t="n">
        <v>172</v>
      </c>
      <c r="Q29" s="12" t="n">
        <v>491</v>
      </c>
      <c r="R29" s="11" t="n">
        <v>705</v>
      </c>
      <c r="S29" s="12" t="n">
        <v>214</v>
      </c>
      <c r="T29" s="41" t="n">
        <v>43.5845213849287</v>
      </c>
      <c r="U29" s="12" t="n">
        <v>533</v>
      </c>
      <c r="V29" s="13" t="n">
        <v>309.883720930233</v>
      </c>
      <c r="W29" s="10" t="n">
        <v>180</v>
      </c>
      <c r="X29" s="12" t="n">
        <v>307</v>
      </c>
      <c r="Y29" s="11" t="n">
        <v>245</v>
      </c>
      <c r="Z29" s="12" t="n">
        <v>-62</v>
      </c>
      <c r="AA29" s="41" t="n">
        <v>-20.1954397394137</v>
      </c>
      <c r="AB29" s="12" t="n">
        <v>65</v>
      </c>
      <c r="AC29" s="13" t="n">
        <v>36.1111111111111</v>
      </c>
      <c r="AD29" s="10" t="n">
        <v>147</v>
      </c>
      <c r="AE29" s="12" t="n">
        <v>257</v>
      </c>
      <c r="AF29" s="11" t="n">
        <v>287</v>
      </c>
      <c r="AG29" s="12" t="n">
        <v>30</v>
      </c>
      <c r="AH29" s="41" t="n">
        <v>11.6731517509728</v>
      </c>
      <c r="AI29" s="12" t="n">
        <v>140</v>
      </c>
      <c r="AJ29" s="13" t="n">
        <v>95.2380952380952</v>
      </c>
      <c r="AK29" s="10" t="n">
        <v>270</v>
      </c>
      <c r="AL29" s="12" t="n">
        <v>326</v>
      </c>
      <c r="AM29" s="11" t="n">
        <v>685</v>
      </c>
      <c r="AN29" s="12" t="n">
        <v>359</v>
      </c>
      <c r="AO29" s="41" t="n">
        <v>110.122699386503</v>
      </c>
      <c r="AP29" s="12" t="n">
        <v>415</v>
      </c>
      <c r="AQ29" s="13" t="n">
        <v>153.703703703704</v>
      </c>
      <c r="AR29" s="10" t="n">
        <v>165</v>
      </c>
      <c r="AS29" s="12" t="n">
        <v>334</v>
      </c>
      <c r="AT29" s="11" t="n">
        <v>299</v>
      </c>
      <c r="AU29" s="12" t="n">
        <v>-35</v>
      </c>
      <c r="AV29" s="41" t="n">
        <v>-10.4790419161677</v>
      </c>
      <c r="AW29" s="12" t="n">
        <v>134</v>
      </c>
      <c r="AX29" s="13" t="n">
        <v>81.2121212121212</v>
      </c>
      <c r="AY29" s="10" t="n">
        <v>250</v>
      </c>
      <c r="AZ29" s="12" t="n">
        <v>998</v>
      </c>
      <c r="BA29" s="11" t="n">
        <v>438</v>
      </c>
      <c r="BB29" s="12" t="n">
        <v>-560</v>
      </c>
      <c r="BC29" s="41" t="n">
        <v>-56.1122244488978</v>
      </c>
      <c r="BD29" s="12" t="n">
        <v>188</v>
      </c>
      <c r="BE29" s="13" t="n">
        <v>75.2</v>
      </c>
      <c r="BF29" s="10" t="n">
        <v>2122</v>
      </c>
      <c r="BG29" s="12" t="n">
        <v>4281</v>
      </c>
      <c r="BH29" s="11" t="n">
        <v>4457</v>
      </c>
      <c r="BI29" s="12" t="n">
        <v>176</v>
      </c>
      <c r="BJ29" s="41" t="n">
        <v>4.11118897453866</v>
      </c>
      <c r="BK29" s="12" t="n">
        <v>2335</v>
      </c>
      <c r="BL29" s="13" t="n">
        <v>110.037700282752</v>
      </c>
      <c r="BM29" s="10" t="n">
        <v>48796</v>
      </c>
      <c r="BN29" s="12" t="n">
        <v>79024</v>
      </c>
      <c r="BO29" s="11" t="n">
        <v>73728</v>
      </c>
      <c r="BP29" s="12" t="n">
        <v>-5296</v>
      </c>
      <c r="BQ29" s="41" t="n">
        <v>-6.7017614901802</v>
      </c>
      <c r="BR29" s="12" t="n">
        <v>24932</v>
      </c>
      <c r="BS29" s="13" t="n">
        <v>51.0943519960652</v>
      </c>
    </row>
    <row r="30" customFormat="false" ht="13.2" hidden="false" customHeight="false" outlineLevel="0" collapsed="false">
      <c r="A30" s="14" t="s">
        <v>44</v>
      </c>
      <c r="B30" s="47" t="n">
        <v>494</v>
      </c>
      <c r="C30" s="47" t="n">
        <v>865</v>
      </c>
      <c r="D30" s="11" t="n">
        <v>813</v>
      </c>
      <c r="E30" s="16" t="n">
        <v>-52</v>
      </c>
      <c r="F30" s="43" t="n">
        <v>-6.01156069364162</v>
      </c>
      <c r="G30" s="16" t="n">
        <v>319</v>
      </c>
      <c r="H30" s="17" t="n">
        <v>64.5748987854251</v>
      </c>
      <c r="I30" s="28" t="n">
        <v>262</v>
      </c>
      <c r="J30" s="47" t="n">
        <v>381</v>
      </c>
      <c r="K30" s="11" t="n">
        <v>412</v>
      </c>
      <c r="L30" s="16" t="n">
        <v>31</v>
      </c>
      <c r="M30" s="43" t="n">
        <v>8.13648293963255</v>
      </c>
      <c r="N30" s="16" t="n">
        <v>150</v>
      </c>
      <c r="O30" s="17" t="n">
        <v>57.2519083969466</v>
      </c>
      <c r="P30" s="28" t="n">
        <v>138</v>
      </c>
      <c r="Q30" s="47" t="n">
        <v>393</v>
      </c>
      <c r="R30" s="11" t="n">
        <v>602</v>
      </c>
      <c r="S30" s="16" t="n">
        <v>209</v>
      </c>
      <c r="T30" s="43" t="n">
        <v>53.1806615776082</v>
      </c>
      <c r="U30" s="16" t="n">
        <v>464</v>
      </c>
      <c r="V30" s="17" t="n">
        <v>336.231884057971</v>
      </c>
      <c r="W30" s="28" t="n">
        <v>130</v>
      </c>
      <c r="X30" s="47" t="n">
        <v>255</v>
      </c>
      <c r="Y30" s="11" t="n">
        <v>224</v>
      </c>
      <c r="Z30" s="16" t="n">
        <v>-31</v>
      </c>
      <c r="AA30" s="43" t="n">
        <v>-12.156862745098</v>
      </c>
      <c r="AB30" s="16" t="n">
        <v>94</v>
      </c>
      <c r="AC30" s="17" t="n">
        <v>72.3076923076923</v>
      </c>
      <c r="AD30" s="28" t="n">
        <v>126</v>
      </c>
      <c r="AE30" s="47" t="n">
        <v>219</v>
      </c>
      <c r="AF30" s="11" t="n">
        <v>229</v>
      </c>
      <c r="AG30" s="16" t="n">
        <v>10</v>
      </c>
      <c r="AH30" s="43" t="n">
        <v>4.5662100456621</v>
      </c>
      <c r="AI30" s="16" t="n">
        <v>103</v>
      </c>
      <c r="AJ30" s="17" t="n">
        <v>81.7460317460318</v>
      </c>
      <c r="AK30" s="28" t="n">
        <v>244</v>
      </c>
      <c r="AL30" s="47" t="n">
        <v>294</v>
      </c>
      <c r="AM30" s="11" t="n">
        <v>623</v>
      </c>
      <c r="AN30" s="16" t="n">
        <v>329</v>
      </c>
      <c r="AO30" s="43" t="n">
        <v>111.904761904762</v>
      </c>
      <c r="AP30" s="16" t="n">
        <v>379</v>
      </c>
      <c r="AQ30" s="17" t="n">
        <v>155.327868852459</v>
      </c>
      <c r="AR30" s="28" t="n">
        <v>124</v>
      </c>
      <c r="AS30" s="47" t="n">
        <v>280</v>
      </c>
      <c r="AT30" s="11" t="n">
        <v>248</v>
      </c>
      <c r="AU30" s="16" t="n">
        <v>-32</v>
      </c>
      <c r="AV30" s="43" t="n">
        <v>-11.4285714285714</v>
      </c>
      <c r="AW30" s="16" t="n">
        <v>124</v>
      </c>
      <c r="AX30" s="17" t="n">
        <v>100</v>
      </c>
      <c r="AY30" s="28" t="n">
        <v>223</v>
      </c>
      <c r="AZ30" s="47" t="n">
        <v>953</v>
      </c>
      <c r="BA30" s="11" t="n">
        <v>402</v>
      </c>
      <c r="BB30" s="16" t="n">
        <v>-551</v>
      </c>
      <c r="BC30" s="43" t="n">
        <v>-57.8174186778594</v>
      </c>
      <c r="BD30" s="16" t="n">
        <v>179</v>
      </c>
      <c r="BE30" s="17" t="n">
        <v>80.2690582959641</v>
      </c>
      <c r="BF30" s="28" t="n">
        <v>1741</v>
      </c>
      <c r="BG30" s="26" t="n">
        <v>3640</v>
      </c>
      <c r="BH30" s="11" t="n">
        <v>3553</v>
      </c>
      <c r="BI30" s="16" t="n">
        <v>-87</v>
      </c>
      <c r="BJ30" s="43" t="n">
        <v>-2.39010989010989</v>
      </c>
      <c r="BK30" s="16" t="n">
        <v>1812</v>
      </c>
      <c r="BL30" s="17" t="n">
        <v>104.078116025273</v>
      </c>
      <c r="BM30" s="28" t="n">
        <v>34165</v>
      </c>
      <c r="BN30" s="47" t="n">
        <v>58502</v>
      </c>
      <c r="BO30" s="11" t="n">
        <v>58197</v>
      </c>
      <c r="BP30" s="16" t="n">
        <v>-305</v>
      </c>
      <c r="BQ30" s="43" t="n">
        <v>-0.521349697446241</v>
      </c>
      <c r="BR30" s="16" t="n">
        <v>24032</v>
      </c>
      <c r="BS30" s="17" t="n">
        <v>70.3409922435241</v>
      </c>
    </row>
    <row r="31" customFormat="false" ht="13.2" hidden="false" customHeight="false" outlineLevel="0" collapsed="false">
      <c r="A31" s="29" t="s">
        <v>45</v>
      </c>
      <c r="B31" s="48" t="n">
        <v>245</v>
      </c>
      <c r="C31" s="48" t="n">
        <v>828</v>
      </c>
      <c r="D31" s="49" t="n">
        <v>648</v>
      </c>
      <c r="E31" s="50" t="n">
        <v>-180</v>
      </c>
      <c r="F31" s="51" t="n">
        <v>-21.7391304347826</v>
      </c>
      <c r="G31" s="50" t="n">
        <v>403</v>
      </c>
      <c r="H31" s="52" t="n">
        <v>164.489795918367</v>
      </c>
      <c r="I31" s="53" t="n">
        <v>152</v>
      </c>
      <c r="J31" s="48" t="n">
        <v>370</v>
      </c>
      <c r="K31" s="49" t="n">
        <v>343</v>
      </c>
      <c r="L31" s="50" t="n">
        <v>-27</v>
      </c>
      <c r="M31" s="51" t="n">
        <v>-7.2972972972973</v>
      </c>
      <c r="N31" s="50" t="n">
        <v>191</v>
      </c>
      <c r="O31" s="52" t="n">
        <v>125.657894736842</v>
      </c>
      <c r="P31" s="53" t="n">
        <v>79</v>
      </c>
      <c r="Q31" s="48" t="n">
        <v>376</v>
      </c>
      <c r="R31" s="49" t="n">
        <v>550</v>
      </c>
      <c r="S31" s="50" t="n">
        <v>174</v>
      </c>
      <c r="T31" s="51" t="n">
        <v>46.2765957446809</v>
      </c>
      <c r="U31" s="50" t="n">
        <v>471</v>
      </c>
      <c r="V31" s="52" t="n">
        <v>596.20253164557</v>
      </c>
      <c r="W31" s="53" t="n">
        <v>75</v>
      </c>
      <c r="X31" s="48" t="n">
        <v>252</v>
      </c>
      <c r="Y31" s="49" t="n">
        <v>162</v>
      </c>
      <c r="Z31" s="50" t="n">
        <v>-90</v>
      </c>
      <c r="AA31" s="51" t="n">
        <v>-35.7142857142857</v>
      </c>
      <c r="AB31" s="50" t="n">
        <v>87</v>
      </c>
      <c r="AC31" s="52" t="n">
        <v>116</v>
      </c>
      <c r="AD31" s="53" t="n">
        <v>71</v>
      </c>
      <c r="AE31" s="48" t="n">
        <v>217</v>
      </c>
      <c r="AF31" s="49" t="n">
        <v>166</v>
      </c>
      <c r="AG31" s="50" t="n">
        <v>-51</v>
      </c>
      <c r="AH31" s="51" t="n">
        <v>-23.5023041474654</v>
      </c>
      <c r="AI31" s="50" t="n">
        <v>95</v>
      </c>
      <c r="AJ31" s="52" t="n">
        <v>133.802816901408</v>
      </c>
      <c r="AK31" s="53" t="n">
        <v>132</v>
      </c>
      <c r="AL31" s="48" t="n">
        <v>288</v>
      </c>
      <c r="AM31" s="49" t="n">
        <v>363</v>
      </c>
      <c r="AN31" s="50" t="n">
        <v>75</v>
      </c>
      <c r="AO31" s="51" t="n">
        <v>26.0416666666667</v>
      </c>
      <c r="AP31" s="50" t="n">
        <v>231</v>
      </c>
      <c r="AQ31" s="52" t="n">
        <v>175</v>
      </c>
      <c r="AR31" s="53" t="n">
        <v>59</v>
      </c>
      <c r="AS31" s="48" t="n">
        <v>279</v>
      </c>
      <c r="AT31" s="49" t="n">
        <v>202</v>
      </c>
      <c r="AU31" s="50" t="n">
        <v>-77</v>
      </c>
      <c r="AV31" s="51" t="n">
        <v>-27.5985663082437</v>
      </c>
      <c r="AW31" s="50" t="n">
        <v>143</v>
      </c>
      <c r="AX31" s="52" t="n">
        <v>242.372881355932</v>
      </c>
      <c r="AY31" s="53" t="n">
        <v>127</v>
      </c>
      <c r="AZ31" s="48" t="n">
        <v>952</v>
      </c>
      <c r="BA31" s="49" t="n">
        <v>276</v>
      </c>
      <c r="BB31" s="50" t="n">
        <v>-676</v>
      </c>
      <c r="BC31" s="51" t="n">
        <v>-71.0084033613445</v>
      </c>
      <c r="BD31" s="50" t="n">
        <v>149</v>
      </c>
      <c r="BE31" s="52" t="n">
        <v>117.322834645669</v>
      </c>
      <c r="BF31" s="28" t="n">
        <v>940</v>
      </c>
      <c r="BG31" s="26" t="n">
        <v>3562</v>
      </c>
      <c r="BH31" s="49" t="n">
        <v>2710</v>
      </c>
      <c r="BI31" s="50" t="n">
        <v>-852</v>
      </c>
      <c r="BJ31" s="51" t="n">
        <v>-23.9191465468838</v>
      </c>
      <c r="BK31" s="50" t="n">
        <v>1770</v>
      </c>
      <c r="BL31" s="52" t="n">
        <v>188.297872340426</v>
      </c>
      <c r="BM31" s="53" t="n">
        <v>16438</v>
      </c>
      <c r="BN31" s="48" t="n">
        <v>54778</v>
      </c>
      <c r="BO31" s="49" t="n">
        <v>35834</v>
      </c>
      <c r="BP31" s="50" t="n">
        <v>-18944</v>
      </c>
      <c r="BQ31" s="51" t="n">
        <v>-34.5832268428931</v>
      </c>
      <c r="BR31" s="50" t="n">
        <v>19396</v>
      </c>
      <c r="BS31" s="52" t="n">
        <v>117.994889889281</v>
      </c>
    </row>
    <row r="32" customFormat="false" ht="13.2" hidden="false" customHeight="false" outlineLevel="0" collapsed="false">
      <c r="A32" s="30" t="s">
        <v>46</v>
      </c>
      <c r="B32" s="54" t="n">
        <v>93</v>
      </c>
      <c r="C32" s="54" t="n">
        <v>175</v>
      </c>
      <c r="D32" s="32" t="n">
        <v>487</v>
      </c>
      <c r="E32" s="33" t="n">
        <v>312</v>
      </c>
      <c r="F32" s="55" t="n">
        <v>178.285714285714</v>
      </c>
      <c r="G32" s="33" t="n">
        <v>394</v>
      </c>
      <c r="H32" s="34" t="n">
        <v>423.655913978495</v>
      </c>
      <c r="I32" s="31" t="n">
        <v>89</v>
      </c>
      <c r="J32" s="54" t="n">
        <v>147</v>
      </c>
      <c r="K32" s="32" t="n">
        <v>86</v>
      </c>
      <c r="L32" s="33" t="n">
        <v>-61</v>
      </c>
      <c r="M32" s="55" t="n">
        <v>-41.4965986394558</v>
      </c>
      <c r="N32" s="33" t="n">
        <v>-3</v>
      </c>
      <c r="O32" s="34" t="n">
        <v>-3.37078651685393</v>
      </c>
      <c r="P32" s="31" t="n">
        <v>34</v>
      </c>
      <c r="Q32" s="54" t="n">
        <v>98</v>
      </c>
      <c r="R32" s="32" t="n">
        <v>103</v>
      </c>
      <c r="S32" s="33" t="n">
        <v>5</v>
      </c>
      <c r="T32" s="55" t="n">
        <v>5.10204081632653</v>
      </c>
      <c r="U32" s="33" t="n">
        <v>69</v>
      </c>
      <c r="V32" s="34" t="n">
        <v>202.941176470588</v>
      </c>
      <c r="W32" s="31" t="n">
        <v>50</v>
      </c>
      <c r="X32" s="54" t="n">
        <v>52</v>
      </c>
      <c r="Y32" s="32" t="n">
        <v>21</v>
      </c>
      <c r="Z32" s="33" t="n">
        <v>-31</v>
      </c>
      <c r="AA32" s="55" t="n">
        <v>-59.6153846153846</v>
      </c>
      <c r="AB32" s="33" t="n">
        <v>-29</v>
      </c>
      <c r="AC32" s="34" t="n">
        <v>-58</v>
      </c>
      <c r="AD32" s="31" t="n">
        <v>21</v>
      </c>
      <c r="AE32" s="54" t="n">
        <v>38</v>
      </c>
      <c r="AF32" s="32" t="n">
        <v>58</v>
      </c>
      <c r="AG32" s="33" t="n">
        <v>20</v>
      </c>
      <c r="AH32" s="55" t="n">
        <v>52.6315789473684</v>
      </c>
      <c r="AI32" s="33" t="n">
        <v>37</v>
      </c>
      <c r="AJ32" s="34" t="n">
        <v>176.190476190476</v>
      </c>
      <c r="AK32" s="31" t="n">
        <v>26</v>
      </c>
      <c r="AL32" s="54" t="n">
        <v>32</v>
      </c>
      <c r="AM32" s="32" t="n">
        <v>62</v>
      </c>
      <c r="AN32" s="33" t="n">
        <v>30</v>
      </c>
      <c r="AO32" s="55" t="n">
        <v>93.75</v>
      </c>
      <c r="AP32" s="33" t="n">
        <v>36</v>
      </c>
      <c r="AQ32" s="34" t="n">
        <v>138.461538461538</v>
      </c>
      <c r="AR32" s="31" t="n">
        <v>41</v>
      </c>
      <c r="AS32" s="54" t="n">
        <v>54</v>
      </c>
      <c r="AT32" s="32" t="n">
        <v>51</v>
      </c>
      <c r="AU32" s="33" t="n">
        <v>-3</v>
      </c>
      <c r="AV32" s="55" t="n">
        <v>-5.55555555555556</v>
      </c>
      <c r="AW32" s="33" t="n">
        <v>10</v>
      </c>
      <c r="AX32" s="34" t="n">
        <v>24.390243902439</v>
      </c>
      <c r="AY32" s="31" t="n">
        <v>27</v>
      </c>
      <c r="AZ32" s="54" t="n">
        <v>45</v>
      </c>
      <c r="BA32" s="32" t="n">
        <v>36</v>
      </c>
      <c r="BB32" s="33" t="n">
        <v>-9</v>
      </c>
      <c r="BC32" s="55" t="n">
        <v>-20</v>
      </c>
      <c r="BD32" s="33" t="n">
        <v>9</v>
      </c>
      <c r="BE32" s="34" t="n">
        <v>33.3333333333333</v>
      </c>
      <c r="BF32" s="31" t="n">
        <v>381</v>
      </c>
      <c r="BG32" s="26" t="n">
        <v>641</v>
      </c>
      <c r="BH32" s="32" t="n">
        <v>904</v>
      </c>
      <c r="BI32" s="33" t="n">
        <v>263</v>
      </c>
      <c r="BJ32" s="55" t="n">
        <v>41.0296411856474</v>
      </c>
      <c r="BK32" s="33" t="n">
        <v>523</v>
      </c>
      <c r="BL32" s="34" t="n">
        <v>137.270341207349</v>
      </c>
      <c r="BM32" s="31" t="n">
        <v>14631</v>
      </c>
      <c r="BN32" s="54" t="n">
        <v>20522</v>
      </c>
      <c r="BO32" s="32" t="n">
        <v>15531</v>
      </c>
      <c r="BP32" s="33" t="n">
        <v>-4991</v>
      </c>
      <c r="BQ32" s="55" t="n">
        <v>-24.3202416918429</v>
      </c>
      <c r="BR32" s="33" t="n">
        <v>900</v>
      </c>
      <c r="BS32" s="34" t="n">
        <v>6.15132253434488</v>
      </c>
    </row>
    <row r="34" customFormat="false" ht="13.2" hidden="false" customHeight="false" outlineLevel="0" collapsed="false">
      <c r="A34" s="25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25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25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25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25"/>
      <c r="B38" s="35" t="s">
        <v>51</v>
      </c>
      <c r="C38" s="25"/>
      <c r="D38" s="25"/>
      <c r="E38" s="25"/>
      <c r="F38" s="25"/>
      <c r="G38" s="25"/>
      <c r="H38" s="25"/>
      <c r="I38" s="35" t="s">
        <v>51</v>
      </c>
      <c r="J38" s="25"/>
      <c r="K38" s="25"/>
      <c r="L38" s="25"/>
      <c r="M38" s="25"/>
      <c r="N38" s="25"/>
      <c r="O38" s="25"/>
      <c r="P38" s="35" t="s">
        <v>51</v>
      </c>
      <c r="Q38" s="25"/>
      <c r="R38" s="25"/>
      <c r="S38" s="25"/>
      <c r="T38" s="25"/>
      <c r="U38" s="25"/>
      <c r="V38" s="25"/>
      <c r="W38" s="35" t="s">
        <v>51</v>
      </c>
      <c r="X38" s="25"/>
      <c r="Y38" s="25"/>
      <c r="Z38" s="25"/>
      <c r="AA38" s="25"/>
      <c r="AB38" s="25"/>
      <c r="AC38" s="25"/>
      <c r="AD38" s="35" t="s">
        <v>51</v>
      </c>
      <c r="AE38" s="25"/>
      <c r="AF38" s="25"/>
      <c r="AG38" s="25"/>
      <c r="AH38" s="25"/>
      <c r="AI38" s="25"/>
      <c r="AJ38" s="25"/>
      <c r="AK38" s="35" t="s">
        <v>51</v>
      </c>
      <c r="AL38" s="25"/>
      <c r="AM38" s="25"/>
      <c r="AN38" s="25"/>
      <c r="AO38" s="25"/>
      <c r="AP38" s="25"/>
      <c r="AQ38" s="25"/>
      <c r="AR38" s="35" t="s">
        <v>51</v>
      </c>
      <c r="AS38" s="25"/>
      <c r="AT38" s="25"/>
      <c r="AU38" s="25"/>
      <c r="AV38" s="25"/>
      <c r="AW38" s="25"/>
      <c r="AX38" s="25"/>
      <c r="AY38" s="35" t="s">
        <v>51</v>
      </c>
      <c r="AZ38" s="25"/>
      <c r="BA38" s="25"/>
      <c r="BB38" s="25"/>
      <c r="BC38" s="25"/>
      <c r="BD38" s="25"/>
      <c r="BE38" s="25"/>
      <c r="BF38" s="35" t="s">
        <v>51</v>
      </c>
      <c r="BG38" s="25"/>
      <c r="BH38" s="25"/>
      <c r="BI38" s="25"/>
      <c r="BJ38" s="25"/>
      <c r="BK38" s="25"/>
      <c r="BL38" s="25"/>
      <c r="BM38" s="35" t="s">
        <v>51</v>
      </c>
      <c r="BN38" s="25"/>
      <c r="BO38" s="25"/>
      <c r="BP38" s="25"/>
      <c r="BQ38" s="25"/>
      <c r="BR38" s="25"/>
      <c r="BS38" s="25"/>
    </row>
    <row r="39" customFormat="false" ht="13.2" hidden="false" customHeight="false" outlineLevel="0" collapsed="false">
      <c r="A39" s="25"/>
      <c r="B39" s="35" t="s">
        <v>66</v>
      </c>
      <c r="C39" s="25"/>
      <c r="D39" s="25"/>
      <c r="E39" s="25"/>
      <c r="F39" s="25"/>
      <c r="G39" s="25"/>
      <c r="H39" s="25"/>
      <c r="I39" s="35" t="s">
        <v>66</v>
      </c>
      <c r="J39" s="25"/>
      <c r="K39" s="25"/>
      <c r="L39" s="25"/>
      <c r="M39" s="25"/>
      <c r="N39" s="25"/>
      <c r="O39" s="25"/>
      <c r="P39" s="35" t="s">
        <v>66</v>
      </c>
      <c r="Q39" s="25"/>
      <c r="R39" s="25"/>
      <c r="S39" s="25"/>
      <c r="T39" s="25"/>
      <c r="U39" s="25"/>
      <c r="V39" s="25"/>
      <c r="W39" s="35" t="s">
        <v>66</v>
      </c>
      <c r="X39" s="25"/>
      <c r="Y39" s="25"/>
      <c r="Z39" s="25"/>
      <c r="AA39" s="25"/>
      <c r="AB39" s="25"/>
      <c r="AC39" s="25"/>
      <c r="AD39" s="35" t="s">
        <v>66</v>
      </c>
      <c r="AE39" s="25"/>
      <c r="AF39" s="25"/>
      <c r="AG39" s="25"/>
      <c r="AH39" s="25"/>
      <c r="AI39" s="25"/>
      <c r="AJ39" s="25"/>
      <c r="AK39" s="35" t="s">
        <v>66</v>
      </c>
      <c r="AL39" s="25"/>
      <c r="AM39" s="25"/>
      <c r="AN39" s="25"/>
      <c r="AO39" s="25"/>
      <c r="AP39" s="25"/>
      <c r="AQ39" s="25"/>
      <c r="AR39" s="35" t="s">
        <v>66</v>
      </c>
      <c r="AS39" s="25"/>
      <c r="AT39" s="25"/>
      <c r="AU39" s="25"/>
      <c r="AV39" s="25"/>
      <c r="AW39" s="25"/>
      <c r="AX39" s="25"/>
      <c r="AY39" s="35" t="s">
        <v>66</v>
      </c>
      <c r="AZ39" s="25"/>
      <c r="BA39" s="25"/>
      <c r="BB39" s="25"/>
      <c r="BC39" s="25"/>
      <c r="BD39" s="25"/>
      <c r="BE39" s="25"/>
      <c r="BF39" s="35" t="s">
        <v>66</v>
      </c>
      <c r="BG39" s="25"/>
      <c r="BH39" s="25"/>
      <c r="BI39" s="25"/>
      <c r="BJ39" s="25"/>
      <c r="BK39" s="25"/>
      <c r="BL39" s="25"/>
      <c r="BM39" s="35" t="s">
        <v>66</v>
      </c>
      <c r="BN39" s="25"/>
      <c r="BO39" s="25"/>
      <c r="BP39" s="25"/>
      <c r="BQ39" s="25"/>
      <c r="BR39" s="25"/>
      <c r="BS39" s="25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5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57"/>
      <c r="B2" s="3" t="s">
        <v>77</v>
      </c>
      <c r="C2" s="38" t="s">
        <v>78</v>
      </c>
      <c r="D2" s="4" t="s">
        <v>76</v>
      </c>
      <c r="E2" s="39" t="s">
        <v>57</v>
      </c>
      <c r="F2" s="39"/>
      <c r="G2" s="5" t="s">
        <v>58</v>
      </c>
      <c r="H2" s="5"/>
      <c r="I2" s="3" t="s">
        <v>77</v>
      </c>
      <c r="J2" s="38" t="s">
        <v>78</v>
      </c>
      <c r="K2" s="4" t="s">
        <v>76</v>
      </c>
      <c r="L2" s="39" t="s">
        <v>57</v>
      </c>
      <c r="M2" s="39"/>
      <c r="N2" s="5" t="s">
        <v>58</v>
      </c>
      <c r="O2" s="5"/>
      <c r="P2" s="3" t="s">
        <v>77</v>
      </c>
      <c r="Q2" s="38" t="s">
        <v>78</v>
      </c>
      <c r="R2" s="4" t="s">
        <v>76</v>
      </c>
      <c r="S2" s="39" t="s">
        <v>57</v>
      </c>
      <c r="T2" s="39"/>
      <c r="U2" s="5" t="s">
        <v>58</v>
      </c>
      <c r="V2" s="5"/>
      <c r="W2" s="3" t="s">
        <v>77</v>
      </c>
      <c r="X2" s="38" t="s">
        <v>78</v>
      </c>
      <c r="Y2" s="4" t="s">
        <v>76</v>
      </c>
      <c r="Z2" s="39" t="s">
        <v>57</v>
      </c>
      <c r="AA2" s="39"/>
      <c r="AB2" s="5" t="s">
        <v>58</v>
      </c>
      <c r="AC2" s="5"/>
      <c r="AD2" s="3" t="s">
        <v>77</v>
      </c>
      <c r="AE2" s="38" t="s">
        <v>78</v>
      </c>
      <c r="AF2" s="4" t="s">
        <v>76</v>
      </c>
      <c r="AG2" s="39" t="s">
        <v>57</v>
      </c>
      <c r="AH2" s="39"/>
      <c r="AI2" s="5" t="s">
        <v>58</v>
      </c>
      <c r="AJ2" s="5"/>
      <c r="AK2" s="3" t="s">
        <v>77</v>
      </c>
      <c r="AL2" s="38" t="s">
        <v>78</v>
      </c>
      <c r="AM2" s="4" t="s">
        <v>76</v>
      </c>
      <c r="AN2" s="39" t="s">
        <v>57</v>
      </c>
      <c r="AO2" s="39"/>
      <c r="AP2" s="5" t="s">
        <v>58</v>
      </c>
      <c r="AQ2" s="5"/>
      <c r="AR2" s="3" t="s">
        <v>77</v>
      </c>
      <c r="AS2" s="38" t="s">
        <v>78</v>
      </c>
      <c r="AT2" s="4" t="s">
        <v>76</v>
      </c>
      <c r="AU2" s="39" t="s">
        <v>57</v>
      </c>
      <c r="AV2" s="39"/>
      <c r="AW2" s="5" t="s">
        <v>58</v>
      </c>
      <c r="AX2" s="5"/>
      <c r="AY2" s="3" t="s">
        <v>77</v>
      </c>
      <c r="AZ2" s="38" t="s">
        <v>78</v>
      </c>
      <c r="BA2" s="4" t="s">
        <v>76</v>
      </c>
      <c r="BB2" s="39" t="s">
        <v>57</v>
      </c>
      <c r="BC2" s="39"/>
      <c r="BD2" s="5" t="s">
        <v>58</v>
      </c>
      <c r="BE2" s="5"/>
      <c r="BF2" s="3" t="s">
        <v>77</v>
      </c>
      <c r="BG2" s="38" t="s">
        <v>78</v>
      </c>
      <c r="BH2" s="4" t="s">
        <v>76</v>
      </c>
      <c r="BI2" s="39" t="s">
        <v>57</v>
      </c>
      <c r="BJ2" s="39"/>
      <c r="BK2" s="5" t="s">
        <v>58</v>
      </c>
      <c r="BL2" s="5"/>
      <c r="BM2" s="3" t="s">
        <v>77</v>
      </c>
      <c r="BN2" s="38" t="s">
        <v>78</v>
      </c>
      <c r="BO2" s="4" t="s">
        <v>76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5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9" t="s">
        <v>17</v>
      </c>
      <c r="B4" s="12" t="n">
        <v>8373</v>
      </c>
      <c r="C4" s="12" t="n">
        <v>6455</v>
      </c>
      <c r="D4" s="11" t="n">
        <v>5607</v>
      </c>
      <c r="E4" s="12" t="n">
        <v>-848</v>
      </c>
      <c r="F4" s="41" t="n">
        <v>-13.137103020914</v>
      </c>
      <c r="G4" s="12" t="n">
        <v>-2766</v>
      </c>
      <c r="H4" s="13" t="n">
        <v>-33.0347545682551</v>
      </c>
      <c r="I4" s="10" t="n">
        <v>3455</v>
      </c>
      <c r="J4" s="12" t="n">
        <v>4704</v>
      </c>
      <c r="K4" s="11" t="n">
        <v>3969</v>
      </c>
      <c r="L4" s="12" t="n">
        <v>-735</v>
      </c>
      <c r="M4" s="41" t="n">
        <v>-15.625</v>
      </c>
      <c r="N4" s="12" t="n">
        <v>514</v>
      </c>
      <c r="O4" s="13" t="n">
        <v>14.876989869754</v>
      </c>
      <c r="P4" s="10" t="n">
        <v>3189</v>
      </c>
      <c r="Q4" s="12" t="n">
        <v>3964</v>
      </c>
      <c r="R4" s="11" t="n">
        <v>3438</v>
      </c>
      <c r="S4" s="12" t="n">
        <v>-526</v>
      </c>
      <c r="T4" s="41" t="n">
        <v>-13.2694248234107</v>
      </c>
      <c r="U4" s="12" t="n">
        <v>249</v>
      </c>
      <c r="V4" s="13" t="n">
        <v>7.80809031044215</v>
      </c>
      <c r="W4" s="10" t="n">
        <v>1808</v>
      </c>
      <c r="X4" s="12" t="n">
        <v>1961</v>
      </c>
      <c r="Y4" s="11" t="n">
        <v>1598</v>
      </c>
      <c r="Z4" s="12" t="n">
        <v>-363</v>
      </c>
      <c r="AA4" s="41" t="n">
        <v>-18.5109637939827</v>
      </c>
      <c r="AB4" s="12" t="n">
        <v>-210</v>
      </c>
      <c r="AC4" s="13" t="n">
        <v>-11.6150442477876</v>
      </c>
      <c r="AD4" s="10" t="n">
        <v>1238</v>
      </c>
      <c r="AE4" s="12" t="n">
        <v>1504</v>
      </c>
      <c r="AF4" s="11" t="n">
        <v>1233</v>
      </c>
      <c r="AG4" s="12" t="n">
        <v>-271</v>
      </c>
      <c r="AH4" s="41" t="n">
        <v>-18.0186170212766</v>
      </c>
      <c r="AI4" s="12" t="n">
        <v>-5</v>
      </c>
      <c r="AJ4" s="13" t="n">
        <v>-0.403877221324717</v>
      </c>
      <c r="AK4" s="10" t="n">
        <v>2616</v>
      </c>
      <c r="AL4" s="12" t="n">
        <v>2685</v>
      </c>
      <c r="AM4" s="11" t="n">
        <v>2299</v>
      </c>
      <c r="AN4" s="12" t="n">
        <v>-386</v>
      </c>
      <c r="AO4" s="41" t="n">
        <v>-14.3761638733706</v>
      </c>
      <c r="AP4" s="12" t="n">
        <v>-317</v>
      </c>
      <c r="AQ4" s="13" t="n">
        <v>-12.1177370030581</v>
      </c>
      <c r="AR4" s="10" t="n">
        <v>1435</v>
      </c>
      <c r="AS4" s="12" t="n">
        <v>3187</v>
      </c>
      <c r="AT4" s="11" t="n">
        <v>2789</v>
      </c>
      <c r="AU4" s="12" t="n">
        <v>-398</v>
      </c>
      <c r="AV4" s="41" t="n">
        <v>-12.4882334483841</v>
      </c>
      <c r="AW4" s="12" t="n">
        <v>1354</v>
      </c>
      <c r="AX4" s="13" t="n">
        <v>94.3554006968641</v>
      </c>
      <c r="AY4" s="10" t="n">
        <v>1786</v>
      </c>
      <c r="AZ4" s="12" t="n">
        <v>2354</v>
      </c>
      <c r="BA4" s="11" t="n">
        <v>1236</v>
      </c>
      <c r="BB4" s="12" t="n">
        <v>-1118</v>
      </c>
      <c r="BC4" s="41" t="n">
        <v>-47.4936278674596</v>
      </c>
      <c r="BD4" s="12" t="n">
        <v>-550</v>
      </c>
      <c r="BE4" s="13" t="n">
        <v>-30.7950727883539</v>
      </c>
      <c r="BF4" s="10" t="n">
        <v>23900</v>
      </c>
      <c r="BG4" s="12" t="n">
        <v>26814</v>
      </c>
      <c r="BH4" s="11" t="n">
        <v>22169</v>
      </c>
      <c r="BI4" s="12" t="n">
        <v>-4645</v>
      </c>
      <c r="BJ4" s="41" t="n">
        <v>-17.3230402028791</v>
      </c>
      <c r="BK4" s="12" t="n">
        <v>-1731</v>
      </c>
      <c r="BL4" s="13" t="n">
        <v>-7.24267782426778</v>
      </c>
      <c r="BM4" s="10" t="n">
        <v>497001</v>
      </c>
      <c r="BN4" s="12" t="n">
        <v>514356</v>
      </c>
      <c r="BO4" s="11" t="n">
        <v>438571</v>
      </c>
      <c r="BP4" s="12" t="n">
        <v>-75785</v>
      </c>
      <c r="BQ4" s="41" t="n">
        <v>-14.7339585812161</v>
      </c>
      <c r="BR4" s="12" t="n">
        <v>-58430</v>
      </c>
      <c r="BS4" s="13" t="n">
        <v>-11.7565155804515</v>
      </c>
    </row>
    <row r="5" customFormat="false" ht="13.2" hidden="false" customHeight="false" outlineLevel="0" collapsed="false">
      <c r="A5" s="14" t="s">
        <v>18</v>
      </c>
      <c r="B5" s="26" t="n">
        <v>3898</v>
      </c>
      <c r="C5" s="26" t="n">
        <v>3148</v>
      </c>
      <c r="D5" s="11" t="n">
        <v>2695</v>
      </c>
      <c r="E5" s="16" t="n">
        <v>-453</v>
      </c>
      <c r="F5" s="43" t="n">
        <v>-14.3900889453621</v>
      </c>
      <c r="G5" s="16" t="n">
        <v>-1203</v>
      </c>
      <c r="H5" s="17" t="n">
        <v>-30.861980502822</v>
      </c>
      <c r="I5" s="15" t="n">
        <v>1627</v>
      </c>
      <c r="J5" s="26" t="n">
        <v>2408</v>
      </c>
      <c r="K5" s="11" t="n">
        <v>1973</v>
      </c>
      <c r="L5" s="16" t="n">
        <v>-435</v>
      </c>
      <c r="M5" s="43" t="n">
        <v>-18.0647840531561</v>
      </c>
      <c r="N5" s="16" t="n">
        <v>346</v>
      </c>
      <c r="O5" s="17" t="n">
        <v>21.2661339889367</v>
      </c>
      <c r="P5" s="15" t="n">
        <v>1374</v>
      </c>
      <c r="Q5" s="26" t="n">
        <v>1874</v>
      </c>
      <c r="R5" s="11" t="n">
        <v>1580</v>
      </c>
      <c r="S5" s="16" t="n">
        <v>-294</v>
      </c>
      <c r="T5" s="43" t="n">
        <v>-15.6883671291355</v>
      </c>
      <c r="U5" s="16" t="n">
        <v>206</v>
      </c>
      <c r="V5" s="17" t="n">
        <v>14.9927219796215</v>
      </c>
      <c r="W5" s="15" t="n">
        <v>733</v>
      </c>
      <c r="X5" s="26" t="n">
        <v>902</v>
      </c>
      <c r="Y5" s="11" t="n">
        <v>650</v>
      </c>
      <c r="Z5" s="16" t="n">
        <v>-252</v>
      </c>
      <c r="AA5" s="43" t="n">
        <v>-27.9379157427938</v>
      </c>
      <c r="AB5" s="16" t="n">
        <v>-83</v>
      </c>
      <c r="AC5" s="17" t="n">
        <v>-11.3233287858117</v>
      </c>
      <c r="AD5" s="15" t="n">
        <v>593</v>
      </c>
      <c r="AE5" s="26" t="n">
        <v>795</v>
      </c>
      <c r="AF5" s="11" t="n">
        <v>625</v>
      </c>
      <c r="AG5" s="16" t="n">
        <v>-170</v>
      </c>
      <c r="AH5" s="43" t="n">
        <v>-21.3836477987421</v>
      </c>
      <c r="AI5" s="16" t="n">
        <v>32</v>
      </c>
      <c r="AJ5" s="17" t="n">
        <v>5.39629005059022</v>
      </c>
      <c r="AK5" s="15" t="n">
        <v>1095</v>
      </c>
      <c r="AL5" s="26" t="n">
        <v>1251</v>
      </c>
      <c r="AM5" s="11" t="n">
        <v>1090</v>
      </c>
      <c r="AN5" s="16" t="n">
        <v>-161</v>
      </c>
      <c r="AO5" s="43" t="n">
        <v>-12.8697042366107</v>
      </c>
      <c r="AP5" s="16" t="n">
        <v>-5</v>
      </c>
      <c r="AQ5" s="17" t="n">
        <v>-0.45662100456621</v>
      </c>
      <c r="AR5" s="15" t="n">
        <v>650</v>
      </c>
      <c r="AS5" s="26" t="n">
        <v>1540</v>
      </c>
      <c r="AT5" s="11" t="n">
        <v>1304</v>
      </c>
      <c r="AU5" s="16" t="n">
        <v>-236</v>
      </c>
      <c r="AV5" s="43" t="n">
        <v>-15.3246753246753</v>
      </c>
      <c r="AW5" s="16" t="n">
        <v>654</v>
      </c>
      <c r="AX5" s="17" t="n">
        <v>100.615384615385</v>
      </c>
      <c r="AY5" s="15" t="n">
        <v>861</v>
      </c>
      <c r="AZ5" s="26" t="n">
        <v>1168</v>
      </c>
      <c r="BA5" s="11" t="n">
        <v>628</v>
      </c>
      <c r="BB5" s="16" t="n">
        <v>-540</v>
      </c>
      <c r="BC5" s="43" t="n">
        <v>-46.2328767123288</v>
      </c>
      <c r="BD5" s="16" t="n">
        <v>-233</v>
      </c>
      <c r="BE5" s="17" t="n">
        <v>-27.061556329849</v>
      </c>
      <c r="BF5" s="15" t="n">
        <v>10831</v>
      </c>
      <c r="BG5" s="26" t="n">
        <v>13086</v>
      </c>
      <c r="BH5" s="11" t="n">
        <v>10545</v>
      </c>
      <c r="BI5" s="16" t="n">
        <v>-2541</v>
      </c>
      <c r="BJ5" s="43" t="n">
        <v>-19.4176983035305</v>
      </c>
      <c r="BK5" s="16" t="n">
        <v>-286</v>
      </c>
      <c r="BL5" s="17" t="n">
        <v>-2.64056873788201</v>
      </c>
      <c r="BM5" s="15" t="n">
        <v>244199</v>
      </c>
      <c r="BN5" s="26" t="n">
        <v>263750</v>
      </c>
      <c r="BO5" s="11" t="n">
        <v>219421</v>
      </c>
      <c r="BP5" s="16" t="n">
        <v>-44329</v>
      </c>
      <c r="BQ5" s="43" t="n">
        <v>-16.8072037914692</v>
      </c>
      <c r="BR5" s="16" t="n">
        <v>-24778</v>
      </c>
      <c r="BS5" s="17" t="n">
        <v>-10.1466426971445</v>
      </c>
    </row>
    <row r="6" customFormat="false" ht="13.2" hidden="false" customHeight="false" outlineLevel="0" collapsed="false">
      <c r="A6" s="14" t="s">
        <v>19</v>
      </c>
      <c r="B6" s="26" t="n">
        <v>4475</v>
      </c>
      <c r="C6" s="26" t="n">
        <v>3307</v>
      </c>
      <c r="D6" s="11" t="n">
        <v>2912</v>
      </c>
      <c r="E6" s="16" t="n">
        <v>-395</v>
      </c>
      <c r="F6" s="43" t="n">
        <v>-11.9443604475355</v>
      </c>
      <c r="G6" s="16" t="n">
        <v>-1563</v>
      </c>
      <c r="H6" s="17" t="n">
        <v>-34.927374301676</v>
      </c>
      <c r="I6" s="15" t="n">
        <v>1828</v>
      </c>
      <c r="J6" s="26" t="n">
        <v>2296</v>
      </c>
      <c r="K6" s="11" t="n">
        <v>1996</v>
      </c>
      <c r="L6" s="16" t="n">
        <v>-300</v>
      </c>
      <c r="M6" s="43" t="n">
        <v>-13.0662020905923</v>
      </c>
      <c r="N6" s="16" t="n">
        <v>168</v>
      </c>
      <c r="O6" s="17" t="n">
        <v>9.19037199124727</v>
      </c>
      <c r="P6" s="15" t="n">
        <v>1815</v>
      </c>
      <c r="Q6" s="26" t="n">
        <v>2090</v>
      </c>
      <c r="R6" s="11" t="n">
        <v>1858</v>
      </c>
      <c r="S6" s="16" t="n">
        <v>-232</v>
      </c>
      <c r="T6" s="43" t="n">
        <v>-11.1004784688995</v>
      </c>
      <c r="U6" s="16" t="n">
        <v>43</v>
      </c>
      <c r="V6" s="17" t="n">
        <v>2.36914600550964</v>
      </c>
      <c r="W6" s="15" t="n">
        <v>1075</v>
      </c>
      <c r="X6" s="26" t="n">
        <v>1059</v>
      </c>
      <c r="Y6" s="11" t="n">
        <v>948</v>
      </c>
      <c r="Z6" s="16" t="n">
        <v>-111</v>
      </c>
      <c r="AA6" s="43" t="n">
        <v>-10.4815864022663</v>
      </c>
      <c r="AB6" s="16" t="n">
        <v>-127</v>
      </c>
      <c r="AC6" s="17" t="n">
        <v>-11.8139534883721</v>
      </c>
      <c r="AD6" s="15" t="n">
        <v>645</v>
      </c>
      <c r="AE6" s="26" t="n">
        <v>709</v>
      </c>
      <c r="AF6" s="11" t="n">
        <v>608</v>
      </c>
      <c r="AG6" s="16" t="n">
        <v>-101</v>
      </c>
      <c r="AH6" s="43" t="n">
        <v>-14.2454160789845</v>
      </c>
      <c r="AI6" s="16" t="n">
        <v>-37</v>
      </c>
      <c r="AJ6" s="17" t="n">
        <v>-5.73643410852713</v>
      </c>
      <c r="AK6" s="15" t="n">
        <v>1521</v>
      </c>
      <c r="AL6" s="26" t="n">
        <v>1434</v>
      </c>
      <c r="AM6" s="11" t="n">
        <v>1209</v>
      </c>
      <c r="AN6" s="16" t="n">
        <v>-225</v>
      </c>
      <c r="AO6" s="43" t="n">
        <v>-15.6903765690377</v>
      </c>
      <c r="AP6" s="16" t="n">
        <v>-312</v>
      </c>
      <c r="AQ6" s="17" t="n">
        <v>-20.5128205128205</v>
      </c>
      <c r="AR6" s="15" t="n">
        <v>785</v>
      </c>
      <c r="AS6" s="26" t="n">
        <v>1647</v>
      </c>
      <c r="AT6" s="11" t="n">
        <v>1485</v>
      </c>
      <c r="AU6" s="16" t="n">
        <v>-162</v>
      </c>
      <c r="AV6" s="43" t="n">
        <v>-9.83606557377049</v>
      </c>
      <c r="AW6" s="16" t="n">
        <v>700</v>
      </c>
      <c r="AX6" s="17" t="n">
        <v>89.171974522293</v>
      </c>
      <c r="AY6" s="15" t="n">
        <v>925</v>
      </c>
      <c r="AZ6" s="26" t="n">
        <v>1186</v>
      </c>
      <c r="BA6" s="11" t="n">
        <v>608</v>
      </c>
      <c r="BB6" s="16" t="n">
        <v>-578</v>
      </c>
      <c r="BC6" s="43" t="n">
        <v>-48.7352445193929</v>
      </c>
      <c r="BD6" s="16" t="n">
        <v>-317</v>
      </c>
      <c r="BE6" s="17" t="n">
        <v>-34.2702702702703</v>
      </c>
      <c r="BF6" s="15" t="n">
        <v>13069</v>
      </c>
      <c r="BG6" s="26" t="n">
        <v>13728</v>
      </c>
      <c r="BH6" s="11" t="n">
        <v>11624</v>
      </c>
      <c r="BI6" s="16" t="n">
        <v>-2104</v>
      </c>
      <c r="BJ6" s="43" t="n">
        <v>-15.3263403263403</v>
      </c>
      <c r="BK6" s="16" t="n">
        <v>-1445</v>
      </c>
      <c r="BL6" s="17" t="n">
        <v>-11.0566990588415</v>
      </c>
      <c r="BM6" s="15" t="n">
        <v>252802</v>
      </c>
      <c r="BN6" s="26" t="n">
        <v>250606</v>
      </c>
      <c r="BO6" s="11" t="n">
        <v>219150</v>
      </c>
      <c r="BP6" s="16" t="n">
        <v>-31456</v>
      </c>
      <c r="BQ6" s="43" t="n">
        <v>-12.5519740149877</v>
      </c>
      <c r="BR6" s="16" t="n">
        <v>-33652</v>
      </c>
      <c r="BS6" s="17" t="n">
        <v>-13.3116035474403</v>
      </c>
    </row>
    <row r="7" customFormat="false" ht="13.2" hidden="false" customHeight="false" outlineLevel="0" collapsed="false">
      <c r="A7" s="14" t="s">
        <v>20</v>
      </c>
      <c r="B7" s="26" t="n">
        <v>6655</v>
      </c>
      <c r="C7" s="26" t="n">
        <v>5037</v>
      </c>
      <c r="D7" s="11" t="n">
        <v>4329</v>
      </c>
      <c r="E7" s="16" t="n">
        <v>-708</v>
      </c>
      <c r="F7" s="43" t="n">
        <v>-14.0559857057773</v>
      </c>
      <c r="G7" s="16" t="n">
        <v>-2326</v>
      </c>
      <c r="H7" s="17" t="n">
        <v>-34.9511645379414</v>
      </c>
      <c r="I7" s="15" t="n">
        <v>3040</v>
      </c>
      <c r="J7" s="26" t="n">
        <v>4243</v>
      </c>
      <c r="K7" s="11" t="n">
        <v>3583</v>
      </c>
      <c r="L7" s="16" t="n">
        <v>-660</v>
      </c>
      <c r="M7" s="43" t="n">
        <v>-15.5550318171105</v>
      </c>
      <c r="N7" s="16" t="n">
        <v>543</v>
      </c>
      <c r="O7" s="17" t="n">
        <v>17.8618421052632</v>
      </c>
      <c r="P7" s="15" t="n">
        <v>2878</v>
      </c>
      <c r="Q7" s="26" t="n">
        <v>3614</v>
      </c>
      <c r="R7" s="11" t="n">
        <v>3132</v>
      </c>
      <c r="S7" s="16" t="n">
        <v>-482</v>
      </c>
      <c r="T7" s="43" t="n">
        <v>-13.3370226895407</v>
      </c>
      <c r="U7" s="16" t="n">
        <v>254</v>
      </c>
      <c r="V7" s="17" t="n">
        <v>8.82557331480195</v>
      </c>
      <c r="W7" s="15" t="n">
        <v>1578</v>
      </c>
      <c r="X7" s="26" t="n">
        <v>1753</v>
      </c>
      <c r="Y7" s="11" t="n">
        <v>1407</v>
      </c>
      <c r="Z7" s="16" t="n">
        <v>-346</v>
      </c>
      <c r="AA7" s="43" t="n">
        <v>-19.7375926982316</v>
      </c>
      <c r="AB7" s="16" t="n">
        <v>-171</v>
      </c>
      <c r="AC7" s="17" t="n">
        <v>-10.8365019011407</v>
      </c>
      <c r="AD7" s="15" t="n">
        <v>1094</v>
      </c>
      <c r="AE7" s="26" t="n">
        <v>1362</v>
      </c>
      <c r="AF7" s="11" t="n">
        <v>1109</v>
      </c>
      <c r="AG7" s="16" t="n">
        <v>-253</v>
      </c>
      <c r="AH7" s="43" t="n">
        <v>-18.575624082232</v>
      </c>
      <c r="AI7" s="16" t="n">
        <v>15</v>
      </c>
      <c r="AJ7" s="17" t="n">
        <v>1.37111517367459</v>
      </c>
      <c r="AK7" s="15" t="n">
        <v>2355</v>
      </c>
      <c r="AL7" s="26" t="n">
        <v>2413</v>
      </c>
      <c r="AM7" s="11" t="n">
        <v>2063</v>
      </c>
      <c r="AN7" s="16" t="n">
        <v>-350</v>
      </c>
      <c r="AO7" s="43" t="n">
        <v>-14.504765851637</v>
      </c>
      <c r="AP7" s="16" t="n">
        <v>-292</v>
      </c>
      <c r="AQ7" s="17" t="n">
        <v>-12.3991507430998</v>
      </c>
      <c r="AR7" s="15" t="n">
        <v>1301</v>
      </c>
      <c r="AS7" s="26" t="n">
        <v>2926</v>
      </c>
      <c r="AT7" s="11" t="n">
        <v>2561</v>
      </c>
      <c r="AU7" s="16" t="n">
        <v>-365</v>
      </c>
      <c r="AV7" s="43" t="n">
        <v>-12.4743677375256</v>
      </c>
      <c r="AW7" s="16" t="n">
        <v>1260</v>
      </c>
      <c r="AX7" s="17" t="n">
        <v>96.8485780169101</v>
      </c>
      <c r="AY7" s="15" t="n">
        <v>1615</v>
      </c>
      <c r="AZ7" s="26" t="n">
        <v>2174</v>
      </c>
      <c r="BA7" s="11" t="n">
        <v>1136</v>
      </c>
      <c r="BB7" s="16" t="n">
        <v>-1038</v>
      </c>
      <c r="BC7" s="43" t="n">
        <v>-47.7460901563937</v>
      </c>
      <c r="BD7" s="16" t="n">
        <v>-479</v>
      </c>
      <c r="BE7" s="17" t="n">
        <v>-29.6594427244582</v>
      </c>
      <c r="BF7" s="15" t="n">
        <v>20516</v>
      </c>
      <c r="BG7" s="26" t="n">
        <v>23522</v>
      </c>
      <c r="BH7" s="11" t="n">
        <v>19320</v>
      </c>
      <c r="BI7" s="16" t="n">
        <v>-4202</v>
      </c>
      <c r="BJ7" s="43" t="n">
        <v>-17.864127200068</v>
      </c>
      <c r="BK7" s="16" t="n">
        <v>-1196</v>
      </c>
      <c r="BL7" s="17" t="n">
        <v>-5.82959641255605</v>
      </c>
      <c r="BM7" s="15" t="n">
        <v>408048</v>
      </c>
      <c r="BN7" s="26" t="n">
        <v>432485</v>
      </c>
      <c r="BO7" s="11" t="n">
        <v>363879</v>
      </c>
      <c r="BP7" s="16" t="n">
        <v>-68606</v>
      </c>
      <c r="BQ7" s="43" t="n">
        <v>-15.8632091286403</v>
      </c>
      <c r="BR7" s="16" t="n">
        <v>-44169</v>
      </c>
      <c r="BS7" s="17" t="n">
        <v>-10.8244618280202</v>
      </c>
    </row>
    <row r="8" customFormat="false" ht="13.2" hidden="false" customHeight="false" outlineLevel="0" collapsed="false">
      <c r="A8" s="14" t="s">
        <v>21</v>
      </c>
      <c r="B8" s="26" t="n">
        <v>1718</v>
      </c>
      <c r="C8" s="26" t="n">
        <v>1418</v>
      </c>
      <c r="D8" s="11" t="n">
        <v>1278</v>
      </c>
      <c r="E8" s="16" t="n">
        <v>-140</v>
      </c>
      <c r="F8" s="43" t="n">
        <v>-9.87306064880113</v>
      </c>
      <c r="G8" s="16" t="n">
        <v>-440</v>
      </c>
      <c r="H8" s="17" t="n">
        <v>-25.6111757857974</v>
      </c>
      <c r="I8" s="15" t="n">
        <v>415</v>
      </c>
      <c r="J8" s="26" t="n">
        <v>461</v>
      </c>
      <c r="K8" s="11" t="n">
        <v>386</v>
      </c>
      <c r="L8" s="16" t="n">
        <v>-75</v>
      </c>
      <c r="M8" s="43" t="n">
        <v>-16.2689804772234</v>
      </c>
      <c r="N8" s="16" t="n">
        <v>-29</v>
      </c>
      <c r="O8" s="17" t="n">
        <v>-6.98795180722892</v>
      </c>
      <c r="P8" s="15" t="n">
        <v>311</v>
      </c>
      <c r="Q8" s="26" t="n">
        <v>350</v>
      </c>
      <c r="R8" s="11" t="n">
        <v>306</v>
      </c>
      <c r="S8" s="16" t="n">
        <v>-44</v>
      </c>
      <c r="T8" s="43" t="n">
        <v>-12.5714285714286</v>
      </c>
      <c r="U8" s="16" t="n">
        <v>-5</v>
      </c>
      <c r="V8" s="17" t="n">
        <v>-1.60771704180064</v>
      </c>
      <c r="W8" s="15" t="n">
        <v>230</v>
      </c>
      <c r="X8" s="26" t="n">
        <v>208</v>
      </c>
      <c r="Y8" s="11" t="n">
        <v>191</v>
      </c>
      <c r="Z8" s="16" t="n">
        <v>-17</v>
      </c>
      <c r="AA8" s="43" t="n">
        <v>-8.17307692307692</v>
      </c>
      <c r="AB8" s="16" t="n">
        <v>-39</v>
      </c>
      <c r="AC8" s="17" t="n">
        <v>-16.9565217391304</v>
      </c>
      <c r="AD8" s="15" t="n">
        <v>144</v>
      </c>
      <c r="AE8" s="26" t="n">
        <v>142</v>
      </c>
      <c r="AF8" s="11" t="n">
        <v>124</v>
      </c>
      <c r="AG8" s="16" t="n">
        <v>-18</v>
      </c>
      <c r="AH8" s="43" t="n">
        <v>-12.6760563380282</v>
      </c>
      <c r="AI8" s="16" t="n">
        <v>-20</v>
      </c>
      <c r="AJ8" s="17" t="n">
        <v>-13.8888888888889</v>
      </c>
      <c r="AK8" s="15" t="n">
        <v>261</v>
      </c>
      <c r="AL8" s="26" t="n">
        <v>272</v>
      </c>
      <c r="AM8" s="11" t="n">
        <v>236</v>
      </c>
      <c r="AN8" s="16" t="n">
        <v>-36</v>
      </c>
      <c r="AO8" s="43" t="n">
        <v>-13.2352941176471</v>
      </c>
      <c r="AP8" s="16" t="n">
        <v>-25</v>
      </c>
      <c r="AQ8" s="17" t="n">
        <v>-9.57854406130268</v>
      </c>
      <c r="AR8" s="15" t="n">
        <v>134</v>
      </c>
      <c r="AS8" s="26" t="n">
        <v>261</v>
      </c>
      <c r="AT8" s="11" t="n">
        <v>228</v>
      </c>
      <c r="AU8" s="16" t="n">
        <v>-33</v>
      </c>
      <c r="AV8" s="43" t="n">
        <v>-12.6436781609195</v>
      </c>
      <c r="AW8" s="16" t="n">
        <v>94</v>
      </c>
      <c r="AX8" s="17" t="n">
        <v>70.1492537313433</v>
      </c>
      <c r="AY8" s="15" t="n">
        <v>171</v>
      </c>
      <c r="AZ8" s="26" t="n">
        <v>180</v>
      </c>
      <c r="BA8" s="11" t="n">
        <v>100</v>
      </c>
      <c r="BB8" s="16" t="n">
        <v>-80</v>
      </c>
      <c r="BC8" s="43" t="n">
        <v>-44.4444444444444</v>
      </c>
      <c r="BD8" s="16" t="n">
        <v>-71</v>
      </c>
      <c r="BE8" s="17" t="n">
        <v>-41.5204678362573</v>
      </c>
      <c r="BF8" s="15" t="n">
        <v>3384</v>
      </c>
      <c r="BG8" s="26" t="n">
        <v>3292</v>
      </c>
      <c r="BH8" s="11" t="n">
        <v>2849</v>
      </c>
      <c r="BI8" s="16" t="n">
        <v>-443</v>
      </c>
      <c r="BJ8" s="43" t="n">
        <v>-13.456865127582</v>
      </c>
      <c r="BK8" s="16" t="n">
        <v>-535</v>
      </c>
      <c r="BL8" s="17" t="n">
        <v>-15.8096926713948</v>
      </c>
      <c r="BM8" s="15" t="n">
        <v>88953</v>
      </c>
      <c r="BN8" s="26" t="n">
        <v>81871</v>
      </c>
      <c r="BO8" s="11" t="n">
        <v>74692</v>
      </c>
      <c r="BP8" s="16" t="n">
        <v>-7179</v>
      </c>
      <c r="BQ8" s="43" t="n">
        <v>-8.76867266797767</v>
      </c>
      <c r="BR8" s="16" t="n">
        <v>-14261</v>
      </c>
      <c r="BS8" s="17" t="n">
        <v>-16.0320618753724</v>
      </c>
    </row>
    <row r="9" customFormat="false" ht="13.2" hidden="false" customHeight="false" outlineLevel="0" collapsed="false">
      <c r="A9" s="9" t="s">
        <v>22</v>
      </c>
      <c r="B9" s="12" t="n">
        <v>4092</v>
      </c>
      <c r="C9" s="12" t="n">
        <v>3016</v>
      </c>
      <c r="D9" s="11" t="n">
        <v>2577</v>
      </c>
      <c r="E9" s="12" t="n">
        <v>-439</v>
      </c>
      <c r="F9" s="41" t="n">
        <v>-14.5557029177719</v>
      </c>
      <c r="G9" s="12" t="n">
        <v>-1515</v>
      </c>
      <c r="H9" s="13" t="n">
        <v>-37.0234604105572</v>
      </c>
      <c r="I9" s="10" t="n">
        <v>1900</v>
      </c>
      <c r="J9" s="12" t="n">
        <v>2899</v>
      </c>
      <c r="K9" s="11" t="n">
        <v>2466</v>
      </c>
      <c r="L9" s="12" t="n">
        <v>-433</v>
      </c>
      <c r="M9" s="41" t="n">
        <v>-14.9361848913418</v>
      </c>
      <c r="N9" s="12" t="n">
        <v>566</v>
      </c>
      <c r="O9" s="13" t="n">
        <v>29.7894736842105</v>
      </c>
      <c r="P9" s="10" t="n">
        <v>1839</v>
      </c>
      <c r="Q9" s="12" t="n">
        <v>2390</v>
      </c>
      <c r="R9" s="11" t="n">
        <v>2069</v>
      </c>
      <c r="S9" s="12" t="n">
        <v>-321</v>
      </c>
      <c r="T9" s="41" t="n">
        <v>-13.4309623430962</v>
      </c>
      <c r="U9" s="12" t="n">
        <v>230</v>
      </c>
      <c r="V9" s="13" t="n">
        <v>12.5067971723763</v>
      </c>
      <c r="W9" s="10" t="n">
        <v>965</v>
      </c>
      <c r="X9" s="12" t="n">
        <v>1116</v>
      </c>
      <c r="Y9" s="11" t="n">
        <v>869</v>
      </c>
      <c r="Z9" s="12" t="n">
        <v>-247</v>
      </c>
      <c r="AA9" s="41" t="n">
        <v>-22.1326164874552</v>
      </c>
      <c r="AB9" s="12" t="n">
        <v>-96</v>
      </c>
      <c r="AC9" s="13" t="n">
        <v>-9.94818652849741</v>
      </c>
      <c r="AD9" s="10" t="n">
        <v>611</v>
      </c>
      <c r="AE9" s="12" t="n">
        <v>785</v>
      </c>
      <c r="AF9" s="11" t="n">
        <v>622</v>
      </c>
      <c r="AG9" s="12" t="n">
        <v>-163</v>
      </c>
      <c r="AH9" s="41" t="n">
        <v>-20.7643312101911</v>
      </c>
      <c r="AI9" s="12" t="n">
        <v>11</v>
      </c>
      <c r="AJ9" s="13" t="n">
        <v>1.80032733224223</v>
      </c>
      <c r="AK9" s="10" t="n">
        <v>1390</v>
      </c>
      <c r="AL9" s="12" t="n">
        <v>1482</v>
      </c>
      <c r="AM9" s="11" t="n">
        <v>1219</v>
      </c>
      <c r="AN9" s="12" t="n">
        <v>-263</v>
      </c>
      <c r="AO9" s="41" t="n">
        <v>-17.7462887989204</v>
      </c>
      <c r="AP9" s="12" t="n">
        <v>-171</v>
      </c>
      <c r="AQ9" s="13" t="n">
        <v>-12.3021582733813</v>
      </c>
      <c r="AR9" s="10" t="n">
        <v>800</v>
      </c>
      <c r="AS9" s="12" t="n">
        <v>1862</v>
      </c>
      <c r="AT9" s="11" t="n">
        <v>1640</v>
      </c>
      <c r="AU9" s="12" t="n">
        <v>-222</v>
      </c>
      <c r="AV9" s="41" t="n">
        <v>-11.9226638023631</v>
      </c>
      <c r="AW9" s="12" t="n">
        <v>840</v>
      </c>
      <c r="AX9" s="13" t="n">
        <v>105</v>
      </c>
      <c r="AY9" s="10" t="n">
        <v>1090</v>
      </c>
      <c r="AZ9" s="12" t="n">
        <v>1563</v>
      </c>
      <c r="BA9" s="11" t="n">
        <v>784</v>
      </c>
      <c r="BB9" s="12" t="n">
        <v>-779</v>
      </c>
      <c r="BC9" s="41" t="n">
        <v>-49.8400511836212</v>
      </c>
      <c r="BD9" s="12" t="n">
        <v>-306</v>
      </c>
      <c r="BE9" s="13" t="n">
        <v>-28.0733944954128</v>
      </c>
      <c r="BF9" s="10" t="n">
        <v>12687</v>
      </c>
      <c r="BG9" s="12" t="n">
        <v>15113</v>
      </c>
      <c r="BH9" s="11" t="n">
        <v>12246</v>
      </c>
      <c r="BI9" s="12" t="n">
        <v>-2867</v>
      </c>
      <c r="BJ9" s="41" t="n">
        <v>-18.9704228147952</v>
      </c>
      <c r="BK9" s="12" t="n">
        <v>-441</v>
      </c>
      <c r="BL9" s="13" t="n">
        <v>-3.47599905414992</v>
      </c>
      <c r="BM9" s="10" t="n">
        <v>248822</v>
      </c>
      <c r="BN9" s="12" t="n">
        <v>274383</v>
      </c>
      <c r="BO9" s="11" t="n">
        <v>229208</v>
      </c>
      <c r="BP9" s="12" t="n">
        <v>-45175</v>
      </c>
      <c r="BQ9" s="41" t="n">
        <v>-16.464212432986</v>
      </c>
      <c r="BR9" s="12" t="n">
        <v>-19614</v>
      </c>
      <c r="BS9" s="13" t="n">
        <v>-7.88274348731221</v>
      </c>
    </row>
    <row r="10" customFormat="false" ht="13.2" hidden="false" customHeight="false" outlineLevel="0" collapsed="false">
      <c r="A10" s="9" t="s">
        <v>23</v>
      </c>
      <c r="B10" s="41" t="n">
        <v>48.8713722680043</v>
      </c>
      <c r="C10" s="41" t="n">
        <v>46.7234701781565</v>
      </c>
      <c r="D10" s="19" t="n">
        <v>45.9604066345639</v>
      </c>
      <c r="E10" s="58" t="n">
        <v>-0.76306354359253</v>
      </c>
      <c r="F10" s="59"/>
      <c r="G10" s="58" t="n">
        <v>-2.91096563344036</v>
      </c>
      <c r="H10" s="60"/>
      <c r="I10" s="18" t="n">
        <v>54.9927641099855</v>
      </c>
      <c r="J10" s="41" t="n">
        <v>61.6284013605442</v>
      </c>
      <c r="K10" s="19" t="n">
        <v>62.1315192743764</v>
      </c>
      <c r="L10" s="58" t="n">
        <v>0.503117913832199</v>
      </c>
      <c r="M10" s="59"/>
      <c r="N10" s="58" t="n">
        <v>7.13875516439089</v>
      </c>
      <c r="O10" s="60"/>
      <c r="P10" s="18" t="n">
        <v>57.6669802445908</v>
      </c>
      <c r="Q10" s="41" t="n">
        <v>60.29263370333</v>
      </c>
      <c r="R10" s="19" t="n">
        <v>60.1803374054683</v>
      </c>
      <c r="S10" s="58" t="n">
        <v>-0.112296297861668</v>
      </c>
      <c r="T10" s="59"/>
      <c r="U10" s="58" t="n">
        <v>2.51335716087752</v>
      </c>
      <c r="V10" s="60"/>
      <c r="W10" s="18" t="n">
        <v>53.3738938053097</v>
      </c>
      <c r="X10" s="41" t="n">
        <v>56.9097399286079</v>
      </c>
      <c r="Y10" s="19" t="n">
        <v>54.3804755944931</v>
      </c>
      <c r="Z10" s="58" t="n">
        <v>-2.52926433411474</v>
      </c>
      <c r="AA10" s="59"/>
      <c r="AB10" s="58" t="n">
        <v>1.00658178918338</v>
      </c>
      <c r="AC10" s="60"/>
      <c r="AD10" s="18" t="n">
        <v>49.3537964458805</v>
      </c>
      <c r="AE10" s="41" t="n">
        <v>52.1941489361702</v>
      </c>
      <c r="AF10" s="19" t="n">
        <v>50.4460665044607</v>
      </c>
      <c r="AG10" s="58" t="n">
        <v>-1.74808243170956</v>
      </c>
      <c r="AH10" s="59"/>
      <c r="AI10" s="58" t="n">
        <v>1.0922700585802</v>
      </c>
      <c r="AJ10" s="60"/>
      <c r="AK10" s="18" t="n">
        <v>53.1345565749236</v>
      </c>
      <c r="AL10" s="41" t="n">
        <v>55.195530726257</v>
      </c>
      <c r="AM10" s="19" t="n">
        <v>53.0230535015224</v>
      </c>
      <c r="AN10" s="58" t="n">
        <v>-2.17247722473459</v>
      </c>
      <c r="AO10" s="59"/>
      <c r="AP10" s="58" t="n">
        <v>-0.111503073401153</v>
      </c>
      <c r="AQ10" s="60"/>
      <c r="AR10" s="18" t="n">
        <v>55.7491289198606</v>
      </c>
      <c r="AS10" s="41" t="n">
        <v>58.4248509570129</v>
      </c>
      <c r="AT10" s="19" t="n">
        <v>58.8024381498745</v>
      </c>
      <c r="AU10" s="58" t="n">
        <v>0.37758719286164</v>
      </c>
      <c r="AV10" s="59"/>
      <c r="AW10" s="58" t="n">
        <v>3.05330923001388</v>
      </c>
      <c r="AX10" s="60"/>
      <c r="AY10" s="18" t="n">
        <v>61.030235162374</v>
      </c>
      <c r="AZ10" s="41" t="n">
        <v>66.3976210705183</v>
      </c>
      <c r="BA10" s="19" t="n">
        <v>63.4304207119741</v>
      </c>
      <c r="BB10" s="58" t="n">
        <v>-2.96720035854416</v>
      </c>
      <c r="BC10" s="59"/>
      <c r="BD10" s="58" t="n">
        <v>2.40018554960008</v>
      </c>
      <c r="BE10" s="60"/>
      <c r="BF10" s="18" t="n">
        <v>53.0836820083682</v>
      </c>
      <c r="BG10" s="41" t="n">
        <v>56.36234802715</v>
      </c>
      <c r="BH10" s="19" t="n">
        <v>55.239298118995</v>
      </c>
      <c r="BI10" s="58" t="n">
        <v>-1.123049908155</v>
      </c>
      <c r="BJ10" s="59"/>
      <c r="BK10" s="58" t="n">
        <v>2.15561611062679</v>
      </c>
      <c r="BL10" s="60"/>
      <c r="BM10" s="18" t="n">
        <v>50.0646879986157</v>
      </c>
      <c r="BN10" s="41" t="n">
        <v>53.3449595221986</v>
      </c>
      <c r="BO10" s="19" t="n">
        <v>52.2624614942621</v>
      </c>
      <c r="BP10" s="58" t="n">
        <v>-1.08249802793658</v>
      </c>
      <c r="BQ10" s="59"/>
      <c r="BR10" s="58" t="n">
        <v>2.19777349564635</v>
      </c>
      <c r="BS10" s="60"/>
    </row>
    <row r="11" customFormat="false" ht="13.2" hidden="false" customHeight="false" outlineLevel="0" collapsed="false">
      <c r="A11" s="14" t="s">
        <v>24</v>
      </c>
      <c r="B11" s="16" t="n">
        <v>3309</v>
      </c>
      <c r="C11" s="16" t="n">
        <v>2380</v>
      </c>
      <c r="D11" s="11" t="n">
        <v>2001</v>
      </c>
      <c r="E11" s="16" t="n">
        <v>-379</v>
      </c>
      <c r="F11" s="43" t="n">
        <v>-15.9243697478992</v>
      </c>
      <c r="G11" s="16" t="n">
        <v>-1308</v>
      </c>
      <c r="H11" s="17" t="n">
        <v>-39.5285584768812</v>
      </c>
      <c r="I11" s="21" t="n">
        <v>1582</v>
      </c>
      <c r="J11" s="16" t="n">
        <v>2560</v>
      </c>
      <c r="K11" s="11" t="n">
        <v>2188</v>
      </c>
      <c r="L11" s="16" t="n">
        <v>-372</v>
      </c>
      <c r="M11" s="43" t="n">
        <v>-14.53125</v>
      </c>
      <c r="N11" s="16" t="n">
        <v>606</v>
      </c>
      <c r="O11" s="17" t="n">
        <v>38.3059418457649</v>
      </c>
      <c r="P11" s="21" t="n">
        <v>1574</v>
      </c>
      <c r="Q11" s="16" t="n">
        <v>2071</v>
      </c>
      <c r="R11" s="11" t="n">
        <v>1796</v>
      </c>
      <c r="S11" s="16" t="n">
        <v>-275</v>
      </c>
      <c r="T11" s="43" t="n">
        <v>-13.2786093674553</v>
      </c>
      <c r="U11" s="16" t="n">
        <v>222</v>
      </c>
      <c r="V11" s="17" t="n">
        <v>14.1041931385006</v>
      </c>
      <c r="W11" s="21" t="n">
        <v>723</v>
      </c>
      <c r="X11" s="16" t="n">
        <v>899</v>
      </c>
      <c r="Y11" s="11" t="n">
        <v>678</v>
      </c>
      <c r="Z11" s="16" t="n">
        <v>-221</v>
      </c>
      <c r="AA11" s="43" t="n">
        <v>-24.5828698553949</v>
      </c>
      <c r="AB11" s="16" t="n">
        <v>-45</v>
      </c>
      <c r="AC11" s="17" t="n">
        <v>-6.22406639004149</v>
      </c>
      <c r="AD11" s="21" t="n">
        <v>462</v>
      </c>
      <c r="AE11" s="16" t="n">
        <v>636</v>
      </c>
      <c r="AF11" s="11" t="n">
        <v>488</v>
      </c>
      <c r="AG11" s="16" t="n">
        <v>-148</v>
      </c>
      <c r="AH11" s="43" t="n">
        <v>-23.2704402515723</v>
      </c>
      <c r="AI11" s="16" t="n">
        <v>26</v>
      </c>
      <c r="AJ11" s="17" t="n">
        <v>5.62770562770563</v>
      </c>
      <c r="AK11" s="21" t="n">
        <v>1232</v>
      </c>
      <c r="AL11" s="16" t="n">
        <v>1310</v>
      </c>
      <c r="AM11" s="11" t="n">
        <v>1085</v>
      </c>
      <c r="AN11" s="16" t="n">
        <v>-225</v>
      </c>
      <c r="AO11" s="43" t="n">
        <v>-17.175572519084</v>
      </c>
      <c r="AP11" s="16" t="n">
        <v>-147</v>
      </c>
      <c r="AQ11" s="17" t="n">
        <v>-11.9318181818182</v>
      </c>
      <c r="AR11" s="21" t="n">
        <v>641</v>
      </c>
      <c r="AS11" s="16" t="n">
        <v>1537</v>
      </c>
      <c r="AT11" s="11" t="n">
        <v>1350</v>
      </c>
      <c r="AU11" s="16" t="n">
        <v>-187</v>
      </c>
      <c r="AV11" s="43" t="n">
        <v>-12.1665582303188</v>
      </c>
      <c r="AW11" s="16" t="n">
        <v>709</v>
      </c>
      <c r="AX11" s="17" t="n">
        <v>110.608424336973</v>
      </c>
      <c r="AY11" s="21" t="n">
        <v>934</v>
      </c>
      <c r="AZ11" s="16" t="n">
        <v>1360</v>
      </c>
      <c r="BA11" s="11" t="n">
        <v>683</v>
      </c>
      <c r="BB11" s="16" t="n">
        <v>-677</v>
      </c>
      <c r="BC11" s="43" t="n">
        <v>-49.7794117647059</v>
      </c>
      <c r="BD11" s="16" t="n">
        <v>-251</v>
      </c>
      <c r="BE11" s="17" t="n">
        <v>-26.8736616702355</v>
      </c>
      <c r="BF11" s="21" t="n">
        <v>10457</v>
      </c>
      <c r="BG11" s="16" t="n">
        <v>12753</v>
      </c>
      <c r="BH11" s="11" t="n">
        <v>10269</v>
      </c>
      <c r="BI11" s="16" t="n">
        <v>-2484</v>
      </c>
      <c r="BJ11" s="43" t="n">
        <v>-19.4777699364855</v>
      </c>
      <c r="BK11" s="16" t="n">
        <v>-188</v>
      </c>
      <c r="BL11" s="17" t="n">
        <v>-1.79783876828918</v>
      </c>
      <c r="BM11" s="21" t="n">
        <v>199139</v>
      </c>
      <c r="BN11" s="16" t="n">
        <v>226133</v>
      </c>
      <c r="BO11" s="11" t="n">
        <v>185792</v>
      </c>
      <c r="BP11" s="16" t="n">
        <v>-40341</v>
      </c>
      <c r="BQ11" s="43" t="n">
        <v>-17.8395015322841</v>
      </c>
      <c r="BR11" s="16" t="n">
        <v>-13347</v>
      </c>
      <c r="BS11" s="17" t="n">
        <v>-6.70235363238743</v>
      </c>
    </row>
    <row r="12" customFormat="false" ht="13.2" hidden="false" customHeight="false" outlineLevel="0" collapsed="false">
      <c r="A12" s="14" t="s">
        <v>25</v>
      </c>
      <c r="B12" s="16" t="n">
        <v>783</v>
      </c>
      <c r="C12" s="16" t="n">
        <v>636</v>
      </c>
      <c r="D12" s="11" t="n">
        <v>576</v>
      </c>
      <c r="E12" s="16" t="n">
        <v>-60</v>
      </c>
      <c r="F12" s="43" t="n">
        <v>-9.43396226415094</v>
      </c>
      <c r="G12" s="16" t="n">
        <v>-207</v>
      </c>
      <c r="H12" s="17" t="n">
        <v>-26.4367816091954</v>
      </c>
      <c r="I12" s="21" t="n">
        <v>318</v>
      </c>
      <c r="J12" s="16" t="n">
        <v>339</v>
      </c>
      <c r="K12" s="11" t="n">
        <v>278</v>
      </c>
      <c r="L12" s="16" t="n">
        <v>-61</v>
      </c>
      <c r="M12" s="43" t="n">
        <v>-17.9941002949853</v>
      </c>
      <c r="N12" s="16" t="n">
        <v>-40</v>
      </c>
      <c r="O12" s="17" t="n">
        <v>-12.5786163522013</v>
      </c>
      <c r="P12" s="21" t="n">
        <v>265</v>
      </c>
      <c r="Q12" s="16" t="n">
        <v>319</v>
      </c>
      <c r="R12" s="11" t="n">
        <v>273</v>
      </c>
      <c r="S12" s="16" t="n">
        <v>-46</v>
      </c>
      <c r="T12" s="43" t="n">
        <v>-14.4200626959248</v>
      </c>
      <c r="U12" s="16" t="n">
        <v>8</v>
      </c>
      <c r="V12" s="17" t="n">
        <v>3.0188679245283</v>
      </c>
      <c r="W12" s="21" t="n">
        <v>242</v>
      </c>
      <c r="X12" s="16" t="n">
        <v>217</v>
      </c>
      <c r="Y12" s="11" t="n">
        <v>191</v>
      </c>
      <c r="Z12" s="16" t="n">
        <v>-26</v>
      </c>
      <c r="AA12" s="43" t="n">
        <v>-11.9815668202765</v>
      </c>
      <c r="AB12" s="16" t="n">
        <v>-51</v>
      </c>
      <c r="AC12" s="17" t="n">
        <v>-21.0743801652893</v>
      </c>
      <c r="AD12" s="21" t="n">
        <v>149</v>
      </c>
      <c r="AE12" s="16" t="n">
        <v>149</v>
      </c>
      <c r="AF12" s="11" t="n">
        <v>134</v>
      </c>
      <c r="AG12" s="16" t="n">
        <v>-15</v>
      </c>
      <c r="AH12" s="43" t="n">
        <v>-10.0671140939597</v>
      </c>
      <c r="AI12" s="16" t="n">
        <v>-15</v>
      </c>
      <c r="AJ12" s="17" t="n">
        <v>-10.0671140939597</v>
      </c>
      <c r="AK12" s="21" t="n">
        <v>158</v>
      </c>
      <c r="AL12" s="16" t="n">
        <v>172</v>
      </c>
      <c r="AM12" s="11" t="n">
        <v>134</v>
      </c>
      <c r="AN12" s="16" t="n">
        <v>-38</v>
      </c>
      <c r="AO12" s="43" t="n">
        <v>-22.093023255814</v>
      </c>
      <c r="AP12" s="16" t="n">
        <v>-24</v>
      </c>
      <c r="AQ12" s="17" t="n">
        <v>-15.1898734177215</v>
      </c>
      <c r="AR12" s="21" t="n">
        <v>159</v>
      </c>
      <c r="AS12" s="16" t="n">
        <v>325</v>
      </c>
      <c r="AT12" s="11" t="n">
        <v>290</v>
      </c>
      <c r="AU12" s="16" t="n">
        <v>-35</v>
      </c>
      <c r="AV12" s="43" t="n">
        <v>-10.7692307692308</v>
      </c>
      <c r="AW12" s="16" t="n">
        <v>131</v>
      </c>
      <c r="AX12" s="17" t="n">
        <v>82.3899371069182</v>
      </c>
      <c r="AY12" s="21" t="n">
        <v>156</v>
      </c>
      <c r="AZ12" s="16" t="n">
        <v>203</v>
      </c>
      <c r="BA12" s="11" t="n">
        <v>101</v>
      </c>
      <c r="BB12" s="16" t="n">
        <v>-102</v>
      </c>
      <c r="BC12" s="43" t="n">
        <v>-50.2463054187192</v>
      </c>
      <c r="BD12" s="16" t="n">
        <v>-55</v>
      </c>
      <c r="BE12" s="17" t="n">
        <v>-35.2564102564103</v>
      </c>
      <c r="BF12" s="21" t="n">
        <v>2230</v>
      </c>
      <c r="BG12" s="16" t="n">
        <v>2360</v>
      </c>
      <c r="BH12" s="11" t="n">
        <v>1977</v>
      </c>
      <c r="BI12" s="16" t="n">
        <v>-383</v>
      </c>
      <c r="BJ12" s="43" t="n">
        <v>-16.228813559322</v>
      </c>
      <c r="BK12" s="16" t="n">
        <v>-253</v>
      </c>
      <c r="BL12" s="17" t="n">
        <v>-11.3452914798206</v>
      </c>
      <c r="BM12" s="21" t="n">
        <v>49683</v>
      </c>
      <c r="BN12" s="16" t="n">
        <v>48250</v>
      </c>
      <c r="BO12" s="11" t="n">
        <v>43416</v>
      </c>
      <c r="BP12" s="16" t="n">
        <v>-4834</v>
      </c>
      <c r="BQ12" s="43" t="n">
        <v>-10.0186528497409</v>
      </c>
      <c r="BR12" s="16" t="n">
        <v>-6267</v>
      </c>
      <c r="BS12" s="17" t="n">
        <v>-12.6139725861965</v>
      </c>
    </row>
    <row r="13" customFormat="false" ht="13.2" hidden="false" customHeight="false" outlineLevel="0" collapsed="false">
      <c r="A13" s="23" t="s">
        <v>26</v>
      </c>
      <c r="B13" s="16" t="n">
        <v>4281</v>
      </c>
      <c r="C13" s="16" t="n">
        <v>3439</v>
      </c>
      <c r="D13" s="11" t="n">
        <v>3030</v>
      </c>
      <c r="E13" s="16" t="n">
        <v>-409</v>
      </c>
      <c r="F13" s="43" t="n">
        <v>-11.8929921488805</v>
      </c>
      <c r="G13" s="16" t="n">
        <v>-1251</v>
      </c>
      <c r="H13" s="17" t="n">
        <v>-29.2221443587947</v>
      </c>
      <c r="I13" s="21" t="n">
        <v>1555</v>
      </c>
      <c r="J13" s="16" t="n">
        <v>1805</v>
      </c>
      <c r="K13" s="11" t="n">
        <v>1503</v>
      </c>
      <c r="L13" s="16" t="n">
        <v>-302</v>
      </c>
      <c r="M13" s="43" t="n">
        <v>-16.7313019390582</v>
      </c>
      <c r="N13" s="16" t="n">
        <v>-52</v>
      </c>
      <c r="O13" s="17" t="n">
        <v>-3.34405144694534</v>
      </c>
      <c r="P13" s="21" t="n">
        <v>1350</v>
      </c>
      <c r="Q13" s="16" t="n">
        <v>1574</v>
      </c>
      <c r="R13" s="11" t="n">
        <v>1369</v>
      </c>
      <c r="S13" s="16" t="n">
        <v>-205</v>
      </c>
      <c r="T13" s="43" t="n">
        <v>-13.0241423125794</v>
      </c>
      <c r="U13" s="16" t="n">
        <v>19</v>
      </c>
      <c r="V13" s="17" t="n">
        <v>1.40740740740741</v>
      </c>
      <c r="W13" s="21" t="n">
        <v>843</v>
      </c>
      <c r="X13" s="16" t="n">
        <v>845</v>
      </c>
      <c r="Y13" s="11" t="n">
        <v>729</v>
      </c>
      <c r="Z13" s="16" t="n">
        <v>-116</v>
      </c>
      <c r="AA13" s="43" t="n">
        <v>-13.7278106508876</v>
      </c>
      <c r="AB13" s="16" t="n">
        <v>-114</v>
      </c>
      <c r="AC13" s="17" t="n">
        <v>-13.5231316725979</v>
      </c>
      <c r="AD13" s="21" t="n">
        <v>627</v>
      </c>
      <c r="AE13" s="16" t="n">
        <v>719</v>
      </c>
      <c r="AF13" s="11" t="n">
        <v>611</v>
      </c>
      <c r="AG13" s="16" t="n">
        <v>-108</v>
      </c>
      <c r="AH13" s="43" t="n">
        <v>-15.0208623087622</v>
      </c>
      <c r="AI13" s="16" t="n">
        <v>-16</v>
      </c>
      <c r="AJ13" s="17" t="n">
        <v>-2.5518341307815</v>
      </c>
      <c r="AK13" s="21" t="n">
        <v>1226</v>
      </c>
      <c r="AL13" s="16" t="n">
        <v>1203</v>
      </c>
      <c r="AM13" s="11" t="n">
        <v>1080</v>
      </c>
      <c r="AN13" s="16" t="n">
        <v>-123</v>
      </c>
      <c r="AO13" s="43" t="n">
        <v>-10.2244389027431</v>
      </c>
      <c r="AP13" s="16" t="n">
        <v>-146</v>
      </c>
      <c r="AQ13" s="17" t="n">
        <v>-11.9086460032626</v>
      </c>
      <c r="AR13" s="21" t="n">
        <v>635</v>
      </c>
      <c r="AS13" s="16" t="n">
        <v>1325</v>
      </c>
      <c r="AT13" s="11" t="n">
        <v>1149</v>
      </c>
      <c r="AU13" s="16" t="n">
        <v>-176</v>
      </c>
      <c r="AV13" s="43" t="n">
        <v>-13.2830188679245</v>
      </c>
      <c r="AW13" s="16" t="n">
        <v>514</v>
      </c>
      <c r="AX13" s="17" t="n">
        <v>80.9448818897638</v>
      </c>
      <c r="AY13" s="21" t="n">
        <v>696</v>
      </c>
      <c r="AZ13" s="16" t="n">
        <v>791</v>
      </c>
      <c r="BA13" s="11" t="n">
        <v>452</v>
      </c>
      <c r="BB13" s="16" t="n">
        <v>-339</v>
      </c>
      <c r="BC13" s="43" t="n">
        <v>-42.8571428571429</v>
      </c>
      <c r="BD13" s="16" t="n">
        <v>-244</v>
      </c>
      <c r="BE13" s="17" t="n">
        <v>-35.0574712643678</v>
      </c>
      <c r="BF13" s="21" t="n">
        <v>11213</v>
      </c>
      <c r="BG13" s="16" t="n">
        <v>11701</v>
      </c>
      <c r="BH13" s="11" t="n">
        <v>9923</v>
      </c>
      <c r="BI13" s="16" t="n">
        <v>-1778</v>
      </c>
      <c r="BJ13" s="43" t="n">
        <v>-15.1952824544911</v>
      </c>
      <c r="BK13" s="16" t="n">
        <v>-1290</v>
      </c>
      <c r="BL13" s="17" t="n">
        <v>-11.5045037010613</v>
      </c>
      <c r="BM13" s="21" t="n">
        <v>248179</v>
      </c>
      <c r="BN13" s="16" t="n">
        <v>239973</v>
      </c>
      <c r="BO13" s="11" t="n">
        <v>209363</v>
      </c>
      <c r="BP13" s="16" t="n">
        <v>-30610</v>
      </c>
      <c r="BQ13" s="43" t="n">
        <v>-12.7556016718548</v>
      </c>
      <c r="BR13" s="16" t="n">
        <v>-38816</v>
      </c>
      <c r="BS13" s="17" t="n">
        <v>-15.6403241208966</v>
      </c>
    </row>
    <row r="14" customFormat="false" ht="13.2" hidden="false" customHeight="false" outlineLevel="0" collapsed="false">
      <c r="A14" s="14" t="s">
        <v>27</v>
      </c>
      <c r="B14" s="16" t="n">
        <v>442</v>
      </c>
      <c r="C14" s="16" t="n">
        <v>342</v>
      </c>
      <c r="D14" s="11" t="n">
        <v>317</v>
      </c>
      <c r="E14" s="16" t="n">
        <v>-25</v>
      </c>
      <c r="F14" s="43" t="n">
        <v>-7.30994152046784</v>
      </c>
      <c r="G14" s="16" t="n">
        <v>-125</v>
      </c>
      <c r="H14" s="17" t="n">
        <v>-28.2805429864253</v>
      </c>
      <c r="I14" s="21" t="n">
        <v>127</v>
      </c>
      <c r="J14" s="16" t="n">
        <v>130</v>
      </c>
      <c r="K14" s="11" t="n">
        <v>120</v>
      </c>
      <c r="L14" s="16" t="n">
        <v>-10</v>
      </c>
      <c r="M14" s="43" t="n">
        <v>-7.69230769230769</v>
      </c>
      <c r="N14" s="16" t="n">
        <v>-7</v>
      </c>
      <c r="O14" s="17" t="n">
        <v>-5.51181102362205</v>
      </c>
      <c r="P14" s="21" t="n">
        <v>88</v>
      </c>
      <c r="Q14" s="16" t="n">
        <v>71</v>
      </c>
      <c r="R14" s="11" t="n">
        <v>72</v>
      </c>
      <c r="S14" s="16" t="n">
        <v>1</v>
      </c>
      <c r="T14" s="43" t="n">
        <v>1.40845070422535</v>
      </c>
      <c r="U14" s="16" t="n">
        <v>-16</v>
      </c>
      <c r="V14" s="17" t="n">
        <v>-18.1818181818182</v>
      </c>
      <c r="W14" s="21" t="n">
        <v>74</v>
      </c>
      <c r="X14" s="16" t="n">
        <v>56</v>
      </c>
      <c r="Y14" s="11" t="n">
        <v>51</v>
      </c>
      <c r="Z14" s="16" t="n">
        <v>-5</v>
      </c>
      <c r="AA14" s="43" t="n">
        <v>-8.92857142857143</v>
      </c>
      <c r="AB14" s="16" t="n">
        <v>-23</v>
      </c>
      <c r="AC14" s="17" t="n">
        <v>-31.0810810810811</v>
      </c>
      <c r="AD14" s="21" t="n">
        <v>50</v>
      </c>
      <c r="AE14" s="16" t="n">
        <v>37</v>
      </c>
      <c r="AF14" s="11" t="n">
        <v>33</v>
      </c>
      <c r="AG14" s="16" t="n">
        <v>-4</v>
      </c>
      <c r="AH14" s="43" t="n">
        <v>-10.8108108108108</v>
      </c>
      <c r="AI14" s="16" t="n">
        <v>-17</v>
      </c>
      <c r="AJ14" s="17" t="n">
        <v>-34</v>
      </c>
      <c r="AK14" s="21" t="n">
        <v>53</v>
      </c>
      <c r="AL14" s="16" t="n">
        <v>53</v>
      </c>
      <c r="AM14" s="11" t="n">
        <v>48</v>
      </c>
      <c r="AN14" s="16" t="n">
        <v>-5</v>
      </c>
      <c r="AO14" s="43" t="n">
        <v>-9.43396226415094</v>
      </c>
      <c r="AP14" s="16" t="n">
        <v>-5</v>
      </c>
      <c r="AQ14" s="17" t="n">
        <v>-9.43396226415094</v>
      </c>
      <c r="AR14" s="21" t="n">
        <v>34</v>
      </c>
      <c r="AS14" s="16" t="n">
        <v>52</v>
      </c>
      <c r="AT14" s="11" t="n">
        <v>43</v>
      </c>
      <c r="AU14" s="16" t="n">
        <v>-9</v>
      </c>
      <c r="AV14" s="43" t="n">
        <v>-17.3076923076923</v>
      </c>
      <c r="AW14" s="16" t="n">
        <v>9</v>
      </c>
      <c r="AX14" s="17" t="n">
        <v>26.4705882352941</v>
      </c>
      <c r="AY14" s="21" t="n">
        <v>32</v>
      </c>
      <c r="AZ14" s="16" t="n">
        <v>20</v>
      </c>
      <c r="BA14" s="11" t="n">
        <v>19</v>
      </c>
      <c r="BB14" s="16" t="n">
        <v>-1</v>
      </c>
      <c r="BC14" s="43" t="n">
        <v>-5</v>
      </c>
      <c r="BD14" s="16" t="n">
        <v>-13</v>
      </c>
      <c r="BE14" s="17" t="n">
        <v>-40.625</v>
      </c>
      <c r="BF14" s="21" t="n">
        <v>900</v>
      </c>
      <c r="BG14" s="16" t="n">
        <v>761</v>
      </c>
      <c r="BH14" s="11" t="n">
        <v>703</v>
      </c>
      <c r="BI14" s="16" t="n">
        <v>-58</v>
      </c>
      <c r="BJ14" s="43" t="n">
        <v>-7.6215505913272</v>
      </c>
      <c r="BK14" s="16" t="n">
        <v>-197</v>
      </c>
      <c r="BL14" s="17" t="n">
        <v>-21.8888888888889</v>
      </c>
      <c r="BM14" s="21" t="n">
        <v>27241</v>
      </c>
      <c r="BN14" s="16" t="n">
        <v>24256</v>
      </c>
      <c r="BO14" s="11" t="n">
        <v>22556</v>
      </c>
      <c r="BP14" s="16" t="n">
        <v>-1700</v>
      </c>
      <c r="BQ14" s="43" t="n">
        <v>-7.00857519788918</v>
      </c>
      <c r="BR14" s="16" t="n">
        <v>-4685</v>
      </c>
      <c r="BS14" s="17" t="n">
        <v>-17.19834073639</v>
      </c>
    </row>
    <row r="15" customFormat="false" ht="13.2" hidden="false" customHeight="false" outlineLevel="0" collapsed="false">
      <c r="A15" s="23" t="s">
        <v>28</v>
      </c>
      <c r="B15" s="16" t="n">
        <v>1402</v>
      </c>
      <c r="C15" s="16" t="n">
        <v>1051</v>
      </c>
      <c r="D15" s="11" t="n">
        <v>960</v>
      </c>
      <c r="E15" s="16" t="n">
        <v>-91</v>
      </c>
      <c r="F15" s="43" t="n">
        <v>-8.65842055185538</v>
      </c>
      <c r="G15" s="16" t="n">
        <v>-442</v>
      </c>
      <c r="H15" s="17" t="n">
        <v>-31.5263908701855</v>
      </c>
      <c r="I15" s="21" t="n">
        <v>528</v>
      </c>
      <c r="J15" s="16" t="n">
        <v>740</v>
      </c>
      <c r="K15" s="11" t="n">
        <v>637</v>
      </c>
      <c r="L15" s="16" t="n">
        <v>-103</v>
      </c>
      <c r="M15" s="43" t="n">
        <v>-13.9189189189189</v>
      </c>
      <c r="N15" s="16" t="n">
        <v>109</v>
      </c>
      <c r="O15" s="17" t="n">
        <v>20.6439393939394</v>
      </c>
      <c r="P15" s="21" t="n">
        <v>592</v>
      </c>
      <c r="Q15" s="16" t="n">
        <v>714</v>
      </c>
      <c r="R15" s="11" t="n">
        <v>652</v>
      </c>
      <c r="S15" s="16" t="n">
        <v>-62</v>
      </c>
      <c r="T15" s="43" t="n">
        <v>-8.68347338935574</v>
      </c>
      <c r="U15" s="16" t="n">
        <v>60</v>
      </c>
      <c r="V15" s="17" t="n">
        <v>10.1351351351351</v>
      </c>
      <c r="W15" s="21" t="n">
        <v>287</v>
      </c>
      <c r="X15" s="16" t="n">
        <v>260</v>
      </c>
      <c r="Y15" s="11" t="n">
        <v>221</v>
      </c>
      <c r="Z15" s="16" t="n">
        <v>-39</v>
      </c>
      <c r="AA15" s="43" t="n">
        <v>-15</v>
      </c>
      <c r="AB15" s="16" t="n">
        <v>-66</v>
      </c>
      <c r="AC15" s="17" t="n">
        <v>-22.9965156794425</v>
      </c>
      <c r="AD15" s="21" t="n">
        <v>238</v>
      </c>
      <c r="AE15" s="16" t="n">
        <v>283</v>
      </c>
      <c r="AF15" s="11" t="n">
        <v>245</v>
      </c>
      <c r="AG15" s="16" t="n">
        <v>-38</v>
      </c>
      <c r="AH15" s="43" t="n">
        <v>-13.4275618374558</v>
      </c>
      <c r="AI15" s="16" t="n">
        <v>7</v>
      </c>
      <c r="AJ15" s="17" t="n">
        <v>2.94117647058824</v>
      </c>
      <c r="AK15" s="21" t="n">
        <v>472</v>
      </c>
      <c r="AL15" s="16" t="n">
        <v>478</v>
      </c>
      <c r="AM15" s="11" t="n">
        <v>421</v>
      </c>
      <c r="AN15" s="16" t="n">
        <v>-57</v>
      </c>
      <c r="AO15" s="43" t="n">
        <v>-11.9246861924686</v>
      </c>
      <c r="AP15" s="16" t="n">
        <v>-51</v>
      </c>
      <c r="AQ15" s="17" t="n">
        <v>-10.8050847457627</v>
      </c>
      <c r="AR15" s="21" t="n">
        <v>229</v>
      </c>
      <c r="AS15" s="16" t="n">
        <v>503</v>
      </c>
      <c r="AT15" s="11" t="n">
        <v>475</v>
      </c>
      <c r="AU15" s="16" t="n">
        <v>-28</v>
      </c>
      <c r="AV15" s="43" t="n">
        <v>-5.56660039761431</v>
      </c>
      <c r="AW15" s="16" t="n">
        <v>246</v>
      </c>
      <c r="AX15" s="17" t="n">
        <v>107.423580786026</v>
      </c>
      <c r="AY15" s="21" t="n">
        <v>345</v>
      </c>
      <c r="AZ15" s="16" t="n">
        <v>467</v>
      </c>
      <c r="BA15" s="11" t="n">
        <v>261</v>
      </c>
      <c r="BB15" s="16" t="n">
        <v>-206</v>
      </c>
      <c r="BC15" s="43" t="n">
        <v>-44.1113490364026</v>
      </c>
      <c r="BD15" s="16" t="n">
        <v>-84</v>
      </c>
      <c r="BE15" s="17" t="n">
        <v>-24.3478260869565</v>
      </c>
      <c r="BF15" s="21" t="n">
        <v>4093</v>
      </c>
      <c r="BG15" s="16" t="n">
        <v>4496</v>
      </c>
      <c r="BH15" s="11" t="n">
        <v>3872</v>
      </c>
      <c r="BI15" s="16" t="n">
        <v>-624</v>
      </c>
      <c r="BJ15" s="43" t="n">
        <v>-13.8790035587189</v>
      </c>
      <c r="BK15" s="16" t="n">
        <v>-221</v>
      </c>
      <c r="BL15" s="17" t="n">
        <v>-5.39946249694601</v>
      </c>
      <c r="BM15" s="21" t="n">
        <v>76739</v>
      </c>
      <c r="BN15" s="16" t="n">
        <v>77519</v>
      </c>
      <c r="BO15" s="11" t="n">
        <v>69080</v>
      </c>
      <c r="BP15" s="16" t="n">
        <v>-8439</v>
      </c>
      <c r="BQ15" s="43" t="n">
        <v>-10.8863633431804</v>
      </c>
      <c r="BR15" s="16" t="n">
        <v>-7659</v>
      </c>
      <c r="BS15" s="17" t="n">
        <v>-9.98058353640261</v>
      </c>
    </row>
    <row r="16" customFormat="false" ht="13.2" hidden="false" customHeight="false" outlineLevel="0" collapsed="false">
      <c r="A16" s="23" t="s">
        <v>29</v>
      </c>
      <c r="B16" s="16" t="n">
        <v>1831</v>
      </c>
      <c r="C16" s="16" t="n">
        <v>1509</v>
      </c>
      <c r="D16" s="11" t="n">
        <v>1278</v>
      </c>
      <c r="E16" s="16" t="n">
        <v>-231</v>
      </c>
      <c r="F16" s="43" t="n">
        <v>-15.3081510934394</v>
      </c>
      <c r="G16" s="16" t="n">
        <v>-553</v>
      </c>
      <c r="H16" s="17" t="n">
        <v>-30.202075368651</v>
      </c>
      <c r="I16" s="21" t="n">
        <v>847</v>
      </c>
      <c r="J16" s="16" t="n">
        <v>1183</v>
      </c>
      <c r="K16" s="11" t="n">
        <v>1017</v>
      </c>
      <c r="L16" s="16" t="n">
        <v>-166</v>
      </c>
      <c r="M16" s="43" t="n">
        <v>-14.0321217244294</v>
      </c>
      <c r="N16" s="16" t="n">
        <v>170</v>
      </c>
      <c r="O16" s="17" t="n">
        <v>20.0708382526564</v>
      </c>
      <c r="P16" s="21" t="n">
        <v>634</v>
      </c>
      <c r="Q16" s="16" t="n">
        <v>848</v>
      </c>
      <c r="R16" s="11" t="n">
        <v>732</v>
      </c>
      <c r="S16" s="16" t="n">
        <v>-116</v>
      </c>
      <c r="T16" s="43" t="n">
        <v>-13.6792452830189</v>
      </c>
      <c r="U16" s="16" t="n">
        <v>98</v>
      </c>
      <c r="V16" s="17" t="n">
        <v>15.4574132492114</v>
      </c>
      <c r="W16" s="21" t="n">
        <v>463</v>
      </c>
      <c r="X16" s="16" t="n">
        <v>548</v>
      </c>
      <c r="Y16" s="11" t="n">
        <v>451</v>
      </c>
      <c r="Z16" s="16" t="n">
        <v>-97</v>
      </c>
      <c r="AA16" s="43" t="n">
        <v>-17.7007299270073</v>
      </c>
      <c r="AB16" s="16" t="n">
        <v>-12</v>
      </c>
      <c r="AC16" s="17" t="n">
        <v>-2.59179265658747</v>
      </c>
      <c r="AD16" s="21" t="n">
        <v>298</v>
      </c>
      <c r="AE16" s="16" t="n">
        <v>363</v>
      </c>
      <c r="AF16" s="11" t="n">
        <v>304</v>
      </c>
      <c r="AG16" s="16" t="n">
        <v>-59</v>
      </c>
      <c r="AH16" s="43" t="n">
        <v>-16.2534435261708</v>
      </c>
      <c r="AI16" s="16" t="n">
        <v>6</v>
      </c>
      <c r="AJ16" s="17" t="n">
        <v>2.01342281879195</v>
      </c>
      <c r="AK16" s="21" t="n">
        <v>612</v>
      </c>
      <c r="AL16" s="16" t="n">
        <v>602</v>
      </c>
      <c r="AM16" s="11" t="n">
        <v>527</v>
      </c>
      <c r="AN16" s="16" t="n">
        <v>-75</v>
      </c>
      <c r="AO16" s="43" t="n">
        <v>-12.4584717607973</v>
      </c>
      <c r="AP16" s="16" t="n">
        <v>-85</v>
      </c>
      <c r="AQ16" s="17" t="n">
        <v>-13.8888888888889</v>
      </c>
      <c r="AR16" s="21" t="n">
        <v>412</v>
      </c>
      <c r="AS16" s="16" t="n">
        <v>882</v>
      </c>
      <c r="AT16" s="11" t="n">
        <v>763</v>
      </c>
      <c r="AU16" s="16" t="n">
        <v>-119</v>
      </c>
      <c r="AV16" s="43" t="n">
        <v>-13.4920634920635</v>
      </c>
      <c r="AW16" s="16" t="n">
        <v>351</v>
      </c>
      <c r="AX16" s="17" t="n">
        <v>85.1941747572815</v>
      </c>
      <c r="AY16" s="21" t="n">
        <v>432</v>
      </c>
      <c r="AZ16" s="16" t="n">
        <v>547</v>
      </c>
      <c r="BA16" s="11" t="n">
        <v>315</v>
      </c>
      <c r="BB16" s="16" t="n">
        <v>-232</v>
      </c>
      <c r="BC16" s="43" t="n">
        <v>-42.4131627056673</v>
      </c>
      <c r="BD16" s="16" t="n">
        <v>-117</v>
      </c>
      <c r="BE16" s="17" t="n">
        <v>-27.0833333333333</v>
      </c>
      <c r="BF16" s="21" t="n">
        <v>5529</v>
      </c>
      <c r="BG16" s="16" t="n">
        <v>6482</v>
      </c>
      <c r="BH16" s="11" t="n">
        <v>5387</v>
      </c>
      <c r="BI16" s="16" t="n">
        <v>-1095</v>
      </c>
      <c r="BJ16" s="43" t="n">
        <v>-16.8929342795434</v>
      </c>
      <c r="BK16" s="16" t="n">
        <v>-142</v>
      </c>
      <c r="BL16" s="17" t="n">
        <v>-2.56827636100561</v>
      </c>
      <c r="BM16" s="21" t="n">
        <v>118640</v>
      </c>
      <c r="BN16" s="16" t="n">
        <v>130177</v>
      </c>
      <c r="BO16" s="11" t="n">
        <v>111388</v>
      </c>
      <c r="BP16" s="16" t="n">
        <v>-18789</v>
      </c>
      <c r="BQ16" s="43" t="n">
        <v>-14.4334252594544</v>
      </c>
      <c r="BR16" s="16" t="n">
        <v>-7252</v>
      </c>
      <c r="BS16" s="17" t="n">
        <v>-6.11260957518543</v>
      </c>
    </row>
    <row r="17" customFormat="false" ht="13.2" hidden="false" customHeight="false" outlineLevel="0" collapsed="false">
      <c r="A17" s="9" t="s">
        <v>30</v>
      </c>
      <c r="B17" s="12" t="n">
        <v>1079</v>
      </c>
      <c r="C17" s="12" t="n">
        <v>807</v>
      </c>
      <c r="D17" s="11" t="n">
        <v>726</v>
      </c>
      <c r="E17" s="12" t="n">
        <v>-81</v>
      </c>
      <c r="F17" s="41" t="n">
        <v>-10.0371747211896</v>
      </c>
      <c r="G17" s="12" t="n">
        <v>-353</v>
      </c>
      <c r="H17" s="13" t="n">
        <v>-32.7154772937906</v>
      </c>
      <c r="I17" s="10" t="n">
        <v>343</v>
      </c>
      <c r="J17" s="12" t="n">
        <v>517</v>
      </c>
      <c r="K17" s="11" t="n">
        <v>427</v>
      </c>
      <c r="L17" s="12" t="n">
        <v>-90</v>
      </c>
      <c r="M17" s="41" t="n">
        <v>-17.4081237911025</v>
      </c>
      <c r="N17" s="12" t="n">
        <v>84</v>
      </c>
      <c r="O17" s="13" t="n">
        <v>24.4897959183673</v>
      </c>
      <c r="P17" s="10" t="n">
        <v>494</v>
      </c>
      <c r="Q17" s="12" t="n">
        <v>610</v>
      </c>
      <c r="R17" s="11" t="n">
        <v>563</v>
      </c>
      <c r="S17" s="12" t="n">
        <v>-47</v>
      </c>
      <c r="T17" s="41" t="n">
        <v>-7.70491803278689</v>
      </c>
      <c r="U17" s="12" t="n">
        <v>69</v>
      </c>
      <c r="V17" s="13" t="n">
        <v>13.9676113360324</v>
      </c>
      <c r="W17" s="10" t="n">
        <v>245</v>
      </c>
      <c r="X17" s="12" t="n">
        <v>233</v>
      </c>
      <c r="Y17" s="11" t="n">
        <v>207</v>
      </c>
      <c r="Z17" s="12" t="n">
        <v>-26</v>
      </c>
      <c r="AA17" s="41" t="n">
        <v>-11.1587982832618</v>
      </c>
      <c r="AB17" s="12" t="n">
        <v>-38</v>
      </c>
      <c r="AC17" s="13" t="n">
        <v>-15.5102040816327</v>
      </c>
      <c r="AD17" s="10" t="n">
        <v>193</v>
      </c>
      <c r="AE17" s="12" t="n">
        <v>218</v>
      </c>
      <c r="AF17" s="11" t="n">
        <v>189</v>
      </c>
      <c r="AG17" s="12" t="n">
        <v>-29</v>
      </c>
      <c r="AH17" s="41" t="n">
        <v>-13.302752293578</v>
      </c>
      <c r="AI17" s="12" t="n">
        <v>-4</v>
      </c>
      <c r="AJ17" s="13" t="n">
        <v>-2.07253886010363</v>
      </c>
      <c r="AK17" s="10" t="n">
        <v>349</v>
      </c>
      <c r="AL17" s="12" t="n">
        <v>360</v>
      </c>
      <c r="AM17" s="11" t="n">
        <v>303</v>
      </c>
      <c r="AN17" s="12" t="n">
        <v>-57</v>
      </c>
      <c r="AO17" s="41" t="n">
        <v>-15.8333333333333</v>
      </c>
      <c r="AP17" s="12" t="n">
        <v>-46</v>
      </c>
      <c r="AQ17" s="13" t="n">
        <v>-13.1805157593123</v>
      </c>
      <c r="AR17" s="10" t="n">
        <v>185</v>
      </c>
      <c r="AS17" s="12" t="n">
        <v>399</v>
      </c>
      <c r="AT17" s="11" t="n">
        <v>376</v>
      </c>
      <c r="AU17" s="12" t="n">
        <v>-23</v>
      </c>
      <c r="AV17" s="41" t="n">
        <v>-5.76441102756892</v>
      </c>
      <c r="AW17" s="12" t="n">
        <v>191</v>
      </c>
      <c r="AX17" s="13" t="n">
        <v>103.243243243243</v>
      </c>
      <c r="AY17" s="10" t="n">
        <v>264</v>
      </c>
      <c r="AZ17" s="12" t="n">
        <v>337</v>
      </c>
      <c r="BA17" s="11" t="n">
        <v>208</v>
      </c>
      <c r="BB17" s="12" t="n">
        <v>-129</v>
      </c>
      <c r="BC17" s="41" t="n">
        <v>-38.2789317507418</v>
      </c>
      <c r="BD17" s="12" t="n">
        <v>-56</v>
      </c>
      <c r="BE17" s="13" t="n">
        <v>-21.2121212121212</v>
      </c>
      <c r="BF17" s="10" t="n">
        <v>3152</v>
      </c>
      <c r="BG17" s="12" t="n">
        <v>3481</v>
      </c>
      <c r="BH17" s="11" t="n">
        <v>2999</v>
      </c>
      <c r="BI17" s="12" t="n">
        <v>-482</v>
      </c>
      <c r="BJ17" s="41" t="n">
        <v>-13.8465958058029</v>
      </c>
      <c r="BK17" s="12" t="n">
        <v>-153</v>
      </c>
      <c r="BL17" s="13" t="n">
        <v>-4.85406091370558</v>
      </c>
      <c r="BM17" s="10" t="n">
        <v>60721</v>
      </c>
      <c r="BN17" s="12" t="n">
        <v>62431</v>
      </c>
      <c r="BO17" s="11" t="n">
        <v>56049</v>
      </c>
      <c r="BP17" s="12" t="n">
        <v>-6382</v>
      </c>
      <c r="BQ17" s="41" t="n">
        <v>-10.222485624129</v>
      </c>
      <c r="BR17" s="12" t="n">
        <v>-4672</v>
      </c>
      <c r="BS17" s="13" t="n">
        <v>-7.69420793465193</v>
      </c>
    </row>
    <row r="18" customFormat="false" ht="13.2" hidden="false" customHeight="false" outlineLevel="0" collapsed="false">
      <c r="A18" s="14" t="s">
        <v>31</v>
      </c>
      <c r="B18" s="16" t="n">
        <v>63</v>
      </c>
      <c r="C18" s="16" t="n">
        <v>41</v>
      </c>
      <c r="D18" s="11" t="n">
        <v>31</v>
      </c>
      <c r="E18" s="16" t="n">
        <v>-10</v>
      </c>
      <c r="F18" s="43" t="n">
        <v>-24.390243902439</v>
      </c>
      <c r="G18" s="16" t="n">
        <v>-32</v>
      </c>
      <c r="H18" s="17" t="n">
        <v>-50.7936507936508</v>
      </c>
      <c r="I18" s="21" t="n">
        <v>22</v>
      </c>
      <c r="J18" s="16" t="n">
        <v>16</v>
      </c>
      <c r="K18" s="11" t="n">
        <v>10</v>
      </c>
      <c r="L18" s="16" t="n">
        <v>-6</v>
      </c>
      <c r="M18" s="43" t="n">
        <v>-37.5</v>
      </c>
      <c r="N18" s="16" t="n">
        <v>-12</v>
      </c>
      <c r="O18" s="17" t="n">
        <v>-54.5454545454545</v>
      </c>
      <c r="P18" s="21" t="n">
        <v>29</v>
      </c>
      <c r="Q18" s="16" t="n">
        <v>20</v>
      </c>
      <c r="R18" s="11" t="n">
        <v>22</v>
      </c>
      <c r="S18" s="16" t="n">
        <v>2</v>
      </c>
      <c r="T18" s="43" t="n">
        <v>10</v>
      </c>
      <c r="U18" s="16" t="n">
        <v>-7</v>
      </c>
      <c r="V18" s="17" t="n">
        <v>-24.1379310344828</v>
      </c>
      <c r="W18" s="21" t="n">
        <v>19</v>
      </c>
      <c r="X18" s="16" t="n">
        <v>8</v>
      </c>
      <c r="Y18" s="11" t="n">
        <v>9</v>
      </c>
      <c r="Z18" s="16" t="n">
        <v>1</v>
      </c>
      <c r="AA18" s="43" t="n">
        <v>12.5</v>
      </c>
      <c r="AB18" s="16" t="n">
        <v>-10</v>
      </c>
      <c r="AC18" s="17" t="n">
        <v>-52.6315789473684</v>
      </c>
      <c r="AD18" s="21" t="n">
        <v>5</v>
      </c>
      <c r="AE18" s="16" t="n">
        <v>4</v>
      </c>
      <c r="AF18" s="11" t="n">
        <v>5</v>
      </c>
      <c r="AG18" s="16" t="n">
        <v>1</v>
      </c>
      <c r="AH18" s="43" t="n">
        <v>25</v>
      </c>
      <c r="AI18" s="16" t="n">
        <v>0</v>
      </c>
      <c r="AJ18" s="17" t="n">
        <v>0</v>
      </c>
      <c r="AK18" s="21" t="n">
        <v>7</v>
      </c>
      <c r="AL18" s="16" t="n">
        <v>12</v>
      </c>
      <c r="AM18" s="11" t="n">
        <v>7</v>
      </c>
      <c r="AN18" s="16" t="n">
        <v>-5</v>
      </c>
      <c r="AO18" s="43" t="n">
        <v>-41.6666666666667</v>
      </c>
      <c r="AP18" s="16" t="n">
        <v>0</v>
      </c>
      <c r="AQ18" s="17" t="n">
        <v>0</v>
      </c>
      <c r="AR18" s="21" t="n">
        <v>7</v>
      </c>
      <c r="AS18" s="16" t="n">
        <v>11</v>
      </c>
      <c r="AT18" s="11" t="n">
        <v>8</v>
      </c>
      <c r="AU18" s="16" t="n">
        <v>-3</v>
      </c>
      <c r="AV18" s="43" t="n">
        <v>-27.2727272727273</v>
      </c>
      <c r="AW18" s="16" t="n">
        <v>1</v>
      </c>
      <c r="AX18" s="17" t="n">
        <v>14.2857142857143</v>
      </c>
      <c r="AY18" s="21" t="n">
        <v>7</v>
      </c>
      <c r="AZ18" s="16" t="n">
        <v>2</v>
      </c>
      <c r="BA18" s="11" t="n">
        <v>2</v>
      </c>
      <c r="BB18" s="16" t="n">
        <v>0</v>
      </c>
      <c r="BC18" s="43" t="n">
        <v>0</v>
      </c>
      <c r="BD18" s="16" t="n">
        <v>-5</v>
      </c>
      <c r="BE18" s="17" t="n">
        <v>-71.4285714285714</v>
      </c>
      <c r="BF18" s="21" t="n">
        <v>159</v>
      </c>
      <c r="BG18" s="16" t="n">
        <v>114</v>
      </c>
      <c r="BH18" s="11" t="n">
        <v>94</v>
      </c>
      <c r="BI18" s="16" t="n">
        <v>-20</v>
      </c>
      <c r="BJ18" s="43" t="n">
        <v>-17.5438596491228</v>
      </c>
      <c r="BK18" s="16" t="n">
        <v>-65</v>
      </c>
      <c r="BL18" s="17" t="n">
        <v>-40.8805031446541</v>
      </c>
      <c r="BM18" s="21" t="n">
        <v>3580</v>
      </c>
      <c r="BN18" s="16" t="n">
        <v>3368</v>
      </c>
      <c r="BO18" s="11" t="n">
        <v>2779</v>
      </c>
      <c r="BP18" s="16" t="n">
        <v>-589</v>
      </c>
      <c r="BQ18" s="43" t="n">
        <v>-17.4881235154394</v>
      </c>
      <c r="BR18" s="16" t="n">
        <v>-801</v>
      </c>
      <c r="BS18" s="17" t="n">
        <v>-22.3743016759777</v>
      </c>
    </row>
    <row r="19" customFormat="false" ht="13.2" hidden="false" customHeight="false" outlineLevel="0" collapsed="false">
      <c r="A19" s="9" t="s">
        <v>32</v>
      </c>
      <c r="B19" s="41" t="n">
        <v>12.8866595007763</v>
      </c>
      <c r="C19" s="41" t="n">
        <v>12.5019364833462</v>
      </c>
      <c r="D19" s="19" t="n">
        <v>12.94810058855</v>
      </c>
      <c r="E19" s="58" t="n">
        <v>0.446164105203783</v>
      </c>
      <c r="F19" s="59"/>
      <c r="G19" s="58" t="n">
        <v>0.0614410877737228</v>
      </c>
      <c r="H19" s="60"/>
      <c r="I19" s="18" t="n">
        <v>9.92764109985528</v>
      </c>
      <c r="J19" s="41" t="n">
        <v>10.9906462585034</v>
      </c>
      <c r="K19" s="19" t="n">
        <v>10.7583774250441</v>
      </c>
      <c r="L19" s="58" t="n">
        <v>-0.23226883345931</v>
      </c>
      <c r="M19" s="59"/>
      <c r="N19" s="58" t="n">
        <v>0.830736325188809</v>
      </c>
      <c r="O19" s="60"/>
      <c r="P19" s="18" t="n">
        <v>15.4907494512386</v>
      </c>
      <c r="Q19" s="41" t="n">
        <v>15.3884964682139</v>
      </c>
      <c r="R19" s="19" t="n">
        <v>16.3757998836533</v>
      </c>
      <c r="S19" s="58" t="n">
        <v>0.987303415439362</v>
      </c>
      <c r="T19" s="59"/>
      <c r="U19" s="58" t="n">
        <v>0.885050432414653</v>
      </c>
      <c r="V19" s="60"/>
      <c r="W19" s="18" t="n">
        <v>13.5508849557522</v>
      </c>
      <c r="X19" s="41" t="n">
        <v>11.8816930137685</v>
      </c>
      <c r="Y19" s="19" t="n">
        <v>12.9536921151439</v>
      </c>
      <c r="Z19" s="58" t="n">
        <v>1.07199910137544</v>
      </c>
      <c r="AA19" s="59"/>
      <c r="AB19" s="58" t="n">
        <v>-0.597192840608283</v>
      </c>
      <c r="AC19" s="60"/>
      <c r="AD19" s="18" t="n">
        <v>15.5896607431341</v>
      </c>
      <c r="AE19" s="41" t="n">
        <v>14.4946808510638</v>
      </c>
      <c r="AF19" s="19" t="n">
        <v>15.3284671532847</v>
      </c>
      <c r="AG19" s="58" t="n">
        <v>0.833786302220842</v>
      </c>
      <c r="AH19" s="59"/>
      <c r="AI19" s="58" t="n">
        <v>-0.261193589849416</v>
      </c>
      <c r="AJ19" s="60"/>
      <c r="AK19" s="18" t="n">
        <v>13.3409785932722</v>
      </c>
      <c r="AL19" s="41" t="n">
        <v>13.4078212290503</v>
      </c>
      <c r="AM19" s="19" t="n">
        <v>13.179643323184</v>
      </c>
      <c r="AN19" s="58" t="n">
        <v>-0.228177905866287</v>
      </c>
      <c r="AO19" s="59"/>
      <c r="AP19" s="58" t="n">
        <v>-0.161335270088179</v>
      </c>
      <c r="AQ19" s="60"/>
      <c r="AR19" s="18" t="n">
        <v>12.8919860627178</v>
      </c>
      <c r="AS19" s="41" t="n">
        <v>12.5196109193599</v>
      </c>
      <c r="AT19" s="19" t="n">
        <v>13.4815346002151</v>
      </c>
      <c r="AU19" s="58" t="n">
        <v>0.961923680855231</v>
      </c>
      <c r="AV19" s="59"/>
      <c r="AW19" s="58" t="n">
        <v>0.589548537497361</v>
      </c>
      <c r="AX19" s="60"/>
      <c r="AY19" s="18" t="n">
        <v>14.7816349384099</v>
      </c>
      <c r="AZ19" s="41" t="n">
        <v>14.3160577740017</v>
      </c>
      <c r="BA19" s="19" t="n">
        <v>16.8284789644013</v>
      </c>
      <c r="BB19" s="58" t="n">
        <v>2.51242119039959</v>
      </c>
      <c r="BC19" s="59"/>
      <c r="BD19" s="58" t="n">
        <v>2.04684402599144</v>
      </c>
      <c r="BE19" s="60"/>
      <c r="BF19" s="18" t="n">
        <v>13.1882845188285</v>
      </c>
      <c r="BG19" s="41" t="n">
        <v>12.982024315656</v>
      </c>
      <c r="BH19" s="19" t="n">
        <v>13.5278993188687</v>
      </c>
      <c r="BI19" s="58" t="n">
        <v>0.545875003212689</v>
      </c>
      <c r="BJ19" s="59"/>
      <c r="BK19" s="58" t="n">
        <v>0.339614800040238</v>
      </c>
      <c r="BL19" s="60"/>
      <c r="BM19" s="18" t="n">
        <v>12.2174804477255</v>
      </c>
      <c r="BN19" s="41" t="n">
        <v>12.1377022917979</v>
      </c>
      <c r="BO19" s="19" t="n">
        <v>12.7799147686464</v>
      </c>
      <c r="BP19" s="58" t="n">
        <v>0.642212476848455</v>
      </c>
      <c r="BQ19" s="59"/>
      <c r="BR19" s="58" t="n">
        <v>0.562434320920897</v>
      </c>
      <c r="BS19" s="60"/>
    </row>
    <row r="20" customFormat="false" ht="13.5" hidden="false" customHeight="true" outlineLevel="0" collapsed="false">
      <c r="A20" s="9" t="s">
        <v>33</v>
      </c>
      <c r="B20" s="12" t="n">
        <v>2947</v>
      </c>
      <c r="C20" s="12" t="n">
        <v>1609</v>
      </c>
      <c r="D20" s="11" t="n">
        <v>1594</v>
      </c>
      <c r="E20" s="12" t="n">
        <v>-15</v>
      </c>
      <c r="F20" s="41" t="n">
        <v>-0.932256059664388</v>
      </c>
      <c r="G20" s="12" t="n">
        <v>-1353</v>
      </c>
      <c r="H20" s="13" t="n">
        <v>-45.9110960298609</v>
      </c>
      <c r="I20" s="10" t="n">
        <v>1078</v>
      </c>
      <c r="J20" s="12" t="n">
        <v>792</v>
      </c>
      <c r="K20" s="11" t="n">
        <v>767</v>
      </c>
      <c r="L20" s="12" t="n">
        <v>-25</v>
      </c>
      <c r="M20" s="41" t="n">
        <v>-3.15656565656566</v>
      </c>
      <c r="N20" s="12" t="n">
        <v>-311</v>
      </c>
      <c r="O20" s="13" t="n">
        <v>-28.8497217068646</v>
      </c>
      <c r="P20" s="10" t="n">
        <v>1544</v>
      </c>
      <c r="Q20" s="12" t="n">
        <v>1248</v>
      </c>
      <c r="R20" s="11" t="n">
        <v>1190</v>
      </c>
      <c r="S20" s="12" t="n">
        <v>-58</v>
      </c>
      <c r="T20" s="41" t="n">
        <v>-4.6474358974359</v>
      </c>
      <c r="U20" s="12" t="n">
        <v>-354</v>
      </c>
      <c r="V20" s="13" t="n">
        <v>-22.9274611398964</v>
      </c>
      <c r="W20" s="10" t="n">
        <v>604</v>
      </c>
      <c r="X20" s="12" t="n">
        <v>432</v>
      </c>
      <c r="Y20" s="11" t="n">
        <v>408</v>
      </c>
      <c r="Z20" s="12" t="n">
        <v>-24</v>
      </c>
      <c r="AA20" s="41" t="n">
        <v>-5.55555555555556</v>
      </c>
      <c r="AB20" s="12" t="n">
        <v>-196</v>
      </c>
      <c r="AC20" s="13" t="n">
        <v>-32.4503311258278</v>
      </c>
      <c r="AD20" s="10" t="n">
        <v>352</v>
      </c>
      <c r="AE20" s="12" t="n">
        <v>261</v>
      </c>
      <c r="AF20" s="11" t="n">
        <v>259</v>
      </c>
      <c r="AG20" s="12" t="n">
        <v>-2</v>
      </c>
      <c r="AH20" s="41" t="n">
        <v>-0.766283524904215</v>
      </c>
      <c r="AI20" s="12" t="n">
        <v>-93</v>
      </c>
      <c r="AJ20" s="13" t="n">
        <v>-26.4204545454545</v>
      </c>
      <c r="AK20" s="10" t="n">
        <v>928</v>
      </c>
      <c r="AL20" s="12" t="n">
        <v>596</v>
      </c>
      <c r="AM20" s="11" t="n">
        <v>560</v>
      </c>
      <c r="AN20" s="12" t="n">
        <v>-36</v>
      </c>
      <c r="AO20" s="41" t="n">
        <v>-6.04026845637584</v>
      </c>
      <c r="AP20" s="12" t="n">
        <v>-368</v>
      </c>
      <c r="AQ20" s="13" t="n">
        <v>-39.6551724137931</v>
      </c>
      <c r="AR20" s="10" t="n">
        <v>487</v>
      </c>
      <c r="AS20" s="12" t="n">
        <v>877</v>
      </c>
      <c r="AT20" s="11" t="n">
        <v>882</v>
      </c>
      <c r="AU20" s="12" t="n">
        <v>5</v>
      </c>
      <c r="AV20" s="41" t="n">
        <v>0.570125427594071</v>
      </c>
      <c r="AW20" s="12" t="n">
        <v>395</v>
      </c>
      <c r="AX20" s="13" t="n">
        <v>81.1088295687885</v>
      </c>
      <c r="AY20" s="10" t="n">
        <v>496</v>
      </c>
      <c r="AZ20" s="12" t="n">
        <v>255</v>
      </c>
      <c r="BA20" s="11" t="n">
        <v>251</v>
      </c>
      <c r="BB20" s="12" t="n">
        <v>-4</v>
      </c>
      <c r="BC20" s="41" t="n">
        <v>-1.56862745098039</v>
      </c>
      <c r="BD20" s="12" t="n">
        <v>-245</v>
      </c>
      <c r="BE20" s="13" t="n">
        <v>-49.3951612903226</v>
      </c>
      <c r="BF20" s="10" t="n">
        <v>8436</v>
      </c>
      <c r="BG20" s="12" t="n">
        <v>6070</v>
      </c>
      <c r="BH20" s="11" t="n">
        <v>5911</v>
      </c>
      <c r="BI20" s="12" t="n">
        <v>-159</v>
      </c>
      <c r="BJ20" s="41" t="n">
        <v>-2.61943986820428</v>
      </c>
      <c r="BK20" s="12" t="n">
        <v>-2525</v>
      </c>
      <c r="BL20" s="13" t="n">
        <v>-29.9312470365102</v>
      </c>
      <c r="BM20" s="10" t="n">
        <v>164552</v>
      </c>
      <c r="BN20" s="12" t="n">
        <v>117559</v>
      </c>
      <c r="BO20" s="11" t="n">
        <v>113142</v>
      </c>
      <c r="BP20" s="12" t="n">
        <v>-4417</v>
      </c>
      <c r="BQ20" s="41" t="n">
        <v>-3.75726231083966</v>
      </c>
      <c r="BR20" s="12" t="n">
        <v>-51410</v>
      </c>
      <c r="BS20" s="13" t="n">
        <v>-31.2424036170937</v>
      </c>
    </row>
    <row r="21" customFormat="false" ht="13.2" hidden="false" customHeight="false" outlineLevel="0" collapsed="false">
      <c r="A21" s="9" t="s">
        <v>34</v>
      </c>
      <c r="B21" s="41" t="n">
        <v>35.1964648274215</v>
      </c>
      <c r="C21" s="41" t="n">
        <v>24.9264136328428</v>
      </c>
      <c r="D21" s="19" t="n">
        <v>28.4287497770644</v>
      </c>
      <c r="E21" s="58" t="n">
        <v>3.50233614422162</v>
      </c>
      <c r="F21" s="59"/>
      <c r="G21" s="58" t="n">
        <v>-6.76771505035709</v>
      </c>
      <c r="H21" s="60"/>
      <c r="I21" s="18" t="n">
        <v>31.2011577424023</v>
      </c>
      <c r="J21" s="41" t="n">
        <v>16.8367346938776</v>
      </c>
      <c r="K21" s="19" t="n">
        <v>19.3247669438146</v>
      </c>
      <c r="L21" s="58" t="n">
        <v>2.48803224993701</v>
      </c>
      <c r="M21" s="59"/>
      <c r="N21" s="58" t="n">
        <v>-11.8763907985878</v>
      </c>
      <c r="O21" s="60"/>
      <c r="P21" s="18" t="n">
        <v>48.4164314832236</v>
      </c>
      <c r="Q21" s="41" t="n">
        <v>31.4833501513623</v>
      </c>
      <c r="R21" s="19" t="n">
        <v>34.6131471785922</v>
      </c>
      <c r="S21" s="58" t="n">
        <v>3.12979702722995</v>
      </c>
      <c r="T21" s="59"/>
      <c r="U21" s="58" t="n">
        <v>-13.8032843046314</v>
      </c>
      <c r="V21" s="60"/>
      <c r="W21" s="18" t="n">
        <v>33.4070796460177</v>
      </c>
      <c r="X21" s="41" t="n">
        <v>22.0295767465579</v>
      </c>
      <c r="Y21" s="19" t="n">
        <v>25.531914893617</v>
      </c>
      <c r="Z21" s="58" t="n">
        <v>3.50233814705914</v>
      </c>
      <c r="AA21" s="59"/>
      <c r="AB21" s="58" t="n">
        <v>-7.87516475240068</v>
      </c>
      <c r="AC21" s="60"/>
      <c r="AD21" s="18" t="n">
        <v>28.4329563812601</v>
      </c>
      <c r="AE21" s="41" t="n">
        <v>17.3537234042553</v>
      </c>
      <c r="AF21" s="19" t="n">
        <v>21.0056772100568</v>
      </c>
      <c r="AG21" s="58" t="n">
        <v>3.65195380580145</v>
      </c>
      <c r="AH21" s="59"/>
      <c r="AI21" s="58" t="n">
        <v>-7.42727917120332</v>
      </c>
      <c r="AJ21" s="60"/>
      <c r="AK21" s="18" t="n">
        <v>35.474006116208</v>
      </c>
      <c r="AL21" s="41" t="n">
        <v>22.1973929236499</v>
      </c>
      <c r="AM21" s="19" t="n">
        <v>24.3584167029143</v>
      </c>
      <c r="AN21" s="58" t="n">
        <v>2.1610237792644</v>
      </c>
      <c r="AO21" s="59"/>
      <c r="AP21" s="58" t="n">
        <v>-11.1155894132936</v>
      </c>
      <c r="AQ21" s="60"/>
      <c r="AR21" s="18" t="n">
        <v>33.9372822299652</v>
      </c>
      <c r="AS21" s="41" t="n">
        <v>27.5180420458111</v>
      </c>
      <c r="AT21" s="19" t="n">
        <v>31.6242380781642</v>
      </c>
      <c r="AU21" s="58" t="n">
        <v>4.10619603235311</v>
      </c>
      <c r="AV21" s="59"/>
      <c r="AW21" s="58" t="n">
        <v>-2.31304415180094</v>
      </c>
      <c r="AX21" s="60"/>
      <c r="AY21" s="18" t="n">
        <v>27.7715565509519</v>
      </c>
      <c r="AZ21" s="41" t="n">
        <v>10.8326253186066</v>
      </c>
      <c r="BA21" s="19" t="n">
        <v>20.3074433656958</v>
      </c>
      <c r="BB21" s="58" t="n">
        <v>9.47481804708917</v>
      </c>
      <c r="BC21" s="59"/>
      <c r="BD21" s="58" t="n">
        <v>-7.46411318525606</v>
      </c>
      <c r="BE21" s="60"/>
      <c r="BF21" s="18" t="n">
        <v>35.2970711297071</v>
      </c>
      <c r="BG21" s="41" t="n">
        <v>22.6374282091445</v>
      </c>
      <c r="BH21" s="19" t="n">
        <v>26.6633587441923</v>
      </c>
      <c r="BI21" s="58" t="n">
        <v>4.02593053504786</v>
      </c>
      <c r="BJ21" s="59"/>
      <c r="BK21" s="58" t="n">
        <v>-8.63371238551477</v>
      </c>
      <c r="BL21" s="60"/>
      <c r="BM21" s="18" t="n">
        <v>33.1089877082742</v>
      </c>
      <c r="BN21" s="41" t="n">
        <v>22.8555708497616</v>
      </c>
      <c r="BO21" s="19" t="n">
        <v>25.7978753725167</v>
      </c>
      <c r="BP21" s="58" t="n">
        <v>2.94230452275501</v>
      </c>
      <c r="BQ21" s="59"/>
      <c r="BR21" s="58" t="n">
        <v>-7.31111233575758</v>
      </c>
      <c r="BS21" s="60"/>
    </row>
    <row r="22" customFormat="false" ht="13.2" hidden="false" customHeight="false" outlineLevel="0" collapsed="false">
      <c r="A22" s="23" t="s">
        <v>35</v>
      </c>
      <c r="B22" s="16" t="n">
        <v>588</v>
      </c>
      <c r="C22" s="16" t="n">
        <v>539</v>
      </c>
      <c r="D22" s="11" t="n">
        <v>569</v>
      </c>
      <c r="E22" s="16" t="n">
        <v>30</v>
      </c>
      <c r="F22" s="43" t="n">
        <v>5.56586270871985</v>
      </c>
      <c r="G22" s="16" t="n">
        <v>-19</v>
      </c>
      <c r="H22" s="17" t="n">
        <v>-3.2312925170068</v>
      </c>
      <c r="I22" s="21" t="n">
        <v>331</v>
      </c>
      <c r="J22" s="16" t="n">
        <v>373</v>
      </c>
      <c r="K22" s="11" t="n">
        <v>418</v>
      </c>
      <c r="L22" s="16" t="n">
        <v>45</v>
      </c>
      <c r="M22" s="43" t="n">
        <v>12.0643431635389</v>
      </c>
      <c r="N22" s="16" t="n">
        <v>87</v>
      </c>
      <c r="O22" s="17" t="n">
        <v>26.2839879154079</v>
      </c>
      <c r="P22" s="21" t="n">
        <v>97</v>
      </c>
      <c r="Q22" s="16" t="n">
        <v>188</v>
      </c>
      <c r="R22" s="11" t="n">
        <v>161</v>
      </c>
      <c r="S22" s="16" t="n">
        <v>-27</v>
      </c>
      <c r="T22" s="43" t="n">
        <v>-14.3617021276596</v>
      </c>
      <c r="U22" s="16" t="n">
        <v>64</v>
      </c>
      <c r="V22" s="17" t="n">
        <v>65.979381443299</v>
      </c>
      <c r="W22" s="21" t="n">
        <v>113</v>
      </c>
      <c r="X22" s="16" t="n">
        <v>124</v>
      </c>
      <c r="Y22" s="11" t="n">
        <v>123</v>
      </c>
      <c r="Z22" s="16" t="n">
        <v>-1</v>
      </c>
      <c r="AA22" s="43" t="n">
        <v>-0.806451612903226</v>
      </c>
      <c r="AB22" s="16" t="n">
        <v>10</v>
      </c>
      <c r="AC22" s="17" t="n">
        <v>8.84955752212389</v>
      </c>
      <c r="AD22" s="21" t="n">
        <v>67</v>
      </c>
      <c r="AE22" s="16" t="n">
        <v>95</v>
      </c>
      <c r="AF22" s="11" t="n">
        <v>106</v>
      </c>
      <c r="AG22" s="16" t="n">
        <v>11</v>
      </c>
      <c r="AH22" s="43" t="n">
        <v>11.5789473684211</v>
      </c>
      <c r="AI22" s="16" t="n">
        <v>39</v>
      </c>
      <c r="AJ22" s="17" t="n">
        <v>58.2089552238806</v>
      </c>
      <c r="AK22" s="21" t="n">
        <v>191</v>
      </c>
      <c r="AL22" s="16" t="n">
        <v>153</v>
      </c>
      <c r="AM22" s="11" t="n">
        <v>184</v>
      </c>
      <c r="AN22" s="16" t="n">
        <v>31</v>
      </c>
      <c r="AO22" s="43" t="n">
        <v>20.2614379084967</v>
      </c>
      <c r="AP22" s="16" t="n">
        <v>-7</v>
      </c>
      <c r="AQ22" s="17" t="n">
        <v>-3.66492146596859</v>
      </c>
      <c r="AR22" s="21" t="n">
        <v>77</v>
      </c>
      <c r="AS22" s="16" t="n">
        <v>147</v>
      </c>
      <c r="AT22" s="11" t="n">
        <v>193</v>
      </c>
      <c r="AU22" s="16" t="n">
        <v>46</v>
      </c>
      <c r="AV22" s="43" t="n">
        <v>31.2925170068027</v>
      </c>
      <c r="AW22" s="16" t="n">
        <v>116</v>
      </c>
      <c r="AX22" s="17" t="n">
        <v>150.649350649351</v>
      </c>
      <c r="AY22" s="21" t="n">
        <v>60</v>
      </c>
      <c r="AZ22" s="16" t="n">
        <v>94</v>
      </c>
      <c r="BA22" s="11" t="n">
        <v>84</v>
      </c>
      <c r="BB22" s="16" t="n">
        <v>-10</v>
      </c>
      <c r="BC22" s="43" t="n">
        <v>-10.6382978723404</v>
      </c>
      <c r="BD22" s="16" t="n">
        <v>24</v>
      </c>
      <c r="BE22" s="17" t="n">
        <v>40</v>
      </c>
      <c r="BF22" s="21" t="n">
        <v>1524</v>
      </c>
      <c r="BG22" s="16" t="n">
        <v>1713</v>
      </c>
      <c r="BH22" s="11" t="n">
        <v>1838</v>
      </c>
      <c r="BI22" s="16" t="n">
        <v>125</v>
      </c>
      <c r="BJ22" s="43" t="n">
        <v>7.29713952130765</v>
      </c>
      <c r="BK22" s="16" t="n">
        <v>314</v>
      </c>
      <c r="BL22" s="17" t="n">
        <v>20.6036745406824</v>
      </c>
      <c r="BM22" s="21" t="n">
        <v>37781</v>
      </c>
      <c r="BN22" s="16" t="n">
        <v>44528</v>
      </c>
      <c r="BO22" s="11" t="n">
        <v>39587</v>
      </c>
      <c r="BP22" s="16" t="n">
        <v>-4941</v>
      </c>
      <c r="BQ22" s="43" t="n">
        <v>-11.0963887890765</v>
      </c>
      <c r="BR22" s="16" t="n">
        <v>1806</v>
      </c>
      <c r="BS22" s="17" t="n">
        <v>4.78018051401498</v>
      </c>
    </row>
    <row r="23" customFormat="false" ht="13.2" hidden="false" customHeight="false" outlineLevel="0" collapsed="false">
      <c r="A23" s="23" t="s">
        <v>36</v>
      </c>
      <c r="B23" s="16" t="n">
        <v>155</v>
      </c>
      <c r="C23" s="16" t="n">
        <v>174</v>
      </c>
      <c r="D23" s="11" t="n">
        <v>180</v>
      </c>
      <c r="E23" s="16" t="n">
        <v>6</v>
      </c>
      <c r="F23" s="43" t="n">
        <v>3.44827586206897</v>
      </c>
      <c r="G23" s="16" t="n">
        <v>25</v>
      </c>
      <c r="H23" s="17" t="n">
        <v>16.1290322580645</v>
      </c>
      <c r="I23" s="21" t="n">
        <v>101</v>
      </c>
      <c r="J23" s="16" t="n">
        <v>133</v>
      </c>
      <c r="K23" s="11" t="n">
        <v>138</v>
      </c>
      <c r="L23" s="16" t="n">
        <v>5</v>
      </c>
      <c r="M23" s="43" t="n">
        <v>3.7593984962406</v>
      </c>
      <c r="N23" s="16" t="n">
        <v>37</v>
      </c>
      <c r="O23" s="17" t="n">
        <v>36.6336633663366</v>
      </c>
      <c r="P23" s="21" t="n">
        <v>33</v>
      </c>
      <c r="Q23" s="16" t="n">
        <v>74</v>
      </c>
      <c r="R23" s="11" t="n">
        <v>74</v>
      </c>
      <c r="S23" s="16" t="n">
        <v>0</v>
      </c>
      <c r="T23" s="43" t="n">
        <v>0</v>
      </c>
      <c r="U23" s="16" t="n">
        <v>41</v>
      </c>
      <c r="V23" s="17" t="n">
        <v>124.242424242424</v>
      </c>
      <c r="W23" s="21" t="n">
        <v>15</v>
      </c>
      <c r="X23" s="16" t="n">
        <v>35</v>
      </c>
      <c r="Y23" s="11" t="n">
        <v>35</v>
      </c>
      <c r="Z23" s="16" t="n">
        <v>0</v>
      </c>
      <c r="AA23" s="43" t="n">
        <v>0</v>
      </c>
      <c r="AB23" s="16" t="n">
        <v>20</v>
      </c>
      <c r="AC23" s="17" t="n">
        <v>133.333333333333</v>
      </c>
      <c r="AD23" s="21" t="n">
        <v>27</v>
      </c>
      <c r="AE23" s="16" t="n">
        <v>34</v>
      </c>
      <c r="AF23" s="11" t="n">
        <v>34</v>
      </c>
      <c r="AG23" s="16" t="n">
        <v>0</v>
      </c>
      <c r="AH23" s="43" t="n">
        <v>0</v>
      </c>
      <c r="AI23" s="16" t="n">
        <v>7</v>
      </c>
      <c r="AJ23" s="17" t="n">
        <v>25.9259259259259</v>
      </c>
      <c r="AK23" s="21" t="n">
        <v>44</v>
      </c>
      <c r="AL23" s="16" t="n">
        <v>46</v>
      </c>
      <c r="AM23" s="11" t="n">
        <v>49</v>
      </c>
      <c r="AN23" s="16" t="n">
        <v>3</v>
      </c>
      <c r="AO23" s="43" t="n">
        <v>6.52173913043478</v>
      </c>
      <c r="AP23" s="16" t="n">
        <v>5</v>
      </c>
      <c r="AQ23" s="17" t="n">
        <v>11.3636363636364</v>
      </c>
      <c r="AR23" s="21" t="n">
        <v>60</v>
      </c>
      <c r="AS23" s="16" t="n">
        <v>113</v>
      </c>
      <c r="AT23" s="11" t="n">
        <v>112</v>
      </c>
      <c r="AU23" s="16" t="n">
        <v>-1</v>
      </c>
      <c r="AV23" s="43" t="n">
        <v>-0.884955752212389</v>
      </c>
      <c r="AW23" s="16" t="n">
        <v>52</v>
      </c>
      <c r="AX23" s="17" t="n">
        <v>86.6666666666667</v>
      </c>
      <c r="AY23" s="21" t="n">
        <v>50</v>
      </c>
      <c r="AZ23" s="16" t="n">
        <v>36</v>
      </c>
      <c r="BA23" s="11" t="n">
        <v>36</v>
      </c>
      <c r="BB23" s="16" t="n">
        <v>0</v>
      </c>
      <c r="BC23" s="43" t="n">
        <v>0</v>
      </c>
      <c r="BD23" s="16" t="n">
        <v>-14</v>
      </c>
      <c r="BE23" s="17" t="n">
        <v>-28</v>
      </c>
      <c r="BF23" s="21" t="n">
        <v>485</v>
      </c>
      <c r="BG23" s="16" t="n">
        <v>645</v>
      </c>
      <c r="BH23" s="11" t="n">
        <v>658</v>
      </c>
      <c r="BI23" s="16" t="n">
        <v>13</v>
      </c>
      <c r="BJ23" s="43" t="n">
        <v>2.01550387596899</v>
      </c>
      <c r="BK23" s="16" t="n">
        <v>173</v>
      </c>
      <c r="BL23" s="17" t="n">
        <v>35.6701030927835</v>
      </c>
      <c r="BM23" s="21" t="n">
        <v>12663</v>
      </c>
      <c r="BN23" s="16" t="n">
        <v>16333</v>
      </c>
      <c r="BO23" s="11" t="n">
        <v>16702</v>
      </c>
      <c r="BP23" s="16" t="n">
        <v>369</v>
      </c>
      <c r="BQ23" s="43" t="n">
        <v>2.2592297801996</v>
      </c>
      <c r="BR23" s="16" t="n">
        <v>4039</v>
      </c>
      <c r="BS23" s="17" t="n">
        <v>31.8960751796573</v>
      </c>
    </row>
    <row r="24" customFormat="false" ht="13.2" hidden="false" customHeight="false" outlineLevel="0" collapsed="false">
      <c r="A24" s="23" t="s">
        <v>37</v>
      </c>
      <c r="B24" s="16" t="n">
        <v>5</v>
      </c>
      <c r="C24" s="16" t="n">
        <v>5</v>
      </c>
      <c r="D24" s="11" t="n">
        <v>4</v>
      </c>
      <c r="E24" s="16" t="n">
        <v>-1</v>
      </c>
      <c r="F24" s="43" t="n">
        <v>-20</v>
      </c>
      <c r="G24" s="16" t="n">
        <v>-1</v>
      </c>
      <c r="H24" s="17" t="n">
        <v>-20</v>
      </c>
      <c r="I24" s="21" t="n">
        <v>2</v>
      </c>
      <c r="J24" s="16" t="n">
        <v>3</v>
      </c>
      <c r="K24" s="11" t="n">
        <v>3</v>
      </c>
      <c r="L24" s="16" t="n">
        <v>0</v>
      </c>
      <c r="M24" s="43" t="n">
        <v>0</v>
      </c>
      <c r="N24" s="16" t="n">
        <v>1</v>
      </c>
      <c r="O24" s="17" t="n">
        <v>50</v>
      </c>
      <c r="P24" s="21" t="n">
        <v>26</v>
      </c>
      <c r="Q24" s="16" t="n">
        <v>32</v>
      </c>
      <c r="R24" s="11" t="n">
        <v>29</v>
      </c>
      <c r="S24" s="16" t="n">
        <v>-3</v>
      </c>
      <c r="T24" s="43" t="n">
        <v>-9.375</v>
      </c>
      <c r="U24" s="16" t="n">
        <v>3</v>
      </c>
      <c r="V24" s="17" t="n">
        <v>11.5384615384615</v>
      </c>
      <c r="W24" s="21" t="n">
        <v>29</v>
      </c>
      <c r="X24" s="16" t="n">
        <v>28</v>
      </c>
      <c r="Y24" s="11" t="n">
        <v>20</v>
      </c>
      <c r="Z24" s="16" t="n">
        <v>-8</v>
      </c>
      <c r="AA24" s="43" t="n">
        <v>-28.5714285714286</v>
      </c>
      <c r="AB24" s="16" t="n">
        <v>-9</v>
      </c>
      <c r="AC24" s="17" t="n">
        <v>-31.0344827586207</v>
      </c>
      <c r="AD24" s="21" t="n">
        <v>6</v>
      </c>
      <c r="AE24" s="16" t="n">
        <v>6</v>
      </c>
      <c r="AF24" s="11" t="n">
        <v>5</v>
      </c>
      <c r="AG24" s="16" t="n">
        <v>-1</v>
      </c>
      <c r="AH24" s="43" t="n">
        <v>-16.6666666666667</v>
      </c>
      <c r="AI24" s="16" t="n">
        <v>-1</v>
      </c>
      <c r="AJ24" s="17" t="n">
        <v>-16.6666666666667</v>
      </c>
      <c r="AK24" s="21" t="n">
        <v>13</v>
      </c>
      <c r="AL24" s="16" t="n">
        <v>17</v>
      </c>
      <c r="AM24" s="11" t="n">
        <v>17</v>
      </c>
      <c r="AN24" s="16" t="n">
        <v>0</v>
      </c>
      <c r="AO24" s="43" t="n">
        <v>0</v>
      </c>
      <c r="AP24" s="16" t="n">
        <v>4</v>
      </c>
      <c r="AQ24" s="17" t="n">
        <v>30.7692307692308</v>
      </c>
      <c r="AR24" s="21" t="n">
        <v>10</v>
      </c>
      <c r="AS24" s="16" t="n">
        <v>8</v>
      </c>
      <c r="AT24" s="11" t="n">
        <v>8</v>
      </c>
      <c r="AU24" s="16" t="n">
        <v>0</v>
      </c>
      <c r="AV24" s="43" t="n">
        <v>0</v>
      </c>
      <c r="AW24" s="16" t="n">
        <v>-2</v>
      </c>
      <c r="AX24" s="17" t="n">
        <v>-20</v>
      </c>
      <c r="AY24" s="21" t="n">
        <v>14</v>
      </c>
      <c r="AZ24" s="16" t="n">
        <v>17</v>
      </c>
      <c r="BA24" s="11" t="n">
        <v>7</v>
      </c>
      <c r="BB24" s="16" t="n">
        <v>-10</v>
      </c>
      <c r="BC24" s="43" t="n">
        <v>-58.8235294117647</v>
      </c>
      <c r="BD24" s="16" t="n">
        <v>-7</v>
      </c>
      <c r="BE24" s="17" t="n">
        <v>-50</v>
      </c>
      <c r="BF24" s="21" t="n">
        <v>105</v>
      </c>
      <c r="BG24" s="16" t="n">
        <v>116</v>
      </c>
      <c r="BH24" s="11" t="n">
        <v>93</v>
      </c>
      <c r="BI24" s="16" t="n">
        <v>-23</v>
      </c>
      <c r="BJ24" s="43" t="n">
        <v>-19.8275862068966</v>
      </c>
      <c r="BK24" s="16" t="n">
        <v>-12</v>
      </c>
      <c r="BL24" s="17" t="n">
        <v>-11.4285714285714</v>
      </c>
      <c r="BM24" s="21" t="n">
        <v>738</v>
      </c>
      <c r="BN24" s="16" t="n">
        <v>754</v>
      </c>
      <c r="BO24" s="11" t="n">
        <v>611</v>
      </c>
      <c r="BP24" s="16" t="n">
        <v>-143</v>
      </c>
      <c r="BQ24" s="43" t="n">
        <v>-18.9655172413793</v>
      </c>
      <c r="BR24" s="16" t="n">
        <v>-127</v>
      </c>
      <c r="BS24" s="17" t="n">
        <v>-17.2086720867209</v>
      </c>
    </row>
    <row r="25" customFormat="false" ht="13.2" hidden="false" customHeight="false" outlineLevel="0" collapsed="false">
      <c r="A25" s="23" t="s">
        <v>38</v>
      </c>
      <c r="B25" s="16" t="n">
        <v>2989</v>
      </c>
      <c r="C25" s="16" t="n">
        <v>2367</v>
      </c>
      <c r="D25" s="11" t="n">
        <v>1877</v>
      </c>
      <c r="E25" s="16" t="n">
        <v>-490</v>
      </c>
      <c r="F25" s="43" t="n">
        <v>-20.7013096746937</v>
      </c>
      <c r="G25" s="16" t="n">
        <v>-1112</v>
      </c>
      <c r="H25" s="17" t="n">
        <v>-37.2030779524925</v>
      </c>
      <c r="I25" s="21" t="n">
        <v>1125</v>
      </c>
      <c r="J25" s="16" t="n">
        <v>1356</v>
      </c>
      <c r="K25" s="11" t="n">
        <v>1264</v>
      </c>
      <c r="L25" s="16" t="n">
        <v>-92</v>
      </c>
      <c r="M25" s="43" t="n">
        <v>-6.78466076696165</v>
      </c>
      <c r="N25" s="16" t="n">
        <v>139</v>
      </c>
      <c r="O25" s="17" t="n">
        <v>12.3555555555556</v>
      </c>
      <c r="P25" s="21" t="n">
        <v>1542</v>
      </c>
      <c r="Q25" s="16" t="n">
        <v>1100</v>
      </c>
      <c r="R25" s="11" t="n">
        <v>1032</v>
      </c>
      <c r="S25" s="16" t="n">
        <v>-68</v>
      </c>
      <c r="T25" s="43" t="n">
        <v>-6.18181818181818</v>
      </c>
      <c r="U25" s="16" t="n">
        <v>-510</v>
      </c>
      <c r="V25" s="17" t="n">
        <v>-33.0739299610895</v>
      </c>
      <c r="W25" s="21" t="n">
        <v>630</v>
      </c>
      <c r="X25" s="16" t="n">
        <v>711</v>
      </c>
      <c r="Y25" s="11" t="n">
        <v>580</v>
      </c>
      <c r="Z25" s="16" t="n">
        <v>-131</v>
      </c>
      <c r="AA25" s="43" t="n">
        <v>-18.4247538677918</v>
      </c>
      <c r="AB25" s="16" t="n">
        <v>-50</v>
      </c>
      <c r="AC25" s="17" t="n">
        <v>-7.93650793650794</v>
      </c>
      <c r="AD25" s="21" t="n">
        <v>459</v>
      </c>
      <c r="AE25" s="16" t="n">
        <v>552</v>
      </c>
      <c r="AF25" s="11" t="n">
        <v>459</v>
      </c>
      <c r="AG25" s="16" t="n">
        <v>-93</v>
      </c>
      <c r="AH25" s="43" t="n">
        <v>-16.8478260869565</v>
      </c>
      <c r="AI25" s="16" t="n">
        <v>0</v>
      </c>
      <c r="AJ25" s="17" t="n">
        <v>0</v>
      </c>
      <c r="AK25" s="21" t="n">
        <v>1121</v>
      </c>
      <c r="AL25" s="16" t="n">
        <v>1049</v>
      </c>
      <c r="AM25" s="11" t="n">
        <v>882</v>
      </c>
      <c r="AN25" s="16" t="n">
        <v>-167</v>
      </c>
      <c r="AO25" s="43" t="n">
        <v>-15.9199237368923</v>
      </c>
      <c r="AP25" s="16" t="n">
        <v>-239</v>
      </c>
      <c r="AQ25" s="17" t="n">
        <v>-21.3202497769848</v>
      </c>
      <c r="AR25" s="21" t="n">
        <v>622</v>
      </c>
      <c r="AS25" s="16" t="n">
        <v>1484</v>
      </c>
      <c r="AT25" s="11" t="n">
        <v>1174</v>
      </c>
      <c r="AU25" s="16" t="n">
        <v>-310</v>
      </c>
      <c r="AV25" s="43" t="n">
        <v>-20.8894878706199</v>
      </c>
      <c r="AW25" s="16" t="n">
        <v>552</v>
      </c>
      <c r="AX25" s="17" t="n">
        <v>88.7459807073955</v>
      </c>
      <c r="AY25" s="21" t="n">
        <v>912</v>
      </c>
      <c r="AZ25" s="16" t="n">
        <v>1105</v>
      </c>
      <c r="BA25" s="11" t="n">
        <v>573</v>
      </c>
      <c r="BB25" s="16" t="n">
        <v>-532</v>
      </c>
      <c r="BC25" s="43" t="n">
        <v>-48.1447963800905</v>
      </c>
      <c r="BD25" s="16" t="n">
        <v>-339</v>
      </c>
      <c r="BE25" s="17" t="n">
        <v>-37.171052631579</v>
      </c>
      <c r="BF25" s="21" t="n">
        <v>9400</v>
      </c>
      <c r="BG25" s="16" t="n">
        <v>9724</v>
      </c>
      <c r="BH25" s="11" t="n">
        <v>7841</v>
      </c>
      <c r="BI25" s="16" t="n">
        <v>-1883</v>
      </c>
      <c r="BJ25" s="43" t="n">
        <v>-19.3644590703414</v>
      </c>
      <c r="BK25" s="16" t="n">
        <v>-1559</v>
      </c>
      <c r="BL25" s="17" t="n">
        <v>-16.5851063829787</v>
      </c>
      <c r="BM25" s="21" t="n">
        <v>176641</v>
      </c>
      <c r="BN25" s="16" t="n">
        <v>158028</v>
      </c>
      <c r="BO25" s="11" t="n">
        <v>138172</v>
      </c>
      <c r="BP25" s="16" t="n">
        <v>-19856</v>
      </c>
      <c r="BQ25" s="43" t="n">
        <v>-12.5648619232035</v>
      </c>
      <c r="BR25" s="16" t="n">
        <v>-38469</v>
      </c>
      <c r="BS25" s="17" t="n">
        <v>-21.7780696440804</v>
      </c>
    </row>
    <row r="26" customFormat="false" ht="13.2" hidden="false" customHeight="false" outlineLevel="0" collapsed="false">
      <c r="A26" s="9" t="s">
        <v>40</v>
      </c>
      <c r="B26" s="12" t="n">
        <v>927</v>
      </c>
      <c r="C26" s="12" t="n">
        <v>1769</v>
      </c>
      <c r="D26" s="11" t="n">
        <v>702</v>
      </c>
      <c r="E26" s="12" t="n">
        <v>-1067</v>
      </c>
      <c r="F26" s="41" t="n">
        <v>-60.3165630299604</v>
      </c>
      <c r="G26" s="12" t="n">
        <v>-225</v>
      </c>
      <c r="H26" s="13" t="n">
        <v>-24.2718446601942</v>
      </c>
      <c r="I26" s="10" t="n">
        <v>437</v>
      </c>
      <c r="J26" s="12" t="n">
        <v>1659</v>
      </c>
      <c r="K26" s="11" t="n">
        <v>411</v>
      </c>
      <c r="L26" s="12" t="n">
        <v>-1248</v>
      </c>
      <c r="M26" s="41" t="n">
        <v>-75.2260397830018</v>
      </c>
      <c r="N26" s="12" t="n">
        <v>-26</v>
      </c>
      <c r="O26" s="13" t="n">
        <v>-5.94965675057208</v>
      </c>
      <c r="P26" s="10" t="n">
        <v>264</v>
      </c>
      <c r="Q26" s="12" t="n">
        <v>1117</v>
      </c>
      <c r="R26" s="11" t="n">
        <v>302</v>
      </c>
      <c r="S26" s="12" t="n">
        <v>-815</v>
      </c>
      <c r="T26" s="41" t="n">
        <v>-72.9632945389436</v>
      </c>
      <c r="U26" s="12" t="n">
        <v>38</v>
      </c>
      <c r="V26" s="13" t="n">
        <v>14.3939393939394</v>
      </c>
      <c r="W26" s="10" t="n">
        <v>259</v>
      </c>
      <c r="X26" s="12" t="n">
        <v>494</v>
      </c>
      <c r="Y26" s="11" t="n">
        <v>157</v>
      </c>
      <c r="Z26" s="12" t="n">
        <v>-337</v>
      </c>
      <c r="AA26" s="41" t="n">
        <v>-68.2186234817814</v>
      </c>
      <c r="AB26" s="12" t="n">
        <v>-102</v>
      </c>
      <c r="AC26" s="13" t="n">
        <v>-39.3822393822394</v>
      </c>
      <c r="AD26" s="10" t="n">
        <v>226</v>
      </c>
      <c r="AE26" s="12" t="n">
        <v>445</v>
      </c>
      <c r="AF26" s="11" t="n">
        <v>147</v>
      </c>
      <c r="AG26" s="12" t="n">
        <v>-298</v>
      </c>
      <c r="AH26" s="41" t="n">
        <v>-66.9662921348315</v>
      </c>
      <c r="AI26" s="12" t="n">
        <v>-79</v>
      </c>
      <c r="AJ26" s="13" t="n">
        <v>-34.9557522123894</v>
      </c>
      <c r="AK26" s="10" t="n">
        <v>279</v>
      </c>
      <c r="AL26" s="12" t="n">
        <v>745</v>
      </c>
      <c r="AM26" s="11" t="n">
        <v>248</v>
      </c>
      <c r="AN26" s="12" t="n">
        <v>-497</v>
      </c>
      <c r="AO26" s="41" t="n">
        <v>-66.7114093959732</v>
      </c>
      <c r="AP26" s="12" t="n">
        <v>-31</v>
      </c>
      <c r="AQ26" s="13" t="n">
        <v>-11.1111111111111</v>
      </c>
      <c r="AR26" s="10" t="n">
        <v>228</v>
      </c>
      <c r="AS26" s="12" t="n">
        <v>841</v>
      </c>
      <c r="AT26" s="11" t="n">
        <v>233</v>
      </c>
      <c r="AU26" s="12" t="n">
        <v>-608</v>
      </c>
      <c r="AV26" s="41" t="n">
        <v>-72.294887039239</v>
      </c>
      <c r="AW26" s="12" t="n">
        <v>5</v>
      </c>
      <c r="AX26" s="13" t="n">
        <v>2.19298245614035</v>
      </c>
      <c r="AY26" s="10" t="n">
        <v>429</v>
      </c>
      <c r="AZ26" s="12" t="n">
        <v>888</v>
      </c>
      <c r="BA26" s="11" t="n">
        <v>122</v>
      </c>
      <c r="BB26" s="12" t="n">
        <v>-766</v>
      </c>
      <c r="BC26" s="41" t="n">
        <v>-86.2612612612613</v>
      </c>
      <c r="BD26" s="12" t="n">
        <v>-307</v>
      </c>
      <c r="BE26" s="13" t="n">
        <v>-71.5617715617716</v>
      </c>
      <c r="BF26" s="10" t="n">
        <v>3049</v>
      </c>
      <c r="BG26" s="12" t="n">
        <v>7958</v>
      </c>
      <c r="BH26" s="11" t="n">
        <v>2322</v>
      </c>
      <c r="BI26" s="12" t="n">
        <v>-5636</v>
      </c>
      <c r="BJ26" s="41" t="n">
        <v>-70.8218145262629</v>
      </c>
      <c r="BK26" s="12" t="n">
        <v>-727</v>
      </c>
      <c r="BL26" s="13" t="n">
        <v>-23.8438832404067</v>
      </c>
      <c r="BM26" s="10" t="n">
        <v>58738</v>
      </c>
      <c r="BN26" s="12" t="n">
        <v>158577</v>
      </c>
      <c r="BO26" s="11" t="n">
        <v>50843</v>
      </c>
      <c r="BP26" s="12" t="n">
        <v>-107734</v>
      </c>
      <c r="BQ26" s="41" t="n">
        <v>-67.9379733504859</v>
      </c>
      <c r="BR26" s="12" t="n">
        <v>-7895</v>
      </c>
      <c r="BS26" s="13" t="n">
        <v>-13.4410432769246</v>
      </c>
    </row>
    <row r="27" customFormat="false" ht="13.2" hidden="false" customHeight="false" outlineLevel="0" collapsed="false">
      <c r="A27" s="14" t="s">
        <v>41</v>
      </c>
      <c r="B27" s="26" t="n">
        <v>100</v>
      </c>
      <c r="C27" s="26" t="n">
        <v>51</v>
      </c>
      <c r="D27" s="11" t="n">
        <v>73</v>
      </c>
      <c r="E27" s="26" t="n">
        <v>22</v>
      </c>
      <c r="F27" s="46" t="n">
        <v>43.1372549019608</v>
      </c>
      <c r="G27" s="26" t="n">
        <v>-27</v>
      </c>
      <c r="H27" s="27" t="n">
        <v>-27</v>
      </c>
      <c r="I27" s="15" t="n">
        <v>62</v>
      </c>
      <c r="J27" s="26" t="n">
        <v>47</v>
      </c>
      <c r="K27" s="11" t="n">
        <v>48</v>
      </c>
      <c r="L27" s="26" t="n">
        <v>1</v>
      </c>
      <c r="M27" s="46" t="n">
        <v>2.12765957446809</v>
      </c>
      <c r="N27" s="26" t="n">
        <v>-14</v>
      </c>
      <c r="O27" s="27" t="n">
        <v>-22.5806451612903</v>
      </c>
      <c r="P27" s="15" t="n">
        <v>59</v>
      </c>
      <c r="Q27" s="26" t="n">
        <v>19</v>
      </c>
      <c r="R27" s="11" t="n">
        <v>63</v>
      </c>
      <c r="S27" s="26" t="n">
        <v>44</v>
      </c>
      <c r="T27" s="46" t="n">
        <v>231.578947368421</v>
      </c>
      <c r="U27" s="26" t="n">
        <v>4</v>
      </c>
      <c r="V27" s="27" t="n">
        <v>6.77966101694915</v>
      </c>
      <c r="W27" s="15" t="n">
        <v>28</v>
      </c>
      <c r="X27" s="26" t="n">
        <v>9</v>
      </c>
      <c r="Y27" s="11" t="n">
        <v>23</v>
      </c>
      <c r="Z27" s="26" t="n">
        <v>14</v>
      </c>
      <c r="AA27" s="46" t="n">
        <v>155.555555555556</v>
      </c>
      <c r="AB27" s="26" t="n">
        <v>-5</v>
      </c>
      <c r="AC27" s="27" t="n">
        <v>-17.8571428571429</v>
      </c>
      <c r="AD27" s="15" t="n">
        <v>37</v>
      </c>
      <c r="AE27" s="26" t="n">
        <v>5</v>
      </c>
      <c r="AF27" s="11" t="n">
        <v>33</v>
      </c>
      <c r="AG27" s="26" t="n">
        <v>28</v>
      </c>
      <c r="AH27" s="46" t="n">
        <v>560</v>
      </c>
      <c r="AI27" s="26" t="n">
        <v>-4</v>
      </c>
      <c r="AJ27" s="27" t="n">
        <v>-10.8108108108108</v>
      </c>
      <c r="AK27" s="15" t="n">
        <v>34</v>
      </c>
      <c r="AL27" s="26" t="n">
        <v>15</v>
      </c>
      <c r="AM27" s="11" t="n">
        <v>41</v>
      </c>
      <c r="AN27" s="26" t="n">
        <v>26</v>
      </c>
      <c r="AO27" s="46" t="n">
        <v>173.333333333333</v>
      </c>
      <c r="AP27" s="26" t="n">
        <v>7</v>
      </c>
      <c r="AQ27" s="27" t="n">
        <v>20.5882352941176</v>
      </c>
      <c r="AR27" s="15" t="n">
        <v>16</v>
      </c>
      <c r="AS27" s="26" t="n">
        <v>13</v>
      </c>
      <c r="AT27" s="11" t="n">
        <v>48</v>
      </c>
      <c r="AU27" s="26" t="n">
        <v>35</v>
      </c>
      <c r="AV27" s="46" t="n">
        <v>269.230769230769</v>
      </c>
      <c r="AW27" s="26" t="n">
        <v>32</v>
      </c>
      <c r="AX27" s="27" t="n">
        <v>200</v>
      </c>
      <c r="AY27" s="15" t="n">
        <v>47</v>
      </c>
      <c r="AZ27" s="26" t="n">
        <v>9</v>
      </c>
      <c r="BA27" s="11" t="n">
        <v>29</v>
      </c>
      <c r="BB27" s="26" t="n">
        <v>20</v>
      </c>
      <c r="BC27" s="46" t="n">
        <v>222.222222222222</v>
      </c>
      <c r="BD27" s="26" t="n">
        <v>-18</v>
      </c>
      <c r="BE27" s="27" t="n">
        <v>-38.2978723404255</v>
      </c>
      <c r="BF27" s="15" t="n">
        <v>383</v>
      </c>
      <c r="BG27" s="26" t="n">
        <v>168</v>
      </c>
      <c r="BH27" s="11" t="n">
        <v>358</v>
      </c>
      <c r="BI27" s="26" t="n">
        <v>190</v>
      </c>
      <c r="BJ27" s="46" t="n">
        <v>113.095238095238</v>
      </c>
      <c r="BK27" s="26" t="n">
        <v>-25</v>
      </c>
      <c r="BL27" s="27" t="n">
        <v>-6.52741514360313</v>
      </c>
      <c r="BM27" s="15" t="n">
        <v>9298</v>
      </c>
      <c r="BN27" s="26" t="n">
        <v>3885</v>
      </c>
      <c r="BO27" s="11" t="n">
        <v>7851</v>
      </c>
      <c r="BP27" s="26" t="n">
        <v>3966</v>
      </c>
      <c r="BQ27" s="46" t="n">
        <v>102.084942084942</v>
      </c>
      <c r="BR27" s="26" t="n">
        <v>-1447</v>
      </c>
      <c r="BS27" s="27" t="n">
        <v>-15.5624865562487</v>
      </c>
    </row>
    <row r="28" customFormat="false" ht="13.5" hidden="false" customHeight="true" outlineLevel="0" collapsed="false">
      <c r="A28" s="9" t="s">
        <v>42</v>
      </c>
      <c r="B28" s="12" t="n">
        <v>1090</v>
      </c>
      <c r="C28" s="12" t="n">
        <v>797</v>
      </c>
      <c r="D28" s="11" t="n">
        <v>1547</v>
      </c>
      <c r="E28" s="12" t="n">
        <v>750</v>
      </c>
      <c r="F28" s="41" t="n">
        <v>94.1028858218319</v>
      </c>
      <c r="G28" s="12" t="n">
        <v>457</v>
      </c>
      <c r="H28" s="13" t="n">
        <v>41.9266055045872</v>
      </c>
      <c r="I28" s="10" t="n">
        <v>589</v>
      </c>
      <c r="J28" s="12" t="n">
        <v>417</v>
      </c>
      <c r="K28" s="11" t="n">
        <v>1144</v>
      </c>
      <c r="L28" s="12" t="n">
        <v>727</v>
      </c>
      <c r="M28" s="41" t="n">
        <v>174.340527577938</v>
      </c>
      <c r="N28" s="12" t="n">
        <v>555</v>
      </c>
      <c r="O28" s="13" t="n">
        <v>94.2275042444822</v>
      </c>
      <c r="P28" s="10" t="n">
        <v>328</v>
      </c>
      <c r="Q28" s="12" t="n">
        <v>366</v>
      </c>
      <c r="R28" s="11" t="n">
        <v>831</v>
      </c>
      <c r="S28" s="12" t="n">
        <v>465</v>
      </c>
      <c r="T28" s="41" t="n">
        <v>127.049180327869</v>
      </c>
      <c r="U28" s="12" t="n">
        <v>503</v>
      </c>
      <c r="V28" s="13" t="n">
        <v>153.353658536585</v>
      </c>
      <c r="W28" s="10" t="n">
        <v>312</v>
      </c>
      <c r="X28" s="12" t="n">
        <v>227</v>
      </c>
      <c r="Y28" s="11" t="n">
        <v>521</v>
      </c>
      <c r="Z28" s="12" t="n">
        <v>294</v>
      </c>
      <c r="AA28" s="41" t="n">
        <v>129.515418502203</v>
      </c>
      <c r="AB28" s="12" t="n">
        <v>209</v>
      </c>
      <c r="AC28" s="13" t="n">
        <v>66.9871794871795</v>
      </c>
      <c r="AD28" s="10" t="n">
        <v>251</v>
      </c>
      <c r="AE28" s="12" t="n">
        <v>230</v>
      </c>
      <c r="AF28" s="11" t="n">
        <v>418</v>
      </c>
      <c r="AG28" s="12" t="n">
        <v>188</v>
      </c>
      <c r="AH28" s="41" t="n">
        <v>81.7391304347826</v>
      </c>
      <c r="AI28" s="12" t="n">
        <v>167</v>
      </c>
      <c r="AJ28" s="13" t="n">
        <v>66.5338645418327</v>
      </c>
      <c r="AK28" s="10" t="n">
        <v>381</v>
      </c>
      <c r="AL28" s="12" t="n">
        <v>300</v>
      </c>
      <c r="AM28" s="11" t="n">
        <v>633</v>
      </c>
      <c r="AN28" s="12" t="n">
        <v>333</v>
      </c>
      <c r="AO28" s="41" t="n">
        <v>111</v>
      </c>
      <c r="AP28" s="12" t="n">
        <v>252</v>
      </c>
      <c r="AQ28" s="13" t="n">
        <v>66.1417322834646</v>
      </c>
      <c r="AR28" s="10" t="n">
        <v>235</v>
      </c>
      <c r="AS28" s="12" t="n">
        <v>308</v>
      </c>
      <c r="AT28" s="11" t="n">
        <v>633</v>
      </c>
      <c r="AU28" s="12" t="n">
        <v>325</v>
      </c>
      <c r="AV28" s="41" t="n">
        <v>105.519480519481</v>
      </c>
      <c r="AW28" s="12" t="n">
        <v>398</v>
      </c>
      <c r="AX28" s="13" t="n">
        <v>169.36170212766</v>
      </c>
      <c r="AY28" s="10" t="n">
        <v>286</v>
      </c>
      <c r="AZ28" s="12" t="n">
        <v>257</v>
      </c>
      <c r="BA28" s="11" t="n">
        <v>1241</v>
      </c>
      <c r="BB28" s="12" t="n">
        <v>984</v>
      </c>
      <c r="BC28" s="41" t="n">
        <v>382.879377431907</v>
      </c>
      <c r="BD28" s="12" t="n">
        <v>955</v>
      </c>
      <c r="BE28" s="13" t="n">
        <v>333.916083916084</v>
      </c>
      <c r="BF28" s="10" t="n">
        <v>3472</v>
      </c>
      <c r="BG28" s="12" t="n">
        <v>2902</v>
      </c>
      <c r="BH28" s="11" t="n">
        <v>6968</v>
      </c>
      <c r="BI28" s="12" t="n">
        <v>4066</v>
      </c>
      <c r="BJ28" s="41" t="n">
        <v>140.110268780152</v>
      </c>
      <c r="BK28" s="12" t="n">
        <v>3496</v>
      </c>
      <c r="BL28" s="13" t="n">
        <v>100.691244239631</v>
      </c>
      <c r="BM28" s="10" t="n">
        <v>76811</v>
      </c>
      <c r="BN28" s="12" t="n">
        <v>57960</v>
      </c>
      <c r="BO28" s="11" t="n">
        <v>126628</v>
      </c>
      <c r="BP28" s="12" t="n">
        <v>68668</v>
      </c>
      <c r="BQ28" s="41" t="n">
        <v>118.474810213941</v>
      </c>
      <c r="BR28" s="12" t="n">
        <v>49817</v>
      </c>
      <c r="BS28" s="13" t="n">
        <v>64.8565960604601</v>
      </c>
    </row>
    <row r="29" customFormat="false" ht="13.5" hidden="false" customHeight="true" outlineLevel="0" collapsed="false">
      <c r="A29" s="9" t="s">
        <v>43</v>
      </c>
      <c r="B29" s="12" t="n">
        <v>599</v>
      </c>
      <c r="C29" s="12" t="n">
        <v>2086</v>
      </c>
      <c r="D29" s="11" t="n">
        <v>1040</v>
      </c>
      <c r="E29" s="12" t="n">
        <v>-1046</v>
      </c>
      <c r="F29" s="41" t="n">
        <v>-50.143815915628</v>
      </c>
      <c r="G29" s="12" t="n">
        <v>441</v>
      </c>
      <c r="H29" s="13" t="n">
        <v>73.6227045075125</v>
      </c>
      <c r="I29" s="10" t="n">
        <v>290</v>
      </c>
      <c r="J29" s="12" t="n">
        <v>723</v>
      </c>
      <c r="K29" s="11" t="n">
        <v>528</v>
      </c>
      <c r="L29" s="12" t="n">
        <v>-195</v>
      </c>
      <c r="M29" s="41" t="n">
        <v>-26.9709543568465</v>
      </c>
      <c r="N29" s="12" t="n">
        <v>238</v>
      </c>
      <c r="O29" s="13" t="n">
        <v>82.0689655172414</v>
      </c>
      <c r="P29" s="10" t="n">
        <v>190</v>
      </c>
      <c r="Q29" s="12" t="n">
        <v>797</v>
      </c>
      <c r="R29" s="11" t="n">
        <v>491</v>
      </c>
      <c r="S29" s="12" t="n">
        <v>-306</v>
      </c>
      <c r="T29" s="41" t="n">
        <v>-38.3939774153074</v>
      </c>
      <c r="U29" s="12" t="n">
        <v>301</v>
      </c>
      <c r="V29" s="13" t="n">
        <v>158.421052631579</v>
      </c>
      <c r="W29" s="10" t="n">
        <v>200</v>
      </c>
      <c r="X29" s="12" t="n">
        <v>526</v>
      </c>
      <c r="Y29" s="11" t="n">
        <v>307</v>
      </c>
      <c r="Z29" s="12" t="n">
        <v>-219</v>
      </c>
      <c r="AA29" s="41" t="n">
        <v>-41.6349809885932</v>
      </c>
      <c r="AB29" s="12" t="n">
        <v>107</v>
      </c>
      <c r="AC29" s="13" t="n">
        <v>53.5</v>
      </c>
      <c r="AD29" s="10" t="n">
        <v>128</v>
      </c>
      <c r="AE29" s="12" t="n">
        <v>451</v>
      </c>
      <c r="AF29" s="11" t="n">
        <v>257</v>
      </c>
      <c r="AG29" s="12" t="n">
        <v>-194</v>
      </c>
      <c r="AH29" s="41" t="n">
        <v>-43.0155210643016</v>
      </c>
      <c r="AI29" s="12" t="n">
        <v>129</v>
      </c>
      <c r="AJ29" s="13" t="n">
        <v>100.78125</v>
      </c>
      <c r="AK29" s="10" t="n">
        <v>125</v>
      </c>
      <c r="AL29" s="12" t="n">
        <v>536</v>
      </c>
      <c r="AM29" s="11" t="n">
        <v>326</v>
      </c>
      <c r="AN29" s="12" t="n">
        <v>-210</v>
      </c>
      <c r="AO29" s="41" t="n">
        <v>-39.1791044776119</v>
      </c>
      <c r="AP29" s="12" t="n">
        <v>201</v>
      </c>
      <c r="AQ29" s="13" t="n">
        <v>160.8</v>
      </c>
      <c r="AR29" s="10" t="n">
        <v>236</v>
      </c>
      <c r="AS29" s="12" t="n">
        <v>525</v>
      </c>
      <c r="AT29" s="11" t="n">
        <v>334</v>
      </c>
      <c r="AU29" s="12" t="n">
        <v>-191</v>
      </c>
      <c r="AV29" s="41" t="n">
        <v>-36.3809523809524</v>
      </c>
      <c r="AW29" s="12" t="n">
        <v>98</v>
      </c>
      <c r="AX29" s="13" t="n">
        <v>41.5254237288136</v>
      </c>
      <c r="AY29" s="10" t="n">
        <v>106</v>
      </c>
      <c r="AZ29" s="12" t="n">
        <v>1219</v>
      </c>
      <c r="BA29" s="11" t="n">
        <v>998</v>
      </c>
      <c r="BB29" s="12" t="n">
        <v>-221</v>
      </c>
      <c r="BC29" s="41" t="n">
        <v>-18.129614438064</v>
      </c>
      <c r="BD29" s="12" t="n">
        <v>892</v>
      </c>
      <c r="BE29" s="13" t="n">
        <v>841.509433962264</v>
      </c>
      <c r="BF29" s="10" t="n">
        <v>1874</v>
      </c>
      <c r="BG29" s="12" t="n">
        <v>6863</v>
      </c>
      <c r="BH29" s="11" t="n">
        <v>4281</v>
      </c>
      <c r="BI29" s="12" t="n">
        <v>-2582</v>
      </c>
      <c r="BJ29" s="41" t="n">
        <v>-37.622031181699</v>
      </c>
      <c r="BK29" s="12" t="n">
        <v>2407</v>
      </c>
      <c r="BL29" s="13" t="n">
        <v>128.441835645678</v>
      </c>
      <c r="BM29" s="10" t="n">
        <v>39044</v>
      </c>
      <c r="BN29" s="12" t="n">
        <v>125038</v>
      </c>
      <c r="BO29" s="11" t="n">
        <v>79024</v>
      </c>
      <c r="BP29" s="12" t="n">
        <v>-46014</v>
      </c>
      <c r="BQ29" s="41" t="n">
        <v>-36.80001279611</v>
      </c>
      <c r="BR29" s="12" t="n">
        <v>39980</v>
      </c>
      <c r="BS29" s="13" t="n">
        <v>102.397295359082</v>
      </c>
    </row>
    <row r="30" customFormat="false" ht="13.2" hidden="false" customHeight="false" outlineLevel="0" collapsed="false">
      <c r="A30" s="14" t="s">
        <v>44</v>
      </c>
      <c r="B30" s="47" t="n">
        <v>485</v>
      </c>
      <c r="C30" s="47" t="n">
        <v>1791</v>
      </c>
      <c r="D30" s="11" t="n">
        <v>865</v>
      </c>
      <c r="E30" s="16" t="n">
        <v>-926</v>
      </c>
      <c r="F30" s="43" t="n">
        <v>-51.7029592406477</v>
      </c>
      <c r="G30" s="16" t="n">
        <v>380</v>
      </c>
      <c r="H30" s="17" t="n">
        <v>78.3505154639175</v>
      </c>
      <c r="I30" s="28" t="n">
        <v>164</v>
      </c>
      <c r="J30" s="47" t="n">
        <v>663</v>
      </c>
      <c r="K30" s="11" t="n">
        <v>381</v>
      </c>
      <c r="L30" s="16" t="n">
        <v>-282</v>
      </c>
      <c r="M30" s="43" t="n">
        <v>-42.5339366515837</v>
      </c>
      <c r="N30" s="16" t="n">
        <v>217</v>
      </c>
      <c r="O30" s="17" t="n">
        <v>132.317073170732</v>
      </c>
      <c r="P30" s="28" t="n">
        <v>124</v>
      </c>
      <c r="Q30" s="47" t="n">
        <v>735</v>
      </c>
      <c r="R30" s="11" t="n">
        <v>393</v>
      </c>
      <c r="S30" s="16" t="n">
        <v>-342</v>
      </c>
      <c r="T30" s="43" t="n">
        <v>-46.530612244898</v>
      </c>
      <c r="U30" s="16" t="n">
        <v>269</v>
      </c>
      <c r="V30" s="17" t="n">
        <v>216.935483870968</v>
      </c>
      <c r="W30" s="28" t="n">
        <v>168</v>
      </c>
      <c r="X30" s="47" t="n">
        <v>463</v>
      </c>
      <c r="Y30" s="11" t="n">
        <v>255</v>
      </c>
      <c r="Z30" s="16" t="n">
        <v>-208</v>
      </c>
      <c r="AA30" s="43" t="n">
        <v>-44.9244060475162</v>
      </c>
      <c r="AB30" s="16" t="n">
        <v>87</v>
      </c>
      <c r="AC30" s="17" t="n">
        <v>51.7857142857143</v>
      </c>
      <c r="AD30" s="28" t="n">
        <v>86</v>
      </c>
      <c r="AE30" s="47" t="n">
        <v>411</v>
      </c>
      <c r="AF30" s="11" t="n">
        <v>219</v>
      </c>
      <c r="AG30" s="16" t="n">
        <v>-192</v>
      </c>
      <c r="AH30" s="43" t="n">
        <v>-46.7153284671533</v>
      </c>
      <c r="AI30" s="16" t="n">
        <v>133</v>
      </c>
      <c r="AJ30" s="17" t="n">
        <v>154.651162790698</v>
      </c>
      <c r="AK30" s="28" t="n">
        <v>113</v>
      </c>
      <c r="AL30" s="47" t="n">
        <v>511</v>
      </c>
      <c r="AM30" s="11" t="n">
        <v>294</v>
      </c>
      <c r="AN30" s="16" t="n">
        <v>-217</v>
      </c>
      <c r="AO30" s="43" t="n">
        <v>-42.4657534246575</v>
      </c>
      <c r="AP30" s="16" t="n">
        <v>181</v>
      </c>
      <c r="AQ30" s="17" t="n">
        <v>160.176991150443</v>
      </c>
      <c r="AR30" s="28" t="n">
        <v>219</v>
      </c>
      <c r="AS30" s="47" t="n">
        <v>498</v>
      </c>
      <c r="AT30" s="11" t="n">
        <v>280</v>
      </c>
      <c r="AU30" s="16" t="n">
        <v>-218</v>
      </c>
      <c r="AV30" s="43" t="n">
        <v>-43.7751004016064</v>
      </c>
      <c r="AW30" s="16" t="n">
        <v>61</v>
      </c>
      <c r="AX30" s="17" t="n">
        <v>27.8538812785388</v>
      </c>
      <c r="AY30" s="28" t="n">
        <v>79</v>
      </c>
      <c r="AZ30" s="47" t="n">
        <v>1197</v>
      </c>
      <c r="BA30" s="11" t="n">
        <v>953</v>
      </c>
      <c r="BB30" s="16" t="n">
        <v>-244</v>
      </c>
      <c r="BC30" s="43" t="n">
        <v>-20.3842940685046</v>
      </c>
      <c r="BD30" s="16" t="n">
        <v>874</v>
      </c>
      <c r="BE30" s="17" t="n">
        <v>1106.32911392405</v>
      </c>
      <c r="BF30" s="28" t="n">
        <v>1438</v>
      </c>
      <c r="BG30" s="26" t="n">
        <v>6269</v>
      </c>
      <c r="BH30" s="11" t="n">
        <v>3640</v>
      </c>
      <c r="BI30" s="16" t="n">
        <v>-2629</v>
      </c>
      <c r="BJ30" s="43" t="n">
        <v>-41.9365130004785</v>
      </c>
      <c r="BK30" s="16" t="n">
        <v>2202</v>
      </c>
      <c r="BL30" s="17" t="n">
        <v>153.129346314325</v>
      </c>
      <c r="BM30" s="28" t="n">
        <v>23234</v>
      </c>
      <c r="BN30" s="47" t="n">
        <v>108831</v>
      </c>
      <c r="BO30" s="11" t="n">
        <v>58502</v>
      </c>
      <c r="BP30" s="16" t="n">
        <v>-50329</v>
      </c>
      <c r="BQ30" s="43" t="n">
        <v>-46.2450956069502</v>
      </c>
      <c r="BR30" s="16" t="n">
        <v>35268</v>
      </c>
      <c r="BS30" s="17" t="n">
        <v>151.79478350693</v>
      </c>
    </row>
    <row r="31" customFormat="false" ht="13.2" hidden="false" customHeight="false" outlineLevel="0" collapsed="false">
      <c r="A31" s="29" t="s">
        <v>45</v>
      </c>
      <c r="B31" s="48" t="n">
        <v>391</v>
      </c>
      <c r="C31" s="48" t="n">
        <v>1774</v>
      </c>
      <c r="D31" s="49" t="n">
        <v>828</v>
      </c>
      <c r="E31" s="50" t="n">
        <v>-946</v>
      </c>
      <c r="F31" s="51" t="n">
        <v>-53.325817361894</v>
      </c>
      <c r="G31" s="50" t="n">
        <v>437</v>
      </c>
      <c r="H31" s="52" t="n">
        <v>111.764705882353</v>
      </c>
      <c r="I31" s="53" t="n">
        <v>134</v>
      </c>
      <c r="J31" s="48" t="n">
        <v>659</v>
      </c>
      <c r="K31" s="49" t="n">
        <v>370</v>
      </c>
      <c r="L31" s="50" t="n">
        <v>-289</v>
      </c>
      <c r="M31" s="51" t="n">
        <v>-43.8543247344461</v>
      </c>
      <c r="N31" s="50" t="n">
        <v>236</v>
      </c>
      <c r="O31" s="52" t="n">
        <v>176.119402985075</v>
      </c>
      <c r="P31" s="53" t="n">
        <v>99</v>
      </c>
      <c r="Q31" s="48" t="n">
        <v>730</v>
      </c>
      <c r="R31" s="49" t="n">
        <v>376</v>
      </c>
      <c r="S31" s="50" t="n">
        <v>-354</v>
      </c>
      <c r="T31" s="51" t="n">
        <v>-48.4931506849315</v>
      </c>
      <c r="U31" s="50" t="n">
        <v>277</v>
      </c>
      <c r="V31" s="52" t="n">
        <v>279.79797979798</v>
      </c>
      <c r="W31" s="53" t="n">
        <v>127</v>
      </c>
      <c r="X31" s="48" t="n">
        <v>458</v>
      </c>
      <c r="Y31" s="49" t="n">
        <v>252</v>
      </c>
      <c r="Z31" s="50" t="n">
        <v>-206</v>
      </c>
      <c r="AA31" s="51" t="n">
        <v>-44.9781659388646</v>
      </c>
      <c r="AB31" s="50" t="n">
        <v>125</v>
      </c>
      <c r="AC31" s="52" t="n">
        <v>98.4251968503937</v>
      </c>
      <c r="AD31" s="53" t="n">
        <v>64</v>
      </c>
      <c r="AE31" s="48" t="n">
        <v>411</v>
      </c>
      <c r="AF31" s="49" t="n">
        <v>217</v>
      </c>
      <c r="AG31" s="50" t="n">
        <v>-194</v>
      </c>
      <c r="AH31" s="51" t="n">
        <v>-47.2019464720195</v>
      </c>
      <c r="AI31" s="50" t="n">
        <v>153</v>
      </c>
      <c r="AJ31" s="52" t="n">
        <v>239.0625</v>
      </c>
      <c r="AK31" s="53" t="n">
        <v>86</v>
      </c>
      <c r="AL31" s="48" t="n">
        <v>507</v>
      </c>
      <c r="AM31" s="49" t="n">
        <v>288</v>
      </c>
      <c r="AN31" s="50" t="n">
        <v>-219</v>
      </c>
      <c r="AO31" s="51" t="n">
        <v>-43.1952662721894</v>
      </c>
      <c r="AP31" s="50" t="n">
        <v>202</v>
      </c>
      <c r="AQ31" s="52" t="n">
        <v>234.883720930233</v>
      </c>
      <c r="AR31" s="53" t="n">
        <v>200</v>
      </c>
      <c r="AS31" s="48" t="n">
        <v>485</v>
      </c>
      <c r="AT31" s="49" t="n">
        <v>279</v>
      </c>
      <c r="AU31" s="50" t="n">
        <v>-206</v>
      </c>
      <c r="AV31" s="51" t="n">
        <v>-42.4742268041237</v>
      </c>
      <c r="AW31" s="50" t="n">
        <v>79</v>
      </c>
      <c r="AX31" s="52" t="n">
        <v>39.5</v>
      </c>
      <c r="AY31" s="53" t="n">
        <v>70</v>
      </c>
      <c r="AZ31" s="48" t="n">
        <v>1190</v>
      </c>
      <c r="BA31" s="49" t="n">
        <v>952</v>
      </c>
      <c r="BB31" s="50" t="n">
        <v>-238</v>
      </c>
      <c r="BC31" s="51" t="n">
        <v>-20</v>
      </c>
      <c r="BD31" s="50" t="n">
        <v>882</v>
      </c>
      <c r="BE31" s="52" t="n">
        <v>1260</v>
      </c>
      <c r="BF31" s="28" t="n">
        <v>1171</v>
      </c>
      <c r="BG31" s="26" t="n">
        <v>6214</v>
      </c>
      <c r="BH31" s="49" t="n">
        <v>3562</v>
      </c>
      <c r="BI31" s="50" t="n">
        <v>-2652</v>
      </c>
      <c r="BJ31" s="51" t="n">
        <v>-42.6778242677824</v>
      </c>
      <c r="BK31" s="50" t="n">
        <v>2391</v>
      </c>
      <c r="BL31" s="52" t="n">
        <v>204.184457728437</v>
      </c>
      <c r="BM31" s="53" t="n">
        <v>18993</v>
      </c>
      <c r="BN31" s="48" t="n">
        <v>104599</v>
      </c>
      <c r="BO31" s="49" t="n">
        <v>54778</v>
      </c>
      <c r="BP31" s="50" t="n">
        <v>-49821</v>
      </c>
      <c r="BQ31" s="51" t="n">
        <v>-47.6304744787235</v>
      </c>
      <c r="BR31" s="50" t="n">
        <v>35785</v>
      </c>
      <c r="BS31" s="52" t="n">
        <v>188.411520033697</v>
      </c>
    </row>
    <row r="32" customFormat="false" ht="13.2" hidden="false" customHeight="false" outlineLevel="0" collapsed="false">
      <c r="A32" s="30" t="s">
        <v>46</v>
      </c>
      <c r="B32" s="54" t="n">
        <v>114</v>
      </c>
      <c r="C32" s="54" t="n">
        <v>295</v>
      </c>
      <c r="D32" s="32" t="n">
        <v>175</v>
      </c>
      <c r="E32" s="33" t="n">
        <v>-120</v>
      </c>
      <c r="F32" s="55" t="n">
        <v>-40.6779661016949</v>
      </c>
      <c r="G32" s="33" t="n">
        <v>61</v>
      </c>
      <c r="H32" s="34" t="n">
        <v>53.5087719298246</v>
      </c>
      <c r="I32" s="31" t="n">
        <v>126</v>
      </c>
      <c r="J32" s="54" t="n">
        <v>60</v>
      </c>
      <c r="K32" s="32" t="n">
        <v>147</v>
      </c>
      <c r="L32" s="33" t="n">
        <v>87</v>
      </c>
      <c r="M32" s="55" t="n">
        <v>145</v>
      </c>
      <c r="N32" s="33" t="n">
        <v>21</v>
      </c>
      <c r="O32" s="34" t="n">
        <v>16.6666666666667</v>
      </c>
      <c r="P32" s="31" t="n">
        <v>66</v>
      </c>
      <c r="Q32" s="54" t="n">
        <v>62</v>
      </c>
      <c r="R32" s="32" t="n">
        <v>98</v>
      </c>
      <c r="S32" s="33" t="n">
        <v>36</v>
      </c>
      <c r="T32" s="55" t="n">
        <v>58.0645161290323</v>
      </c>
      <c r="U32" s="33" t="n">
        <v>32</v>
      </c>
      <c r="V32" s="34" t="n">
        <v>48.4848484848485</v>
      </c>
      <c r="W32" s="31" t="n">
        <v>32</v>
      </c>
      <c r="X32" s="54" t="n">
        <v>63</v>
      </c>
      <c r="Y32" s="32" t="n">
        <v>52</v>
      </c>
      <c r="Z32" s="33" t="n">
        <v>-11</v>
      </c>
      <c r="AA32" s="55" t="n">
        <v>-17.4603174603175</v>
      </c>
      <c r="AB32" s="33" t="n">
        <v>20</v>
      </c>
      <c r="AC32" s="34" t="n">
        <v>62.5</v>
      </c>
      <c r="AD32" s="31" t="n">
        <v>42</v>
      </c>
      <c r="AE32" s="54" t="n">
        <v>40</v>
      </c>
      <c r="AF32" s="32" t="n">
        <v>38</v>
      </c>
      <c r="AG32" s="33" t="n">
        <v>-2</v>
      </c>
      <c r="AH32" s="55" t="n">
        <v>-5</v>
      </c>
      <c r="AI32" s="33" t="n">
        <v>-4</v>
      </c>
      <c r="AJ32" s="34" t="n">
        <v>-9.52380952380952</v>
      </c>
      <c r="AK32" s="31" t="n">
        <v>12</v>
      </c>
      <c r="AL32" s="54" t="n">
        <v>25</v>
      </c>
      <c r="AM32" s="32" t="n">
        <v>32</v>
      </c>
      <c r="AN32" s="33" t="n">
        <v>7</v>
      </c>
      <c r="AO32" s="55" t="n">
        <v>28</v>
      </c>
      <c r="AP32" s="33" t="n">
        <v>20</v>
      </c>
      <c r="AQ32" s="34" t="n">
        <v>166.666666666667</v>
      </c>
      <c r="AR32" s="31" t="n">
        <v>17</v>
      </c>
      <c r="AS32" s="54" t="n">
        <v>27</v>
      </c>
      <c r="AT32" s="32" t="n">
        <v>54</v>
      </c>
      <c r="AU32" s="33" t="n">
        <v>27</v>
      </c>
      <c r="AV32" s="55" t="n">
        <v>100</v>
      </c>
      <c r="AW32" s="33" t="n">
        <v>37</v>
      </c>
      <c r="AX32" s="34" t="n">
        <v>217.647058823529</v>
      </c>
      <c r="AY32" s="31" t="n">
        <v>27</v>
      </c>
      <c r="AZ32" s="54" t="n">
        <v>22</v>
      </c>
      <c r="BA32" s="32" t="n">
        <v>45</v>
      </c>
      <c r="BB32" s="33" t="n">
        <v>23</v>
      </c>
      <c r="BC32" s="55" t="n">
        <v>104.545454545455</v>
      </c>
      <c r="BD32" s="33" t="n">
        <v>18</v>
      </c>
      <c r="BE32" s="34" t="n">
        <v>66.6666666666667</v>
      </c>
      <c r="BF32" s="31" t="n">
        <v>436</v>
      </c>
      <c r="BG32" s="26" t="n">
        <v>594</v>
      </c>
      <c r="BH32" s="32" t="n">
        <v>641</v>
      </c>
      <c r="BI32" s="33" t="n">
        <v>47</v>
      </c>
      <c r="BJ32" s="55" t="n">
        <v>7.91245791245791</v>
      </c>
      <c r="BK32" s="33" t="n">
        <v>205</v>
      </c>
      <c r="BL32" s="34" t="n">
        <v>47.0183486238532</v>
      </c>
      <c r="BM32" s="31" t="n">
        <v>15810</v>
      </c>
      <c r="BN32" s="54" t="n">
        <v>16207</v>
      </c>
      <c r="BO32" s="32" t="n">
        <v>20522</v>
      </c>
      <c r="BP32" s="33" t="n">
        <v>4315</v>
      </c>
      <c r="BQ32" s="55" t="n">
        <v>26.6242981427778</v>
      </c>
      <c r="BR32" s="33" t="n">
        <v>4712</v>
      </c>
      <c r="BS32" s="34" t="n">
        <v>29.8039215686275</v>
      </c>
    </row>
    <row r="34" customFormat="false" ht="13.2" hidden="false" customHeight="false" outlineLevel="0" collapsed="false">
      <c r="A34" s="25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25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25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25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25"/>
      <c r="B38" s="35" t="s">
        <v>51</v>
      </c>
      <c r="C38" s="25"/>
      <c r="D38" s="25"/>
      <c r="E38" s="25"/>
      <c r="F38" s="25"/>
      <c r="G38" s="25"/>
      <c r="H38" s="25"/>
      <c r="I38" s="35" t="s">
        <v>51</v>
      </c>
      <c r="J38" s="25"/>
      <c r="K38" s="25"/>
      <c r="L38" s="25"/>
      <c r="M38" s="25"/>
      <c r="N38" s="25"/>
      <c r="O38" s="25"/>
      <c r="P38" s="35" t="s">
        <v>51</v>
      </c>
      <c r="Q38" s="25"/>
      <c r="R38" s="25"/>
      <c r="S38" s="25"/>
      <c r="T38" s="25"/>
      <c r="U38" s="25"/>
      <c r="V38" s="25"/>
      <c r="W38" s="35" t="s">
        <v>51</v>
      </c>
      <c r="X38" s="25"/>
      <c r="Y38" s="25"/>
      <c r="Z38" s="25"/>
      <c r="AA38" s="25"/>
      <c r="AB38" s="25"/>
      <c r="AC38" s="25"/>
      <c r="AD38" s="35" t="s">
        <v>51</v>
      </c>
      <c r="AE38" s="25"/>
      <c r="AF38" s="25"/>
      <c r="AG38" s="25"/>
      <c r="AH38" s="25"/>
      <c r="AI38" s="25"/>
      <c r="AJ38" s="25"/>
      <c r="AK38" s="35" t="s">
        <v>51</v>
      </c>
      <c r="AL38" s="25"/>
      <c r="AM38" s="25"/>
      <c r="AN38" s="25"/>
      <c r="AO38" s="25"/>
      <c r="AP38" s="25"/>
      <c r="AQ38" s="25"/>
      <c r="AR38" s="35" t="s">
        <v>51</v>
      </c>
      <c r="AS38" s="25"/>
      <c r="AT38" s="25"/>
      <c r="AU38" s="25"/>
      <c r="AV38" s="25"/>
      <c r="AW38" s="25"/>
      <c r="AX38" s="25"/>
      <c r="AY38" s="35" t="s">
        <v>51</v>
      </c>
      <c r="AZ38" s="25"/>
      <c r="BA38" s="25"/>
      <c r="BB38" s="25"/>
      <c r="BC38" s="25"/>
      <c r="BD38" s="25"/>
      <c r="BE38" s="25"/>
      <c r="BF38" s="35" t="s">
        <v>51</v>
      </c>
      <c r="BG38" s="25"/>
      <c r="BH38" s="25"/>
      <c r="BI38" s="25"/>
      <c r="BJ38" s="25"/>
      <c r="BK38" s="25"/>
      <c r="BL38" s="25"/>
      <c r="BM38" s="35" t="s">
        <v>51</v>
      </c>
      <c r="BN38" s="25"/>
      <c r="BO38" s="25"/>
      <c r="BP38" s="25"/>
      <c r="BQ38" s="25"/>
      <c r="BR38" s="25"/>
      <c r="BS38" s="25"/>
    </row>
    <row r="39" customFormat="false" ht="13.2" hidden="false" customHeight="false" outlineLevel="0" collapsed="false">
      <c r="A39" s="25"/>
      <c r="B39" s="35" t="s">
        <v>66</v>
      </c>
      <c r="C39" s="25"/>
      <c r="D39" s="25"/>
      <c r="E39" s="25"/>
      <c r="F39" s="25"/>
      <c r="G39" s="25"/>
      <c r="H39" s="25"/>
      <c r="I39" s="35" t="s">
        <v>66</v>
      </c>
      <c r="J39" s="25"/>
      <c r="K39" s="25"/>
      <c r="L39" s="25"/>
      <c r="M39" s="25"/>
      <c r="N39" s="25"/>
      <c r="O39" s="25"/>
      <c r="P39" s="35" t="s">
        <v>66</v>
      </c>
      <c r="Q39" s="25"/>
      <c r="R39" s="25"/>
      <c r="S39" s="25"/>
      <c r="T39" s="25"/>
      <c r="U39" s="25"/>
      <c r="V39" s="25"/>
      <c r="W39" s="35" t="s">
        <v>66</v>
      </c>
      <c r="X39" s="25"/>
      <c r="Y39" s="25"/>
      <c r="Z39" s="25"/>
      <c r="AA39" s="25"/>
      <c r="AB39" s="25"/>
      <c r="AC39" s="25"/>
      <c r="AD39" s="35" t="s">
        <v>66</v>
      </c>
      <c r="AE39" s="25"/>
      <c r="AF39" s="25"/>
      <c r="AG39" s="25"/>
      <c r="AH39" s="25"/>
      <c r="AI39" s="25"/>
      <c r="AJ39" s="25"/>
      <c r="AK39" s="35" t="s">
        <v>66</v>
      </c>
      <c r="AL39" s="25"/>
      <c r="AM39" s="25"/>
      <c r="AN39" s="25"/>
      <c r="AO39" s="25"/>
      <c r="AP39" s="25"/>
      <c r="AQ39" s="25"/>
      <c r="AR39" s="35" t="s">
        <v>66</v>
      </c>
      <c r="AS39" s="25"/>
      <c r="AT39" s="25"/>
      <c r="AU39" s="25"/>
      <c r="AV39" s="25"/>
      <c r="AW39" s="25"/>
      <c r="AX39" s="25"/>
      <c r="AY39" s="35" t="s">
        <v>66</v>
      </c>
      <c r="AZ39" s="25"/>
      <c r="BA39" s="25"/>
      <c r="BB39" s="25"/>
      <c r="BC39" s="25"/>
      <c r="BD39" s="25"/>
      <c r="BE39" s="25"/>
      <c r="BF39" s="35" t="s">
        <v>66</v>
      </c>
      <c r="BG39" s="25"/>
      <c r="BH39" s="25"/>
      <c r="BI39" s="25"/>
      <c r="BJ39" s="25"/>
      <c r="BK39" s="25"/>
      <c r="BL39" s="25"/>
      <c r="BM39" s="35" t="s">
        <v>66</v>
      </c>
      <c r="BN39" s="25"/>
      <c r="BO39" s="25"/>
      <c r="BP39" s="25"/>
      <c r="BQ39" s="25"/>
      <c r="BR39" s="25"/>
      <c r="BS39" s="25"/>
    </row>
  </sheetData>
  <mergeCells count="6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Y16" activePane="bottomRight" state="frozen"/>
      <selection pane="topLeft" activeCell="A1" activeCellId="0" sqref="A1"/>
      <selection pane="topRight" activeCell="AY1" activeCellId="0" sqref="AY1"/>
      <selection pane="bottomLeft" activeCell="A16" activeCellId="0" sqref="A16"/>
      <selection pane="bottomRight" activeCell="AZ25" activeCellId="0" sqref="AZ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7.66"/>
    <col collapsed="false" customWidth="true" hidden="false" outlineLevel="0" max="12" min="12" style="0" width="7.1"/>
    <col collapsed="false" customWidth="true" hidden="false" outlineLevel="0" max="13" min="13" style="0" width="6.43"/>
    <col collapsed="false" customWidth="true" hidden="false" outlineLevel="0" max="15" min="14" style="0" width="7.66"/>
    <col collapsed="false" customWidth="true" hidden="false" outlineLevel="0" max="20" min="19" style="0" width="6.66"/>
    <col collapsed="false" customWidth="true" hidden="false" outlineLevel="0" max="22" min="21" style="0" width="7.66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9" min="28" style="0" width="7.66"/>
    <col collapsed="false" customWidth="true" hidden="false" outlineLevel="0" max="33" min="33" style="0" width="7.1"/>
    <col collapsed="false" customWidth="true" hidden="false" outlineLevel="0" max="34" min="34" style="0" width="6.66"/>
    <col collapsed="false" customWidth="true" hidden="false" outlineLevel="0" max="36" min="35" style="0" width="7.66"/>
    <col collapsed="false" customWidth="true" hidden="false" outlineLevel="0" max="40" min="40" style="0" width="6.55"/>
    <col collapsed="false" customWidth="true" hidden="false" outlineLevel="0" max="41" min="41" style="0" width="6.99"/>
    <col collapsed="false" customWidth="true" hidden="false" outlineLevel="0" max="43" min="42" style="0" width="7.66"/>
    <col collapsed="false" customWidth="true" hidden="false" outlineLevel="0" max="47" min="47" style="0" width="7.32"/>
    <col collapsed="false" customWidth="true" hidden="false" outlineLevel="0" max="48" min="48" style="0" width="6.66"/>
    <col collapsed="false" customWidth="true" hidden="false" outlineLevel="0" max="50" min="49" style="0" width="7.66"/>
    <col collapsed="false" customWidth="true" hidden="false" outlineLevel="0" max="55" min="54" style="0" width="6.66"/>
    <col collapsed="false" customWidth="true" hidden="false" outlineLevel="0" max="57" min="56" style="0" width="7.66"/>
    <col collapsed="false" customWidth="true" hidden="false" outlineLevel="0" max="61" min="61" style="0" width="6.55"/>
    <col collapsed="false" customWidth="true" hidden="false" outlineLevel="0" max="62" min="62" style="0" width="6.99"/>
    <col collapsed="false" customWidth="true" hidden="false" outlineLevel="0" max="64" min="63" style="0" width="7.66"/>
    <col collapsed="false" customWidth="true" hidden="false" outlineLevel="0" max="68" min="68" style="0" width="7.43"/>
    <col collapsed="false" customWidth="true" hidden="false" outlineLevel="0" max="69" min="69" style="0" width="6.66"/>
    <col collapsed="false" customWidth="true" hidden="false" outlineLevel="0" max="71" min="70" style="0" width="7.66"/>
  </cols>
  <sheetData>
    <row r="1" customFormat="false" ht="12.75" hidden="false" customHeight="true" outlineLevel="0" collapsed="false">
      <c r="A1" s="57"/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  <c r="O1" s="2"/>
      <c r="P1" s="2" t="s">
        <v>3</v>
      </c>
      <c r="Q1" s="2"/>
      <c r="R1" s="2"/>
      <c r="S1" s="2"/>
      <c r="T1" s="2"/>
      <c r="U1" s="2"/>
      <c r="V1" s="2"/>
      <c r="W1" s="2" t="s">
        <v>4</v>
      </c>
      <c r="X1" s="2"/>
      <c r="Y1" s="2"/>
      <c r="Z1" s="2"/>
      <c r="AA1" s="2"/>
      <c r="AB1" s="2"/>
      <c r="AC1" s="2"/>
      <c r="AD1" s="2" t="s">
        <v>5</v>
      </c>
      <c r="AE1" s="2"/>
      <c r="AF1" s="2"/>
      <c r="AG1" s="2"/>
      <c r="AH1" s="2"/>
      <c r="AI1" s="2"/>
      <c r="AJ1" s="2"/>
      <c r="AK1" s="2" t="s">
        <v>6</v>
      </c>
      <c r="AL1" s="2"/>
      <c r="AM1" s="2"/>
      <c r="AN1" s="2"/>
      <c r="AO1" s="2"/>
      <c r="AP1" s="2"/>
      <c r="AQ1" s="2"/>
      <c r="AR1" s="2" t="s">
        <v>7</v>
      </c>
      <c r="AS1" s="2"/>
      <c r="AT1" s="2"/>
      <c r="AU1" s="2"/>
      <c r="AV1" s="2"/>
      <c r="AW1" s="2"/>
      <c r="AX1" s="2"/>
      <c r="AY1" s="2" t="s">
        <v>8</v>
      </c>
      <c r="AZ1" s="2"/>
      <c r="BA1" s="2"/>
      <c r="BB1" s="2"/>
      <c r="BC1" s="2"/>
      <c r="BD1" s="2"/>
      <c r="BE1" s="2"/>
      <c r="BF1" s="2" t="s">
        <v>9</v>
      </c>
      <c r="BG1" s="2"/>
      <c r="BH1" s="2"/>
      <c r="BI1" s="2"/>
      <c r="BJ1" s="2"/>
      <c r="BK1" s="2"/>
      <c r="BL1" s="2"/>
      <c r="BM1" s="2" t="s">
        <v>10</v>
      </c>
      <c r="BN1" s="2"/>
      <c r="BO1" s="2"/>
      <c r="BP1" s="2"/>
      <c r="BQ1" s="2"/>
      <c r="BR1" s="2"/>
      <c r="BS1" s="2"/>
    </row>
    <row r="2" customFormat="false" ht="26.25" hidden="false" customHeight="true" outlineLevel="0" collapsed="false">
      <c r="A2" s="57"/>
      <c r="B2" s="3" t="s">
        <v>79</v>
      </c>
      <c r="C2" s="38" t="s">
        <v>80</v>
      </c>
      <c r="D2" s="4" t="s">
        <v>78</v>
      </c>
      <c r="E2" s="39" t="s">
        <v>57</v>
      </c>
      <c r="F2" s="39"/>
      <c r="G2" s="5" t="s">
        <v>58</v>
      </c>
      <c r="H2" s="5"/>
      <c r="I2" s="3" t="s">
        <v>79</v>
      </c>
      <c r="J2" s="38" t="s">
        <v>80</v>
      </c>
      <c r="K2" s="4" t="s">
        <v>78</v>
      </c>
      <c r="L2" s="39" t="s">
        <v>57</v>
      </c>
      <c r="M2" s="39"/>
      <c r="N2" s="5" t="s">
        <v>58</v>
      </c>
      <c r="O2" s="5"/>
      <c r="P2" s="3" t="s">
        <v>79</v>
      </c>
      <c r="Q2" s="38" t="s">
        <v>80</v>
      </c>
      <c r="R2" s="4" t="s">
        <v>78</v>
      </c>
      <c r="S2" s="39" t="s">
        <v>57</v>
      </c>
      <c r="T2" s="39"/>
      <c r="U2" s="5" t="s">
        <v>58</v>
      </c>
      <c r="V2" s="5"/>
      <c r="W2" s="3" t="s">
        <v>79</v>
      </c>
      <c r="X2" s="38" t="s">
        <v>80</v>
      </c>
      <c r="Y2" s="4" t="s">
        <v>78</v>
      </c>
      <c r="Z2" s="39" t="s">
        <v>57</v>
      </c>
      <c r="AA2" s="39"/>
      <c r="AB2" s="5" t="s">
        <v>58</v>
      </c>
      <c r="AC2" s="5"/>
      <c r="AD2" s="3" t="s">
        <v>79</v>
      </c>
      <c r="AE2" s="38" t="s">
        <v>80</v>
      </c>
      <c r="AF2" s="4" t="s">
        <v>78</v>
      </c>
      <c r="AG2" s="39" t="s">
        <v>57</v>
      </c>
      <c r="AH2" s="39"/>
      <c r="AI2" s="5" t="s">
        <v>58</v>
      </c>
      <c r="AJ2" s="5"/>
      <c r="AK2" s="3" t="s">
        <v>79</v>
      </c>
      <c r="AL2" s="38" t="s">
        <v>80</v>
      </c>
      <c r="AM2" s="4" t="s">
        <v>78</v>
      </c>
      <c r="AN2" s="39" t="s">
        <v>57</v>
      </c>
      <c r="AO2" s="39"/>
      <c r="AP2" s="5" t="s">
        <v>58</v>
      </c>
      <c r="AQ2" s="5"/>
      <c r="AR2" s="3" t="s">
        <v>79</v>
      </c>
      <c r="AS2" s="38" t="s">
        <v>80</v>
      </c>
      <c r="AT2" s="4" t="s">
        <v>78</v>
      </c>
      <c r="AU2" s="39" t="s">
        <v>57</v>
      </c>
      <c r="AV2" s="39"/>
      <c r="AW2" s="5" t="s">
        <v>58</v>
      </c>
      <c r="AX2" s="5"/>
      <c r="AY2" s="3" t="s">
        <v>79</v>
      </c>
      <c r="AZ2" s="38" t="s">
        <v>80</v>
      </c>
      <c r="BA2" s="4" t="s">
        <v>78</v>
      </c>
      <c r="BB2" s="39" t="s">
        <v>57</v>
      </c>
      <c r="BC2" s="39"/>
      <c r="BD2" s="5" t="s">
        <v>58</v>
      </c>
      <c r="BE2" s="5"/>
      <c r="BF2" s="3" t="s">
        <v>79</v>
      </c>
      <c r="BG2" s="38" t="s">
        <v>80</v>
      </c>
      <c r="BH2" s="4" t="s">
        <v>78</v>
      </c>
      <c r="BI2" s="39" t="s">
        <v>57</v>
      </c>
      <c r="BJ2" s="39"/>
      <c r="BK2" s="5" t="s">
        <v>58</v>
      </c>
      <c r="BL2" s="5"/>
      <c r="BM2" s="3" t="s">
        <v>79</v>
      </c>
      <c r="BN2" s="38" t="s">
        <v>80</v>
      </c>
      <c r="BO2" s="4" t="s">
        <v>78</v>
      </c>
      <c r="BP2" s="39" t="s">
        <v>57</v>
      </c>
      <c r="BQ2" s="39"/>
      <c r="BR2" s="5" t="s">
        <v>58</v>
      </c>
      <c r="BS2" s="5"/>
    </row>
    <row r="3" customFormat="false" ht="12" hidden="false" customHeight="true" outlineLevel="0" collapsed="false">
      <c r="A3" s="57"/>
      <c r="B3" s="3"/>
      <c r="C3" s="38"/>
      <c r="D3" s="4"/>
      <c r="E3" s="7" t="s">
        <v>15</v>
      </c>
      <c r="F3" s="7" t="s">
        <v>16</v>
      </c>
      <c r="G3" s="7" t="s">
        <v>15</v>
      </c>
      <c r="H3" s="8" t="s">
        <v>16</v>
      </c>
      <c r="I3" s="3"/>
      <c r="J3" s="38"/>
      <c r="K3" s="4"/>
      <c r="L3" s="7" t="s">
        <v>15</v>
      </c>
      <c r="M3" s="7" t="s">
        <v>16</v>
      </c>
      <c r="N3" s="7" t="s">
        <v>15</v>
      </c>
      <c r="O3" s="8" t="s">
        <v>16</v>
      </c>
      <c r="P3" s="3"/>
      <c r="Q3" s="38"/>
      <c r="R3" s="4"/>
      <c r="S3" s="7" t="s">
        <v>15</v>
      </c>
      <c r="T3" s="7" t="s">
        <v>16</v>
      </c>
      <c r="U3" s="7" t="s">
        <v>15</v>
      </c>
      <c r="V3" s="8" t="s">
        <v>16</v>
      </c>
      <c r="W3" s="3"/>
      <c r="X3" s="38"/>
      <c r="Y3" s="4"/>
      <c r="Z3" s="7" t="s">
        <v>15</v>
      </c>
      <c r="AA3" s="7" t="s">
        <v>16</v>
      </c>
      <c r="AB3" s="7" t="s">
        <v>15</v>
      </c>
      <c r="AC3" s="8" t="s">
        <v>16</v>
      </c>
      <c r="AD3" s="3"/>
      <c r="AE3" s="38"/>
      <c r="AF3" s="4"/>
      <c r="AG3" s="7" t="s">
        <v>15</v>
      </c>
      <c r="AH3" s="7" t="s">
        <v>16</v>
      </c>
      <c r="AI3" s="7" t="s">
        <v>15</v>
      </c>
      <c r="AJ3" s="8" t="s">
        <v>16</v>
      </c>
      <c r="AK3" s="3"/>
      <c r="AL3" s="38"/>
      <c r="AM3" s="4"/>
      <c r="AN3" s="7" t="s">
        <v>15</v>
      </c>
      <c r="AO3" s="7" t="s">
        <v>16</v>
      </c>
      <c r="AP3" s="7" t="s">
        <v>15</v>
      </c>
      <c r="AQ3" s="8" t="s">
        <v>16</v>
      </c>
      <c r="AR3" s="3"/>
      <c r="AS3" s="38"/>
      <c r="AT3" s="4"/>
      <c r="AU3" s="7" t="s">
        <v>15</v>
      </c>
      <c r="AV3" s="7" t="s">
        <v>16</v>
      </c>
      <c r="AW3" s="7" t="s">
        <v>15</v>
      </c>
      <c r="AX3" s="8" t="s">
        <v>16</v>
      </c>
      <c r="AY3" s="3"/>
      <c r="AZ3" s="38"/>
      <c r="BA3" s="4"/>
      <c r="BB3" s="7" t="s">
        <v>15</v>
      </c>
      <c r="BC3" s="7" t="s">
        <v>16</v>
      </c>
      <c r="BD3" s="7" t="s">
        <v>15</v>
      </c>
      <c r="BE3" s="8" t="s">
        <v>16</v>
      </c>
      <c r="BF3" s="3"/>
      <c r="BG3" s="38"/>
      <c r="BH3" s="4"/>
      <c r="BI3" s="7" t="s">
        <v>15</v>
      </c>
      <c r="BJ3" s="7" t="s">
        <v>16</v>
      </c>
      <c r="BK3" s="7" t="s">
        <v>15</v>
      </c>
      <c r="BL3" s="8" t="s">
        <v>16</v>
      </c>
      <c r="BM3" s="3"/>
      <c r="BN3" s="38"/>
      <c r="BO3" s="4"/>
      <c r="BP3" s="7" t="s">
        <v>15</v>
      </c>
      <c r="BQ3" s="7" t="s">
        <v>16</v>
      </c>
      <c r="BR3" s="7" t="s">
        <v>15</v>
      </c>
      <c r="BS3" s="8" t="s">
        <v>16</v>
      </c>
    </row>
    <row r="4" customFormat="false" ht="13.2" hidden="false" customHeight="false" outlineLevel="0" collapsed="false">
      <c r="A4" s="9" t="s">
        <v>17</v>
      </c>
      <c r="B4" s="12" t="n">
        <v>8532</v>
      </c>
      <c r="C4" s="12" t="n">
        <v>5479</v>
      </c>
      <c r="D4" s="11" t="n">
        <v>6455</v>
      </c>
      <c r="E4" s="12" t="n">
        <v>976</v>
      </c>
      <c r="F4" s="41" t="n">
        <v>17.8134696112429</v>
      </c>
      <c r="G4" s="12" t="n">
        <v>-2077</v>
      </c>
      <c r="H4" s="13" t="n">
        <v>-24.3436474449133</v>
      </c>
      <c r="I4" s="10" t="n">
        <v>3605</v>
      </c>
      <c r="J4" s="12" t="n">
        <v>3464</v>
      </c>
      <c r="K4" s="11" t="n">
        <v>4704</v>
      </c>
      <c r="L4" s="12" t="n">
        <v>1240</v>
      </c>
      <c r="M4" s="41" t="n">
        <v>35.796766743649</v>
      </c>
      <c r="N4" s="12" t="n">
        <v>1099</v>
      </c>
      <c r="O4" s="13" t="n">
        <v>30.4854368932039</v>
      </c>
      <c r="P4" s="10" t="n">
        <v>3253</v>
      </c>
      <c r="Q4" s="12" t="n">
        <v>3214</v>
      </c>
      <c r="R4" s="11" t="n">
        <v>3964</v>
      </c>
      <c r="S4" s="12" t="n">
        <v>750</v>
      </c>
      <c r="T4" s="41" t="n">
        <v>23.3354075917859</v>
      </c>
      <c r="U4" s="12" t="n">
        <v>711</v>
      </c>
      <c r="V4" s="13" t="n">
        <v>21.8567476175838</v>
      </c>
      <c r="W4" s="10" t="n">
        <v>1862</v>
      </c>
      <c r="X4" s="12" t="n">
        <v>1697</v>
      </c>
      <c r="Y4" s="11" t="n">
        <v>1961</v>
      </c>
      <c r="Z4" s="12" t="n">
        <v>264</v>
      </c>
      <c r="AA4" s="41" t="n">
        <v>15.5568650559811</v>
      </c>
      <c r="AB4" s="12" t="n">
        <v>99</v>
      </c>
      <c r="AC4" s="13" t="n">
        <v>5.31686358754028</v>
      </c>
      <c r="AD4" s="10" t="n">
        <v>1262</v>
      </c>
      <c r="AE4" s="12" t="n">
        <v>1287</v>
      </c>
      <c r="AF4" s="11" t="n">
        <v>1504</v>
      </c>
      <c r="AG4" s="12" t="n">
        <v>217</v>
      </c>
      <c r="AH4" s="41" t="n">
        <v>16.8609168609169</v>
      </c>
      <c r="AI4" s="12" t="n">
        <v>242</v>
      </c>
      <c r="AJ4" s="13" t="n">
        <v>19.175911251981</v>
      </c>
      <c r="AK4" s="10" t="n">
        <v>2721</v>
      </c>
      <c r="AL4" s="12" t="n">
        <v>2236</v>
      </c>
      <c r="AM4" s="11" t="n">
        <v>2685</v>
      </c>
      <c r="AN4" s="12" t="n">
        <v>449</v>
      </c>
      <c r="AO4" s="41" t="n">
        <v>20.0805008944544</v>
      </c>
      <c r="AP4" s="12" t="n">
        <v>-36</v>
      </c>
      <c r="AQ4" s="13" t="n">
        <v>-1.32304299889746</v>
      </c>
      <c r="AR4" s="10" t="n">
        <v>1441</v>
      </c>
      <c r="AS4" s="12" t="n">
        <v>2655</v>
      </c>
      <c r="AT4" s="11" t="n">
        <v>3187</v>
      </c>
      <c r="AU4" s="12" t="n">
        <v>532</v>
      </c>
      <c r="AV4" s="41" t="n">
        <v>20.0376647834275</v>
      </c>
      <c r="AW4" s="12" t="n">
        <v>1746</v>
      </c>
      <c r="AX4" s="13" t="n">
        <v>121.16585704372</v>
      </c>
      <c r="AY4" s="10" t="n">
        <v>1639</v>
      </c>
      <c r="AZ4" s="12" t="n">
        <v>1724</v>
      </c>
      <c r="BA4" s="11" t="n">
        <v>2354</v>
      </c>
      <c r="BB4" s="12" t="n">
        <v>630</v>
      </c>
      <c r="BC4" s="41" t="n">
        <v>36.5429234338747</v>
      </c>
      <c r="BD4" s="12" t="n">
        <v>715</v>
      </c>
      <c r="BE4" s="13" t="n">
        <v>43.6241610738255</v>
      </c>
      <c r="BF4" s="10" t="n">
        <v>24315</v>
      </c>
      <c r="BG4" s="12" t="n">
        <v>21756</v>
      </c>
      <c r="BH4" s="11" t="n">
        <v>26814</v>
      </c>
      <c r="BI4" s="12" t="n">
        <v>5058</v>
      </c>
      <c r="BJ4" s="41" t="n">
        <v>23.2487589630447</v>
      </c>
      <c r="BK4" s="12" t="n">
        <v>2499</v>
      </c>
      <c r="BL4" s="13" t="n">
        <v>10.2776064157927</v>
      </c>
      <c r="BM4" s="10" t="n">
        <v>515074</v>
      </c>
      <c r="BN4" s="12" t="n">
        <v>413739</v>
      </c>
      <c r="BO4" s="11" t="n">
        <v>514356</v>
      </c>
      <c r="BP4" s="12" t="n">
        <v>100617</v>
      </c>
      <c r="BQ4" s="41" t="n">
        <v>24.3189547033275</v>
      </c>
      <c r="BR4" s="12" t="n">
        <v>-718</v>
      </c>
      <c r="BS4" s="13" t="n">
        <v>-0.139397445803904</v>
      </c>
    </row>
    <row r="5" customFormat="false" ht="13.2" hidden="false" customHeight="false" outlineLevel="0" collapsed="false">
      <c r="A5" s="14" t="s">
        <v>18</v>
      </c>
      <c r="B5" s="26" t="n">
        <v>4013</v>
      </c>
      <c r="C5" s="26" t="n">
        <v>2783</v>
      </c>
      <c r="D5" s="11" t="n">
        <v>3148</v>
      </c>
      <c r="E5" s="16" t="n">
        <v>365</v>
      </c>
      <c r="F5" s="43" t="n">
        <v>13.1153431548688</v>
      </c>
      <c r="G5" s="16" t="n">
        <v>-865</v>
      </c>
      <c r="H5" s="17" t="n">
        <v>-21.5549464241216</v>
      </c>
      <c r="I5" s="15" t="n">
        <v>1735</v>
      </c>
      <c r="J5" s="26" t="n">
        <v>1862</v>
      </c>
      <c r="K5" s="11" t="n">
        <v>2408</v>
      </c>
      <c r="L5" s="16" t="n">
        <v>546</v>
      </c>
      <c r="M5" s="43" t="n">
        <v>29.3233082706767</v>
      </c>
      <c r="N5" s="16" t="n">
        <v>673</v>
      </c>
      <c r="O5" s="17" t="n">
        <v>38.7896253602305</v>
      </c>
      <c r="P5" s="15" t="n">
        <v>1385</v>
      </c>
      <c r="Q5" s="26" t="n">
        <v>1543</v>
      </c>
      <c r="R5" s="11" t="n">
        <v>1874</v>
      </c>
      <c r="S5" s="16" t="n">
        <v>331</v>
      </c>
      <c r="T5" s="43" t="n">
        <v>21.451717433571</v>
      </c>
      <c r="U5" s="16" t="n">
        <v>489</v>
      </c>
      <c r="V5" s="17" t="n">
        <v>35.3068592057762</v>
      </c>
      <c r="W5" s="15" t="n">
        <v>815</v>
      </c>
      <c r="X5" s="26" t="n">
        <v>810</v>
      </c>
      <c r="Y5" s="11" t="n">
        <v>902</v>
      </c>
      <c r="Z5" s="16" t="n">
        <v>92</v>
      </c>
      <c r="AA5" s="43" t="n">
        <v>11.358024691358</v>
      </c>
      <c r="AB5" s="16" t="n">
        <v>87</v>
      </c>
      <c r="AC5" s="17" t="n">
        <v>10.6748466257669</v>
      </c>
      <c r="AD5" s="15" t="n">
        <v>600</v>
      </c>
      <c r="AE5" s="26" t="n">
        <v>699</v>
      </c>
      <c r="AF5" s="11" t="n">
        <v>795</v>
      </c>
      <c r="AG5" s="16" t="n">
        <v>96</v>
      </c>
      <c r="AH5" s="43" t="n">
        <v>13.7339055793991</v>
      </c>
      <c r="AI5" s="16" t="n">
        <v>195</v>
      </c>
      <c r="AJ5" s="17" t="n">
        <v>32.5</v>
      </c>
      <c r="AK5" s="15" t="n">
        <v>1158</v>
      </c>
      <c r="AL5" s="26" t="n">
        <v>1096</v>
      </c>
      <c r="AM5" s="11" t="n">
        <v>1251</v>
      </c>
      <c r="AN5" s="16" t="n">
        <v>155</v>
      </c>
      <c r="AO5" s="43" t="n">
        <v>14.1423357664234</v>
      </c>
      <c r="AP5" s="16" t="n">
        <v>93</v>
      </c>
      <c r="AQ5" s="17" t="n">
        <v>8.03108808290156</v>
      </c>
      <c r="AR5" s="15" t="n">
        <v>638</v>
      </c>
      <c r="AS5" s="26" t="n">
        <v>1312</v>
      </c>
      <c r="AT5" s="11" t="n">
        <v>1540</v>
      </c>
      <c r="AU5" s="16" t="n">
        <v>228</v>
      </c>
      <c r="AV5" s="43" t="n">
        <v>17.3780487804878</v>
      </c>
      <c r="AW5" s="16" t="n">
        <v>902</v>
      </c>
      <c r="AX5" s="17" t="n">
        <v>141.379310344828</v>
      </c>
      <c r="AY5" s="15" t="n">
        <v>777</v>
      </c>
      <c r="AZ5" s="26" t="n">
        <v>925</v>
      </c>
      <c r="BA5" s="11" t="n">
        <v>1168</v>
      </c>
      <c r="BB5" s="16" t="n">
        <v>243</v>
      </c>
      <c r="BC5" s="43" t="n">
        <v>26.2702702702703</v>
      </c>
      <c r="BD5" s="16" t="n">
        <v>391</v>
      </c>
      <c r="BE5" s="17" t="n">
        <v>50.3217503217503</v>
      </c>
      <c r="BF5" s="15" t="n">
        <v>11121</v>
      </c>
      <c r="BG5" s="26" t="n">
        <v>11030</v>
      </c>
      <c r="BH5" s="11" t="n">
        <v>13086</v>
      </c>
      <c r="BI5" s="16" t="n">
        <v>2056</v>
      </c>
      <c r="BJ5" s="43" t="n">
        <v>18.6400725294651</v>
      </c>
      <c r="BK5" s="16" t="n">
        <v>1965</v>
      </c>
      <c r="BL5" s="17" t="n">
        <v>17.6692743458322</v>
      </c>
      <c r="BM5" s="15" t="n">
        <v>256318</v>
      </c>
      <c r="BN5" s="26" t="n">
        <v>215851</v>
      </c>
      <c r="BO5" s="11" t="n">
        <v>263750</v>
      </c>
      <c r="BP5" s="16" t="n">
        <v>47899</v>
      </c>
      <c r="BQ5" s="43" t="n">
        <v>22.1907704851958</v>
      </c>
      <c r="BR5" s="16" t="n">
        <v>7432</v>
      </c>
      <c r="BS5" s="17" t="n">
        <v>2.8995232484648</v>
      </c>
    </row>
    <row r="6" customFormat="false" ht="13.2" hidden="false" customHeight="false" outlineLevel="0" collapsed="false">
      <c r="A6" s="14" t="s">
        <v>19</v>
      </c>
      <c r="B6" s="26" t="n">
        <v>4519</v>
      </c>
      <c r="C6" s="26" t="n">
        <v>2696</v>
      </c>
      <c r="D6" s="11" t="n">
        <v>3307</v>
      </c>
      <c r="E6" s="16" t="n">
        <v>611</v>
      </c>
      <c r="F6" s="43" t="n">
        <v>22.6632047477745</v>
      </c>
      <c r="G6" s="16" t="n">
        <v>-1212</v>
      </c>
      <c r="H6" s="17" t="n">
        <v>-26.8200929409161</v>
      </c>
      <c r="I6" s="15" t="n">
        <v>1870</v>
      </c>
      <c r="J6" s="26" t="n">
        <v>1602</v>
      </c>
      <c r="K6" s="11" t="n">
        <v>2296</v>
      </c>
      <c r="L6" s="16" t="n">
        <v>694</v>
      </c>
      <c r="M6" s="43" t="n">
        <v>43.3208489388265</v>
      </c>
      <c r="N6" s="16" t="n">
        <v>426</v>
      </c>
      <c r="O6" s="17" t="n">
        <v>22.7807486631016</v>
      </c>
      <c r="P6" s="15" t="n">
        <v>1868</v>
      </c>
      <c r="Q6" s="26" t="n">
        <v>1671</v>
      </c>
      <c r="R6" s="11" t="n">
        <v>2090</v>
      </c>
      <c r="S6" s="16" t="n">
        <v>419</v>
      </c>
      <c r="T6" s="43" t="n">
        <v>25.0748055056852</v>
      </c>
      <c r="U6" s="16" t="n">
        <v>222</v>
      </c>
      <c r="V6" s="17" t="n">
        <v>11.8843683083512</v>
      </c>
      <c r="W6" s="15" t="n">
        <v>1047</v>
      </c>
      <c r="X6" s="26" t="n">
        <v>887</v>
      </c>
      <c r="Y6" s="11" t="n">
        <v>1059</v>
      </c>
      <c r="Z6" s="16" t="n">
        <v>172</v>
      </c>
      <c r="AA6" s="43" t="n">
        <v>19.391206313416</v>
      </c>
      <c r="AB6" s="16" t="n">
        <v>12</v>
      </c>
      <c r="AC6" s="17" t="n">
        <v>1.14613180515759</v>
      </c>
      <c r="AD6" s="15" t="n">
        <v>662</v>
      </c>
      <c r="AE6" s="26" t="n">
        <v>588</v>
      </c>
      <c r="AF6" s="11" t="n">
        <v>709</v>
      </c>
      <c r="AG6" s="16" t="n">
        <v>121</v>
      </c>
      <c r="AH6" s="43" t="n">
        <v>20.578231292517</v>
      </c>
      <c r="AI6" s="16" t="n">
        <v>47</v>
      </c>
      <c r="AJ6" s="17" t="n">
        <v>7.09969788519638</v>
      </c>
      <c r="AK6" s="15" t="n">
        <v>1563</v>
      </c>
      <c r="AL6" s="26" t="n">
        <v>1140</v>
      </c>
      <c r="AM6" s="11" t="n">
        <v>1434</v>
      </c>
      <c r="AN6" s="16" t="n">
        <v>294</v>
      </c>
      <c r="AO6" s="43" t="n">
        <v>25.7894736842105</v>
      </c>
      <c r="AP6" s="16" t="n">
        <v>-129</v>
      </c>
      <c r="AQ6" s="17" t="n">
        <v>-8.25335892514396</v>
      </c>
      <c r="AR6" s="15" t="n">
        <v>803</v>
      </c>
      <c r="AS6" s="26" t="n">
        <v>1343</v>
      </c>
      <c r="AT6" s="11" t="n">
        <v>1647</v>
      </c>
      <c r="AU6" s="16" t="n">
        <v>304</v>
      </c>
      <c r="AV6" s="43" t="n">
        <v>22.6358897989576</v>
      </c>
      <c r="AW6" s="16" t="n">
        <v>844</v>
      </c>
      <c r="AX6" s="17" t="n">
        <v>105.105853051059</v>
      </c>
      <c r="AY6" s="15" t="n">
        <v>862</v>
      </c>
      <c r="AZ6" s="26" t="n">
        <v>799</v>
      </c>
      <c r="BA6" s="11" t="n">
        <v>1186</v>
      </c>
      <c r="BB6" s="16" t="n">
        <v>387</v>
      </c>
      <c r="BC6" s="43" t="n">
        <v>48.4355444305382</v>
      </c>
      <c r="BD6" s="16" t="n">
        <v>324</v>
      </c>
      <c r="BE6" s="17" t="n">
        <v>37.5870069605569</v>
      </c>
      <c r="BF6" s="15" t="n">
        <v>13194</v>
      </c>
      <c r="BG6" s="26" t="n">
        <v>10726</v>
      </c>
      <c r="BH6" s="11" t="n">
        <v>13728</v>
      </c>
      <c r="BI6" s="16" t="n">
        <v>3002</v>
      </c>
      <c r="BJ6" s="43" t="n">
        <v>27.988066380757</v>
      </c>
      <c r="BK6" s="16" t="n">
        <v>534</v>
      </c>
      <c r="BL6" s="17" t="n">
        <v>4.04729422464757</v>
      </c>
      <c r="BM6" s="15" t="n">
        <v>258756</v>
      </c>
      <c r="BN6" s="26" t="n">
        <v>197888</v>
      </c>
      <c r="BO6" s="11" t="n">
        <v>250606</v>
      </c>
      <c r="BP6" s="16" t="n">
        <v>52718</v>
      </c>
      <c r="BQ6" s="43" t="n">
        <v>26.6403217981889</v>
      </c>
      <c r="BR6" s="16" t="n">
        <v>-8150</v>
      </c>
      <c r="BS6" s="17" t="n">
        <v>-3.14968541792268</v>
      </c>
    </row>
    <row r="7" customFormat="false" ht="13.2" hidden="false" customHeight="false" outlineLevel="0" collapsed="false">
      <c r="A7" s="14" t="s">
        <v>20</v>
      </c>
      <c r="B7" s="26" t="n">
        <v>6763</v>
      </c>
      <c r="C7" s="26" t="n">
        <v>4263</v>
      </c>
      <c r="D7" s="11" t="n">
        <v>5037</v>
      </c>
      <c r="E7" s="16" t="n">
        <v>774</v>
      </c>
      <c r="F7" s="43" t="n">
        <v>18.1562280084448</v>
      </c>
      <c r="G7" s="16" t="n">
        <v>-1726</v>
      </c>
      <c r="H7" s="17" t="n">
        <v>-25.5212183942038</v>
      </c>
      <c r="I7" s="15" t="n">
        <v>3172</v>
      </c>
      <c r="J7" s="26" t="n">
        <v>3052</v>
      </c>
      <c r="K7" s="11" t="n">
        <v>4243</v>
      </c>
      <c r="L7" s="16" t="n">
        <v>1191</v>
      </c>
      <c r="M7" s="43" t="n">
        <v>39.0235910878113</v>
      </c>
      <c r="N7" s="16" t="n">
        <v>1071</v>
      </c>
      <c r="O7" s="17" t="n">
        <v>33.7641866330391</v>
      </c>
      <c r="P7" s="15" t="n">
        <v>2936</v>
      </c>
      <c r="Q7" s="26" t="n">
        <v>2935</v>
      </c>
      <c r="R7" s="11" t="n">
        <v>3614</v>
      </c>
      <c r="S7" s="16" t="n">
        <v>679</v>
      </c>
      <c r="T7" s="43" t="n">
        <v>23.1345826235094</v>
      </c>
      <c r="U7" s="16" t="n">
        <v>678</v>
      </c>
      <c r="V7" s="17" t="n">
        <v>23.0926430517711</v>
      </c>
      <c r="W7" s="15" t="n">
        <v>1626</v>
      </c>
      <c r="X7" s="26" t="n">
        <v>1506</v>
      </c>
      <c r="Y7" s="11" t="n">
        <v>1753</v>
      </c>
      <c r="Z7" s="16" t="n">
        <v>247</v>
      </c>
      <c r="AA7" s="43" t="n">
        <v>16.4010624169987</v>
      </c>
      <c r="AB7" s="16" t="n">
        <v>127</v>
      </c>
      <c r="AC7" s="17" t="n">
        <v>7.81057810578106</v>
      </c>
      <c r="AD7" s="15" t="n">
        <v>1110</v>
      </c>
      <c r="AE7" s="26" t="n">
        <v>1153</v>
      </c>
      <c r="AF7" s="11" t="n">
        <v>1362</v>
      </c>
      <c r="AG7" s="16" t="n">
        <v>209</v>
      </c>
      <c r="AH7" s="43" t="n">
        <v>18.1266261925412</v>
      </c>
      <c r="AI7" s="16" t="n">
        <v>252</v>
      </c>
      <c r="AJ7" s="17" t="n">
        <v>22.7027027027027</v>
      </c>
      <c r="AK7" s="15" t="n">
        <v>2449</v>
      </c>
      <c r="AL7" s="26" t="n">
        <v>2003</v>
      </c>
      <c r="AM7" s="11" t="n">
        <v>2413</v>
      </c>
      <c r="AN7" s="16" t="n">
        <v>410</v>
      </c>
      <c r="AO7" s="43" t="n">
        <v>20.4692960559161</v>
      </c>
      <c r="AP7" s="16" t="n">
        <v>-36</v>
      </c>
      <c r="AQ7" s="17" t="n">
        <v>-1.46998775010208</v>
      </c>
      <c r="AR7" s="15" t="n">
        <v>1307</v>
      </c>
      <c r="AS7" s="26" t="n">
        <v>2443</v>
      </c>
      <c r="AT7" s="11" t="n">
        <v>2926</v>
      </c>
      <c r="AU7" s="16" t="n">
        <v>483</v>
      </c>
      <c r="AV7" s="43" t="n">
        <v>19.7707736389685</v>
      </c>
      <c r="AW7" s="16" t="n">
        <v>1619</v>
      </c>
      <c r="AX7" s="17" t="n">
        <v>123.871461361897</v>
      </c>
      <c r="AY7" s="15" t="n">
        <v>1477</v>
      </c>
      <c r="AZ7" s="26" t="n">
        <v>1594</v>
      </c>
      <c r="BA7" s="11" t="n">
        <v>2174</v>
      </c>
      <c r="BB7" s="16" t="n">
        <v>580</v>
      </c>
      <c r="BC7" s="43" t="n">
        <v>36.3864491844417</v>
      </c>
      <c r="BD7" s="16" t="n">
        <v>697</v>
      </c>
      <c r="BE7" s="17" t="n">
        <v>47.1902505077861</v>
      </c>
      <c r="BF7" s="15" t="n">
        <v>20840</v>
      </c>
      <c r="BG7" s="26" t="n">
        <v>18949</v>
      </c>
      <c r="BH7" s="11" t="n">
        <v>23522</v>
      </c>
      <c r="BI7" s="16" t="n">
        <v>4573</v>
      </c>
      <c r="BJ7" s="43" t="n">
        <v>24.133199641142</v>
      </c>
      <c r="BK7" s="16" t="n">
        <v>2682</v>
      </c>
      <c r="BL7" s="17" t="n">
        <v>12.8694817658349</v>
      </c>
      <c r="BM7" s="15" t="n">
        <v>423762</v>
      </c>
      <c r="BN7" s="26" t="n">
        <v>340885</v>
      </c>
      <c r="BO7" s="11" t="n">
        <v>432485</v>
      </c>
      <c r="BP7" s="16" t="n">
        <v>91600</v>
      </c>
      <c r="BQ7" s="43" t="n">
        <v>26.8712322337445</v>
      </c>
      <c r="BR7" s="16" t="n">
        <v>8723</v>
      </c>
      <c r="BS7" s="17" t="n">
        <v>2.05846678088172</v>
      </c>
    </row>
    <row r="8" customFormat="false" ht="13.2" hidden="false" customHeight="false" outlineLevel="0" collapsed="false">
      <c r="A8" s="14" t="s">
        <v>21</v>
      </c>
      <c r="B8" s="26" t="n">
        <v>1769</v>
      </c>
      <c r="C8" s="26" t="n">
        <v>1216</v>
      </c>
      <c r="D8" s="11" t="n">
        <v>1418</v>
      </c>
      <c r="E8" s="16" t="n">
        <v>202</v>
      </c>
      <c r="F8" s="43" t="n">
        <v>16.6118421052632</v>
      </c>
      <c r="G8" s="16" t="n">
        <v>-351</v>
      </c>
      <c r="H8" s="17" t="n">
        <v>-19.8417184850198</v>
      </c>
      <c r="I8" s="15" t="n">
        <v>433</v>
      </c>
      <c r="J8" s="26" t="n">
        <v>412</v>
      </c>
      <c r="K8" s="11" t="n">
        <v>461</v>
      </c>
      <c r="L8" s="16" t="n">
        <v>49</v>
      </c>
      <c r="M8" s="43" t="n">
        <v>11.8932038834951</v>
      </c>
      <c r="N8" s="16" t="n">
        <v>28</v>
      </c>
      <c r="O8" s="17" t="n">
        <v>6.46651270207852</v>
      </c>
      <c r="P8" s="15" t="n">
        <v>317</v>
      </c>
      <c r="Q8" s="26" t="n">
        <v>279</v>
      </c>
      <c r="R8" s="11" t="n">
        <v>350</v>
      </c>
      <c r="S8" s="16" t="n">
        <v>71</v>
      </c>
      <c r="T8" s="43" t="n">
        <v>25.4480286738351</v>
      </c>
      <c r="U8" s="16" t="n">
        <v>33</v>
      </c>
      <c r="V8" s="17" t="n">
        <v>10.410094637224</v>
      </c>
      <c r="W8" s="15" t="n">
        <v>236</v>
      </c>
      <c r="X8" s="26" t="n">
        <v>191</v>
      </c>
      <c r="Y8" s="11" t="n">
        <v>208</v>
      </c>
      <c r="Z8" s="16" t="n">
        <v>17</v>
      </c>
      <c r="AA8" s="43" t="n">
        <v>8.90052356020942</v>
      </c>
      <c r="AB8" s="16" t="n">
        <v>-28</v>
      </c>
      <c r="AC8" s="17" t="n">
        <v>-11.864406779661</v>
      </c>
      <c r="AD8" s="15" t="n">
        <v>152</v>
      </c>
      <c r="AE8" s="26" t="n">
        <v>134</v>
      </c>
      <c r="AF8" s="11" t="n">
        <v>142</v>
      </c>
      <c r="AG8" s="16" t="n">
        <v>8</v>
      </c>
      <c r="AH8" s="43" t="n">
        <v>5.97014925373134</v>
      </c>
      <c r="AI8" s="16" t="n">
        <v>-10</v>
      </c>
      <c r="AJ8" s="17" t="n">
        <v>-6.57894736842105</v>
      </c>
      <c r="AK8" s="15" t="n">
        <v>272</v>
      </c>
      <c r="AL8" s="26" t="n">
        <v>233</v>
      </c>
      <c r="AM8" s="11" t="n">
        <v>272</v>
      </c>
      <c r="AN8" s="16" t="n">
        <v>39</v>
      </c>
      <c r="AO8" s="43" t="n">
        <v>16.7381974248927</v>
      </c>
      <c r="AP8" s="16" t="n">
        <v>0</v>
      </c>
      <c r="AQ8" s="17" t="n">
        <v>0</v>
      </c>
      <c r="AR8" s="15" t="n">
        <v>134</v>
      </c>
      <c r="AS8" s="26" t="n">
        <v>212</v>
      </c>
      <c r="AT8" s="11" t="n">
        <v>261</v>
      </c>
      <c r="AU8" s="16" t="n">
        <v>49</v>
      </c>
      <c r="AV8" s="43" t="n">
        <v>23.1132075471698</v>
      </c>
      <c r="AW8" s="16" t="n">
        <v>127</v>
      </c>
      <c r="AX8" s="17" t="n">
        <v>94.7761194029851</v>
      </c>
      <c r="AY8" s="15" t="n">
        <v>162</v>
      </c>
      <c r="AZ8" s="26" t="n">
        <v>130</v>
      </c>
      <c r="BA8" s="11" t="n">
        <v>180</v>
      </c>
      <c r="BB8" s="16" t="n">
        <v>50</v>
      </c>
      <c r="BC8" s="43" t="n">
        <v>38.4615384615385</v>
      </c>
      <c r="BD8" s="16" t="n">
        <v>18</v>
      </c>
      <c r="BE8" s="17" t="n">
        <v>11.1111111111111</v>
      </c>
      <c r="BF8" s="15" t="n">
        <v>3475</v>
      </c>
      <c r="BG8" s="26" t="n">
        <v>2807</v>
      </c>
      <c r="BH8" s="11" t="n">
        <v>3292</v>
      </c>
      <c r="BI8" s="16" t="n">
        <v>485</v>
      </c>
      <c r="BJ8" s="43" t="n">
        <v>17.2782329889562</v>
      </c>
      <c r="BK8" s="16" t="n">
        <v>-183</v>
      </c>
      <c r="BL8" s="17" t="n">
        <v>-5.26618705035971</v>
      </c>
      <c r="BM8" s="15" t="n">
        <v>91312</v>
      </c>
      <c r="BN8" s="26" t="n">
        <v>72854</v>
      </c>
      <c r="BO8" s="11" t="n">
        <v>81871</v>
      </c>
      <c r="BP8" s="16" t="n">
        <v>9017</v>
      </c>
      <c r="BQ8" s="43" t="n">
        <v>12.3768084113432</v>
      </c>
      <c r="BR8" s="16" t="n">
        <v>-9441</v>
      </c>
      <c r="BS8" s="17" t="n">
        <v>-10.3392763273173</v>
      </c>
    </row>
    <row r="9" customFormat="false" ht="13.2" hidden="false" customHeight="false" outlineLevel="0" collapsed="false">
      <c r="A9" s="9" t="s">
        <v>22</v>
      </c>
      <c r="B9" s="12" t="n">
        <v>4171</v>
      </c>
      <c r="C9" s="12" t="n">
        <v>2456</v>
      </c>
      <c r="D9" s="11" t="n">
        <v>3016</v>
      </c>
      <c r="E9" s="12" t="n">
        <v>560</v>
      </c>
      <c r="F9" s="41" t="n">
        <v>22.8013029315961</v>
      </c>
      <c r="G9" s="12" t="n">
        <v>-1155</v>
      </c>
      <c r="H9" s="13" t="n">
        <v>-27.6912011508032</v>
      </c>
      <c r="I9" s="10" t="n">
        <v>1988</v>
      </c>
      <c r="J9" s="12" t="n">
        <v>1967</v>
      </c>
      <c r="K9" s="11" t="n">
        <v>2899</v>
      </c>
      <c r="L9" s="12" t="n">
        <v>932</v>
      </c>
      <c r="M9" s="41" t="n">
        <v>47.381799694967</v>
      </c>
      <c r="N9" s="12" t="n">
        <v>911</v>
      </c>
      <c r="O9" s="13" t="n">
        <v>45.8249496981891</v>
      </c>
      <c r="P9" s="10" t="n">
        <v>1853</v>
      </c>
      <c r="Q9" s="12" t="n">
        <v>1873</v>
      </c>
      <c r="R9" s="11" t="n">
        <v>2390</v>
      </c>
      <c r="S9" s="12" t="n">
        <v>517</v>
      </c>
      <c r="T9" s="41" t="n">
        <v>27.6027762947144</v>
      </c>
      <c r="U9" s="12" t="n">
        <v>537</v>
      </c>
      <c r="V9" s="13" t="n">
        <v>28.9800323799245</v>
      </c>
      <c r="W9" s="10" t="n">
        <v>1015</v>
      </c>
      <c r="X9" s="12" t="n">
        <v>939</v>
      </c>
      <c r="Y9" s="11" t="n">
        <v>1116</v>
      </c>
      <c r="Z9" s="12" t="n">
        <v>177</v>
      </c>
      <c r="AA9" s="41" t="n">
        <v>18.8498402555911</v>
      </c>
      <c r="AB9" s="12" t="n">
        <v>101</v>
      </c>
      <c r="AC9" s="13" t="n">
        <v>9.95073891625616</v>
      </c>
      <c r="AD9" s="10" t="n">
        <v>602</v>
      </c>
      <c r="AE9" s="12" t="n">
        <v>620</v>
      </c>
      <c r="AF9" s="11" t="n">
        <v>785</v>
      </c>
      <c r="AG9" s="12" t="n">
        <v>165</v>
      </c>
      <c r="AH9" s="41" t="n">
        <v>26.6129032258065</v>
      </c>
      <c r="AI9" s="12" t="n">
        <v>183</v>
      </c>
      <c r="AJ9" s="13" t="n">
        <v>30.3986710963455</v>
      </c>
      <c r="AK9" s="10" t="n">
        <v>1451</v>
      </c>
      <c r="AL9" s="12" t="n">
        <v>1124</v>
      </c>
      <c r="AM9" s="11" t="n">
        <v>1482</v>
      </c>
      <c r="AN9" s="12" t="n">
        <v>358</v>
      </c>
      <c r="AO9" s="41" t="n">
        <v>31.8505338078292</v>
      </c>
      <c r="AP9" s="12" t="n">
        <v>31</v>
      </c>
      <c r="AQ9" s="13" t="n">
        <v>2.13645761543763</v>
      </c>
      <c r="AR9" s="10" t="n">
        <v>789</v>
      </c>
      <c r="AS9" s="12" t="n">
        <v>1448</v>
      </c>
      <c r="AT9" s="11" t="n">
        <v>1862</v>
      </c>
      <c r="AU9" s="12" t="n">
        <v>414</v>
      </c>
      <c r="AV9" s="41" t="n">
        <v>28.5911602209945</v>
      </c>
      <c r="AW9" s="12" t="n">
        <v>1073</v>
      </c>
      <c r="AX9" s="13" t="n">
        <v>135.994930291508</v>
      </c>
      <c r="AY9" s="10" t="n">
        <v>1005</v>
      </c>
      <c r="AZ9" s="12" t="n">
        <v>1155</v>
      </c>
      <c r="BA9" s="11" t="n">
        <v>1563</v>
      </c>
      <c r="BB9" s="12" t="n">
        <v>408</v>
      </c>
      <c r="BC9" s="41" t="n">
        <v>35.3246753246753</v>
      </c>
      <c r="BD9" s="12" t="n">
        <v>558</v>
      </c>
      <c r="BE9" s="13" t="n">
        <v>55.5223880597015</v>
      </c>
      <c r="BF9" s="10" t="n">
        <v>12874</v>
      </c>
      <c r="BG9" s="12" t="n">
        <v>11582</v>
      </c>
      <c r="BH9" s="11" t="n">
        <v>15113</v>
      </c>
      <c r="BI9" s="12" t="n">
        <v>3531</v>
      </c>
      <c r="BJ9" s="41" t="n">
        <v>30.4869625280608</v>
      </c>
      <c r="BK9" s="12" t="n">
        <v>2239</v>
      </c>
      <c r="BL9" s="13" t="n">
        <v>17.3916420692869</v>
      </c>
      <c r="BM9" s="10" t="n">
        <v>258820</v>
      </c>
      <c r="BN9" s="12" t="n">
        <v>205947</v>
      </c>
      <c r="BO9" s="11" t="n">
        <v>274383</v>
      </c>
      <c r="BP9" s="12" t="n">
        <v>68436</v>
      </c>
      <c r="BQ9" s="41" t="n">
        <v>33.2299086658218</v>
      </c>
      <c r="BR9" s="12" t="n">
        <v>15563</v>
      </c>
      <c r="BS9" s="13" t="n">
        <v>6.01305926899003</v>
      </c>
    </row>
    <row r="10" customFormat="false" ht="13.2" hidden="false" customHeight="false" outlineLevel="0" collapsed="false">
      <c r="A10" s="9" t="s">
        <v>81</v>
      </c>
      <c r="B10" s="41" t="n">
        <v>48.8865447726207</v>
      </c>
      <c r="C10" s="41" t="n">
        <v>44.8256981200949</v>
      </c>
      <c r="D10" s="19" t="n">
        <v>46.7234701781565</v>
      </c>
      <c r="E10" s="58" t="n">
        <v>1.89777205806156</v>
      </c>
      <c r="F10" s="59"/>
      <c r="G10" s="58" t="n">
        <v>-2.16307459446426</v>
      </c>
      <c r="H10" s="60"/>
      <c r="I10" s="18" t="n">
        <v>55.1456310679612</v>
      </c>
      <c r="J10" s="41" t="n">
        <v>56.784064665127</v>
      </c>
      <c r="K10" s="19" t="n">
        <v>61.6284013605442</v>
      </c>
      <c r="L10" s="58" t="n">
        <v>4.8443366954172</v>
      </c>
      <c r="M10" s="59"/>
      <c r="N10" s="58" t="n">
        <v>6.48277029258306</v>
      </c>
      <c r="O10" s="60"/>
      <c r="P10" s="18" t="n">
        <v>56.9628035659391</v>
      </c>
      <c r="Q10" s="41" t="n">
        <v>58.2762912258867</v>
      </c>
      <c r="R10" s="19" t="n">
        <v>60.29263370333</v>
      </c>
      <c r="S10" s="58" t="n">
        <v>2.01634247744322</v>
      </c>
      <c r="T10" s="59"/>
      <c r="U10" s="58" t="n">
        <v>3.32983013739084</v>
      </c>
      <c r="V10" s="60"/>
      <c r="W10" s="18" t="n">
        <v>54.5112781954887</v>
      </c>
      <c r="X10" s="41" t="n">
        <v>55.3329404832057</v>
      </c>
      <c r="Y10" s="19" t="n">
        <v>56.9097399286079</v>
      </c>
      <c r="Z10" s="58" t="n">
        <v>1.57679944540219</v>
      </c>
      <c r="AA10" s="59"/>
      <c r="AB10" s="58" t="n">
        <v>2.39846173311913</v>
      </c>
      <c r="AC10" s="60"/>
      <c r="AD10" s="18" t="n">
        <v>47.7020602218701</v>
      </c>
      <c r="AE10" s="41" t="n">
        <v>48.1740481740482</v>
      </c>
      <c r="AF10" s="19" t="n">
        <v>52.1941489361702</v>
      </c>
      <c r="AG10" s="58" t="n">
        <v>4.02010076212204</v>
      </c>
      <c r="AH10" s="59"/>
      <c r="AI10" s="58" t="n">
        <v>4.49208871430017</v>
      </c>
      <c r="AJ10" s="60"/>
      <c r="AK10" s="18" t="n">
        <v>53.3259830944506</v>
      </c>
      <c r="AL10" s="41" t="n">
        <v>50.2683363148479</v>
      </c>
      <c r="AM10" s="19" t="n">
        <v>55.195530726257</v>
      </c>
      <c r="AN10" s="58" t="n">
        <v>4.92719441140905</v>
      </c>
      <c r="AO10" s="59"/>
      <c r="AP10" s="58" t="n">
        <v>1.86954763180641</v>
      </c>
      <c r="AQ10" s="60"/>
      <c r="AR10" s="18" t="n">
        <v>54.7536433032616</v>
      </c>
      <c r="AS10" s="41" t="n">
        <v>54.5386064030132</v>
      </c>
      <c r="AT10" s="19" t="n">
        <v>58.4248509570129</v>
      </c>
      <c r="AU10" s="58" t="n">
        <v>3.88624455399969</v>
      </c>
      <c r="AV10" s="59"/>
      <c r="AW10" s="58" t="n">
        <v>3.67120765375124</v>
      </c>
      <c r="AX10" s="60"/>
      <c r="AY10" s="18" t="n">
        <v>61.3178767541184</v>
      </c>
      <c r="AZ10" s="41" t="n">
        <v>66.9953596287703</v>
      </c>
      <c r="BA10" s="19" t="n">
        <v>66.3976210705183</v>
      </c>
      <c r="BB10" s="58" t="n">
        <v>-0.597738558252033</v>
      </c>
      <c r="BC10" s="59"/>
      <c r="BD10" s="58" t="n">
        <v>5.07974431639991</v>
      </c>
      <c r="BE10" s="60"/>
      <c r="BF10" s="18" t="n">
        <v>52.9467406950442</v>
      </c>
      <c r="BG10" s="41" t="n">
        <v>53.2358889501747</v>
      </c>
      <c r="BH10" s="19" t="n">
        <v>56.36234802715</v>
      </c>
      <c r="BI10" s="58" t="n">
        <v>3.12645907697534</v>
      </c>
      <c r="BJ10" s="59"/>
      <c r="BK10" s="58" t="n">
        <v>3.41560733210579</v>
      </c>
      <c r="BL10" s="60"/>
      <c r="BM10" s="18" t="n">
        <v>50.2490904219588</v>
      </c>
      <c r="BN10" s="41" t="n">
        <v>49.7770333471101</v>
      </c>
      <c r="BO10" s="19" t="n">
        <v>53.3449595221986</v>
      </c>
      <c r="BP10" s="58" t="n">
        <v>3.56792617508849</v>
      </c>
      <c r="BQ10" s="59"/>
      <c r="BR10" s="58" t="n">
        <v>3.09586910023985</v>
      </c>
      <c r="BS10" s="60"/>
    </row>
    <row r="11" customFormat="false" ht="13.2" hidden="false" customHeight="false" outlineLevel="0" collapsed="false">
      <c r="A11" s="14" t="s">
        <v>24</v>
      </c>
      <c r="B11" s="16" t="n">
        <v>3385</v>
      </c>
      <c r="C11" s="16" t="n">
        <v>1895</v>
      </c>
      <c r="D11" s="11" t="n">
        <v>2380</v>
      </c>
      <c r="E11" s="16" t="n">
        <v>485</v>
      </c>
      <c r="F11" s="43" t="n">
        <v>25.5936675461741</v>
      </c>
      <c r="G11" s="16" t="n">
        <v>-1005</v>
      </c>
      <c r="H11" s="17" t="n">
        <v>-29.6898079763663</v>
      </c>
      <c r="I11" s="21" t="n">
        <v>1659</v>
      </c>
      <c r="J11" s="16" t="n">
        <v>1675</v>
      </c>
      <c r="K11" s="11" t="n">
        <v>2560</v>
      </c>
      <c r="L11" s="16" t="n">
        <v>885</v>
      </c>
      <c r="M11" s="43" t="n">
        <v>52.8358208955224</v>
      </c>
      <c r="N11" s="16" t="n">
        <v>901</v>
      </c>
      <c r="O11" s="17" t="n">
        <v>54.3098251959011</v>
      </c>
      <c r="P11" s="21" t="n">
        <v>1589</v>
      </c>
      <c r="Q11" s="16" t="n">
        <v>1603</v>
      </c>
      <c r="R11" s="11" t="n">
        <v>2071</v>
      </c>
      <c r="S11" s="16" t="n">
        <v>468</v>
      </c>
      <c r="T11" s="43" t="n">
        <v>29.195258889582</v>
      </c>
      <c r="U11" s="16" t="n">
        <v>482</v>
      </c>
      <c r="V11" s="17" t="n">
        <v>30.3335431088735</v>
      </c>
      <c r="W11" s="21" t="n">
        <v>769</v>
      </c>
      <c r="X11" s="16" t="n">
        <v>734</v>
      </c>
      <c r="Y11" s="11" t="n">
        <v>899</v>
      </c>
      <c r="Z11" s="16" t="n">
        <v>165</v>
      </c>
      <c r="AA11" s="43" t="n">
        <v>22.4795640326975</v>
      </c>
      <c r="AB11" s="16" t="n">
        <v>130</v>
      </c>
      <c r="AC11" s="17" t="n">
        <v>16.9050715214564</v>
      </c>
      <c r="AD11" s="21" t="n">
        <v>451</v>
      </c>
      <c r="AE11" s="16" t="n">
        <v>473</v>
      </c>
      <c r="AF11" s="11" t="n">
        <v>636</v>
      </c>
      <c r="AG11" s="16" t="n">
        <v>163</v>
      </c>
      <c r="AH11" s="43" t="n">
        <v>34.46088794926</v>
      </c>
      <c r="AI11" s="16" t="n">
        <v>185</v>
      </c>
      <c r="AJ11" s="17" t="n">
        <v>41.019955654102</v>
      </c>
      <c r="AK11" s="21" t="n">
        <v>1286</v>
      </c>
      <c r="AL11" s="16" t="n">
        <v>976</v>
      </c>
      <c r="AM11" s="11" t="n">
        <v>1310</v>
      </c>
      <c r="AN11" s="16" t="n">
        <v>334</v>
      </c>
      <c r="AO11" s="43" t="n">
        <v>34.2213114754098</v>
      </c>
      <c r="AP11" s="16" t="n">
        <v>24</v>
      </c>
      <c r="AQ11" s="17" t="n">
        <v>1.86625194401244</v>
      </c>
      <c r="AR11" s="21" t="n">
        <v>633</v>
      </c>
      <c r="AS11" s="16" t="n">
        <v>1176</v>
      </c>
      <c r="AT11" s="11" t="n">
        <v>1537</v>
      </c>
      <c r="AU11" s="16" t="n">
        <v>361</v>
      </c>
      <c r="AV11" s="43" t="n">
        <v>30.6972789115646</v>
      </c>
      <c r="AW11" s="16" t="n">
        <v>904</v>
      </c>
      <c r="AX11" s="17" t="n">
        <v>142.812006319115</v>
      </c>
      <c r="AY11" s="21" t="n">
        <v>861</v>
      </c>
      <c r="AZ11" s="16" t="n">
        <v>1005</v>
      </c>
      <c r="BA11" s="11" t="n">
        <v>1360</v>
      </c>
      <c r="BB11" s="16" t="n">
        <v>355</v>
      </c>
      <c r="BC11" s="43" t="n">
        <v>35.3233830845771</v>
      </c>
      <c r="BD11" s="16" t="n">
        <v>499</v>
      </c>
      <c r="BE11" s="17" t="n">
        <v>57.9558652729384</v>
      </c>
      <c r="BF11" s="21" t="n">
        <v>10633</v>
      </c>
      <c r="BG11" s="16" t="n">
        <v>9537</v>
      </c>
      <c r="BH11" s="11" t="n">
        <v>12753</v>
      </c>
      <c r="BI11" s="16" t="n">
        <v>3216</v>
      </c>
      <c r="BJ11" s="43" t="n">
        <v>33.721296005033</v>
      </c>
      <c r="BK11" s="16" t="n">
        <v>2120</v>
      </c>
      <c r="BL11" s="17" t="n">
        <v>19.9379290886862</v>
      </c>
      <c r="BM11" s="21" t="n">
        <v>207889</v>
      </c>
      <c r="BN11" s="16" t="n">
        <v>163855</v>
      </c>
      <c r="BO11" s="11" t="n">
        <v>226133</v>
      </c>
      <c r="BP11" s="16" t="n">
        <v>62278</v>
      </c>
      <c r="BQ11" s="43" t="n">
        <v>38.0079948735162</v>
      </c>
      <c r="BR11" s="16" t="n">
        <v>18244</v>
      </c>
      <c r="BS11" s="17" t="n">
        <v>8.77583710537835</v>
      </c>
    </row>
    <row r="12" customFormat="false" ht="13.2" hidden="false" customHeight="false" outlineLevel="0" collapsed="false">
      <c r="A12" s="14" t="s">
        <v>25</v>
      </c>
      <c r="B12" s="16" t="n">
        <v>786</v>
      </c>
      <c r="C12" s="16" t="n">
        <v>561</v>
      </c>
      <c r="D12" s="11" t="n">
        <v>636</v>
      </c>
      <c r="E12" s="16" t="n">
        <v>75</v>
      </c>
      <c r="F12" s="43" t="n">
        <v>13.3689839572193</v>
      </c>
      <c r="G12" s="16" t="n">
        <v>-150</v>
      </c>
      <c r="H12" s="17" t="n">
        <v>-19.0839694656489</v>
      </c>
      <c r="I12" s="21" t="n">
        <v>329</v>
      </c>
      <c r="J12" s="16" t="n">
        <v>292</v>
      </c>
      <c r="K12" s="11" t="n">
        <v>339</v>
      </c>
      <c r="L12" s="16" t="n">
        <v>47</v>
      </c>
      <c r="M12" s="43" t="n">
        <v>16.0958904109589</v>
      </c>
      <c r="N12" s="16" t="n">
        <v>10</v>
      </c>
      <c r="O12" s="17" t="n">
        <v>3.03951367781155</v>
      </c>
      <c r="P12" s="21" t="n">
        <v>264</v>
      </c>
      <c r="Q12" s="16" t="n">
        <v>270</v>
      </c>
      <c r="R12" s="11" t="n">
        <v>319</v>
      </c>
      <c r="S12" s="16" t="n">
        <v>49</v>
      </c>
      <c r="T12" s="43" t="n">
        <v>18.1481481481482</v>
      </c>
      <c r="U12" s="16" t="n">
        <v>55</v>
      </c>
      <c r="V12" s="17" t="n">
        <v>20.8333333333333</v>
      </c>
      <c r="W12" s="21" t="n">
        <v>246</v>
      </c>
      <c r="X12" s="16" t="n">
        <v>205</v>
      </c>
      <c r="Y12" s="11" t="n">
        <v>217</v>
      </c>
      <c r="Z12" s="16" t="n">
        <v>12</v>
      </c>
      <c r="AA12" s="43" t="n">
        <v>5.85365853658537</v>
      </c>
      <c r="AB12" s="16" t="n">
        <v>-29</v>
      </c>
      <c r="AC12" s="17" t="n">
        <v>-11.7886178861789</v>
      </c>
      <c r="AD12" s="21" t="n">
        <v>151</v>
      </c>
      <c r="AE12" s="16" t="n">
        <v>147</v>
      </c>
      <c r="AF12" s="11" t="n">
        <v>149</v>
      </c>
      <c r="AG12" s="16" t="n">
        <v>2</v>
      </c>
      <c r="AH12" s="43" t="n">
        <v>1.36054421768707</v>
      </c>
      <c r="AI12" s="16" t="n">
        <v>-2</v>
      </c>
      <c r="AJ12" s="17" t="n">
        <v>-1.32450331125828</v>
      </c>
      <c r="AK12" s="21" t="n">
        <v>165</v>
      </c>
      <c r="AL12" s="16" t="n">
        <v>148</v>
      </c>
      <c r="AM12" s="11" t="n">
        <v>172</v>
      </c>
      <c r="AN12" s="16" t="n">
        <v>24</v>
      </c>
      <c r="AO12" s="43" t="n">
        <v>16.2162162162162</v>
      </c>
      <c r="AP12" s="16" t="n">
        <v>7</v>
      </c>
      <c r="AQ12" s="17" t="n">
        <v>4.24242424242424</v>
      </c>
      <c r="AR12" s="21" t="n">
        <v>156</v>
      </c>
      <c r="AS12" s="16" t="n">
        <v>272</v>
      </c>
      <c r="AT12" s="11" t="n">
        <v>325</v>
      </c>
      <c r="AU12" s="16" t="n">
        <v>53</v>
      </c>
      <c r="AV12" s="43" t="n">
        <v>19.4852941176471</v>
      </c>
      <c r="AW12" s="16" t="n">
        <v>169</v>
      </c>
      <c r="AX12" s="17" t="n">
        <v>108.333333333333</v>
      </c>
      <c r="AY12" s="21" t="n">
        <v>144</v>
      </c>
      <c r="AZ12" s="16" t="n">
        <v>150</v>
      </c>
      <c r="BA12" s="11" t="n">
        <v>203</v>
      </c>
      <c r="BB12" s="16" t="n">
        <v>53</v>
      </c>
      <c r="BC12" s="43" t="n">
        <v>35.3333333333333</v>
      </c>
      <c r="BD12" s="16" t="n">
        <v>59</v>
      </c>
      <c r="BE12" s="17" t="n">
        <v>40.9722222222222</v>
      </c>
      <c r="BF12" s="21" t="n">
        <v>2241</v>
      </c>
      <c r="BG12" s="16" t="n">
        <v>2045</v>
      </c>
      <c r="BH12" s="11" t="n">
        <v>2360</v>
      </c>
      <c r="BI12" s="16" t="n">
        <v>315</v>
      </c>
      <c r="BJ12" s="43" t="n">
        <v>15.4034229828851</v>
      </c>
      <c r="BK12" s="16" t="n">
        <v>119</v>
      </c>
      <c r="BL12" s="17" t="n">
        <v>5.31012940651495</v>
      </c>
      <c r="BM12" s="21" t="n">
        <v>50931</v>
      </c>
      <c r="BN12" s="16" t="n">
        <v>42092</v>
      </c>
      <c r="BO12" s="11" t="n">
        <v>48250</v>
      </c>
      <c r="BP12" s="16" t="n">
        <v>6158</v>
      </c>
      <c r="BQ12" s="43" t="n">
        <v>14.6298584053977</v>
      </c>
      <c r="BR12" s="16" t="n">
        <v>-2681</v>
      </c>
      <c r="BS12" s="17" t="n">
        <v>-5.26398460662465</v>
      </c>
    </row>
    <row r="13" customFormat="false" ht="13.2" hidden="false" customHeight="false" outlineLevel="0" collapsed="false">
      <c r="A13" s="23" t="s">
        <v>26</v>
      </c>
      <c r="B13" s="16" t="n">
        <v>4361</v>
      </c>
      <c r="C13" s="16" t="n">
        <v>3023</v>
      </c>
      <c r="D13" s="11" t="n">
        <v>3439</v>
      </c>
      <c r="E13" s="16" t="n">
        <v>416</v>
      </c>
      <c r="F13" s="43" t="n">
        <v>13.761164406219</v>
      </c>
      <c r="G13" s="16" t="n">
        <v>-922</v>
      </c>
      <c r="H13" s="17" t="n">
        <v>-21.1419399220362</v>
      </c>
      <c r="I13" s="21" t="n">
        <v>1617</v>
      </c>
      <c r="J13" s="16" t="n">
        <v>1497</v>
      </c>
      <c r="K13" s="11" t="n">
        <v>1805</v>
      </c>
      <c r="L13" s="16" t="n">
        <v>308</v>
      </c>
      <c r="M13" s="43" t="n">
        <v>20.5744822979292</v>
      </c>
      <c r="N13" s="16" t="n">
        <v>188</v>
      </c>
      <c r="O13" s="17" t="n">
        <v>11.6264687693259</v>
      </c>
      <c r="P13" s="21" t="n">
        <v>1400</v>
      </c>
      <c r="Q13" s="16" t="n">
        <v>1341</v>
      </c>
      <c r="R13" s="11" t="n">
        <v>1574</v>
      </c>
      <c r="S13" s="16" t="n">
        <v>233</v>
      </c>
      <c r="T13" s="43" t="n">
        <v>17.3750932140194</v>
      </c>
      <c r="U13" s="16" t="n">
        <v>174</v>
      </c>
      <c r="V13" s="17" t="n">
        <v>12.4285714285714</v>
      </c>
      <c r="W13" s="21" t="n">
        <v>847</v>
      </c>
      <c r="X13" s="16" t="n">
        <v>758</v>
      </c>
      <c r="Y13" s="11" t="n">
        <v>845</v>
      </c>
      <c r="Z13" s="16" t="n">
        <v>87</v>
      </c>
      <c r="AA13" s="43" t="n">
        <v>11.4775725593668</v>
      </c>
      <c r="AB13" s="16" t="n">
        <v>-2</v>
      </c>
      <c r="AC13" s="17" t="n">
        <v>-0.236127508854782</v>
      </c>
      <c r="AD13" s="21" t="n">
        <v>660</v>
      </c>
      <c r="AE13" s="16" t="n">
        <v>667</v>
      </c>
      <c r="AF13" s="11" t="n">
        <v>719</v>
      </c>
      <c r="AG13" s="16" t="n">
        <v>52</v>
      </c>
      <c r="AH13" s="43" t="n">
        <v>7.79610194902549</v>
      </c>
      <c r="AI13" s="16" t="n">
        <v>59</v>
      </c>
      <c r="AJ13" s="17" t="n">
        <v>8.93939393939394</v>
      </c>
      <c r="AK13" s="21" t="n">
        <v>1270</v>
      </c>
      <c r="AL13" s="16" t="n">
        <v>1112</v>
      </c>
      <c r="AM13" s="11" t="n">
        <v>1203</v>
      </c>
      <c r="AN13" s="16" t="n">
        <v>91</v>
      </c>
      <c r="AO13" s="43" t="n">
        <v>8.18345323741007</v>
      </c>
      <c r="AP13" s="16" t="n">
        <v>-67</v>
      </c>
      <c r="AQ13" s="17" t="n">
        <v>-5.2755905511811</v>
      </c>
      <c r="AR13" s="21" t="n">
        <v>652</v>
      </c>
      <c r="AS13" s="16" t="n">
        <v>1207</v>
      </c>
      <c r="AT13" s="11" t="n">
        <v>1325</v>
      </c>
      <c r="AU13" s="16" t="n">
        <v>118</v>
      </c>
      <c r="AV13" s="43" t="n">
        <v>9.77630488815244</v>
      </c>
      <c r="AW13" s="16" t="n">
        <v>673</v>
      </c>
      <c r="AX13" s="17" t="n">
        <v>103.220858895706</v>
      </c>
      <c r="AY13" s="21" t="n">
        <v>634</v>
      </c>
      <c r="AZ13" s="16" t="n">
        <v>569</v>
      </c>
      <c r="BA13" s="11" t="n">
        <v>791</v>
      </c>
      <c r="BB13" s="16" t="n">
        <v>222</v>
      </c>
      <c r="BC13" s="43" t="n">
        <v>39.0158172231986</v>
      </c>
      <c r="BD13" s="16" t="n">
        <v>157</v>
      </c>
      <c r="BE13" s="17" t="n">
        <v>24.7634069400631</v>
      </c>
      <c r="BF13" s="21" t="n">
        <v>11441</v>
      </c>
      <c r="BG13" s="16" t="n">
        <v>10174</v>
      </c>
      <c r="BH13" s="11" t="n">
        <v>11701</v>
      </c>
      <c r="BI13" s="16" t="n">
        <v>1527</v>
      </c>
      <c r="BJ13" s="43" t="n">
        <v>15.0088460782386</v>
      </c>
      <c r="BK13" s="16" t="n">
        <v>260</v>
      </c>
      <c r="BL13" s="17" t="n">
        <v>2.27252862512018</v>
      </c>
      <c r="BM13" s="21" t="n">
        <v>256254</v>
      </c>
      <c r="BN13" s="16" t="n">
        <v>207792</v>
      </c>
      <c r="BO13" s="11" t="n">
        <v>239973</v>
      </c>
      <c r="BP13" s="16" t="n">
        <v>32181</v>
      </c>
      <c r="BQ13" s="43" t="n">
        <v>15.4871217371217</v>
      </c>
      <c r="BR13" s="16" t="n">
        <v>-16281</v>
      </c>
      <c r="BS13" s="17" t="n">
        <v>-6.35346179962069</v>
      </c>
    </row>
    <row r="14" customFormat="false" ht="13.2" hidden="false" customHeight="false" outlineLevel="0" collapsed="false">
      <c r="A14" s="14" t="s">
        <v>27</v>
      </c>
      <c r="B14" s="16" t="n">
        <v>456</v>
      </c>
      <c r="C14" s="16" t="n">
        <v>288</v>
      </c>
      <c r="D14" s="11" t="n">
        <v>342</v>
      </c>
      <c r="E14" s="16" t="n">
        <v>54</v>
      </c>
      <c r="F14" s="43" t="n">
        <v>18.75</v>
      </c>
      <c r="G14" s="16" t="n">
        <v>-114</v>
      </c>
      <c r="H14" s="17" t="n">
        <v>-25</v>
      </c>
      <c r="I14" s="21" t="n">
        <v>128</v>
      </c>
      <c r="J14" s="16" t="n">
        <v>111</v>
      </c>
      <c r="K14" s="11" t="n">
        <v>130</v>
      </c>
      <c r="L14" s="16" t="n">
        <v>19</v>
      </c>
      <c r="M14" s="43" t="n">
        <v>17.1171171171171</v>
      </c>
      <c r="N14" s="16" t="n">
        <v>2</v>
      </c>
      <c r="O14" s="17" t="n">
        <v>1.5625</v>
      </c>
      <c r="P14" s="21" t="n">
        <v>98</v>
      </c>
      <c r="Q14" s="16" t="n">
        <v>67</v>
      </c>
      <c r="R14" s="11" t="n">
        <v>71</v>
      </c>
      <c r="S14" s="16" t="n">
        <v>4</v>
      </c>
      <c r="T14" s="43" t="n">
        <v>5.97014925373134</v>
      </c>
      <c r="U14" s="16" t="n">
        <v>-27</v>
      </c>
      <c r="V14" s="17" t="n">
        <v>-27.5510204081633</v>
      </c>
      <c r="W14" s="21" t="n">
        <v>70</v>
      </c>
      <c r="X14" s="16" t="n">
        <v>48</v>
      </c>
      <c r="Y14" s="11" t="n">
        <v>56</v>
      </c>
      <c r="Z14" s="16" t="n">
        <v>8</v>
      </c>
      <c r="AA14" s="43" t="n">
        <v>16.6666666666667</v>
      </c>
      <c r="AB14" s="16" t="n">
        <v>-14</v>
      </c>
      <c r="AC14" s="17" t="n">
        <v>-20</v>
      </c>
      <c r="AD14" s="21" t="n">
        <v>48</v>
      </c>
      <c r="AE14" s="16" t="n">
        <v>40</v>
      </c>
      <c r="AF14" s="11" t="n">
        <v>37</v>
      </c>
      <c r="AG14" s="16" t="n">
        <v>-3</v>
      </c>
      <c r="AH14" s="43" t="n">
        <v>-7.5</v>
      </c>
      <c r="AI14" s="16" t="n">
        <v>-11</v>
      </c>
      <c r="AJ14" s="17" t="n">
        <v>-22.9166666666667</v>
      </c>
      <c r="AK14" s="21" t="n">
        <v>63</v>
      </c>
      <c r="AL14" s="16" t="n">
        <v>48</v>
      </c>
      <c r="AM14" s="11" t="n">
        <v>53</v>
      </c>
      <c r="AN14" s="16" t="n">
        <v>5</v>
      </c>
      <c r="AO14" s="43" t="n">
        <v>10.4166666666667</v>
      </c>
      <c r="AP14" s="16" t="n">
        <v>-10</v>
      </c>
      <c r="AQ14" s="17" t="n">
        <v>-15.8730158730159</v>
      </c>
      <c r="AR14" s="21" t="n">
        <v>35</v>
      </c>
      <c r="AS14" s="16" t="n">
        <v>46</v>
      </c>
      <c r="AT14" s="11" t="n">
        <v>52</v>
      </c>
      <c r="AU14" s="16" t="n">
        <v>6</v>
      </c>
      <c r="AV14" s="43" t="n">
        <v>13.0434782608696</v>
      </c>
      <c r="AW14" s="16" t="n">
        <v>17</v>
      </c>
      <c r="AX14" s="17" t="n">
        <v>48.5714285714286</v>
      </c>
      <c r="AY14" s="21" t="n">
        <v>28</v>
      </c>
      <c r="AZ14" s="16" t="n">
        <v>18</v>
      </c>
      <c r="BA14" s="11" t="n">
        <v>20</v>
      </c>
      <c r="BB14" s="16" t="n">
        <v>2</v>
      </c>
      <c r="BC14" s="43" t="n">
        <v>11.1111111111111</v>
      </c>
      <c r="BD14" s="16" t="n">
        <v>-8</v>
      </c>
      <c r="BE14" s="17" t="n">
        <v>-28.5714285714286</v>
      </c>
      <c r="BF14" s="21" t="n">
        <v>926</v>
      </c>
      <c r="BG14" s="16" t="n">
        <v>666</v>
      </c>
      <c r="BH14" s="11" t="n">
        <v>761</v>
      </c>
      <c r="BI14" s="16" t="n">
        <v>95</v>
      </c>
      <c r="BJ14" s="43" t="n">
        <v>14.2642642642643</v>
      </c>
      <c r="BK14" s="16" t="n">
        <v>-165</v>
      </c>
      <c r="BL14" s="17" t="n">
        <v>-17.8185745140389</v>
      </c>
      <c r="BM14" s="21" t="n">
        <v>28184</v>
      </c>
      <c r="BN14" s="16" t="n">
        <v>22146</v>
      </c>
      <c r="BO14" s="11" t="n">
        <v>24256</v>
      </c>
      <c r="BP14" s="16" t="n">
        <v>2110</v>
      </c>
      <c r="BQ14" s="43" t="n">
        <v>9.52767994220175</v>
      </c>
      <c r="BR14" s="16" t="n">
        <v>-3928</v>
      </c>
      <c r="BS14" s="17" t="n">
        <v>-13.9369855237014</v>
      </c>
    </row>
    <row r="15" customFormat="false" ht="13.2" hidden="false" customHeight="false" outlineLevel="0" collapsed="false">
      <c r="A15" s="23" t="s">
        <v>28</v>
      </c>
      <c r="B15" s="16" t="n">
        <v>1376</v>
      </c>
      <c r="C15" s="16" t="n">
        <v>981</v>
      </c>
      <c r="D15" s="11" t="n">
        <v>1051</v>
      </c>
      <c r="E15" s="16" t="n">
        <v>70</v>
      </c>
      <c r="F15" s="43" t="n">
        <v>7.13557594291539</v>
      </c>
      <c r="G15" s="16" t="n">
        <v>-325</v>
      </c>
      <c r="H15" s="17" t="n">
        <v>-23.6191860465116</v>
      </c>
      <c r="I15" s="21" t="n">
        <v>542</v>
      </c>
      <c r="J15" s="16" t="n">
        <v>589</v>
      </c>
      <c r="K15" s="11" t="n">
        <v>740</v>
      </c>
      <c r="L15" s="16" t="n">
        <v>151</v>
      </c>
      <c r="M15" s="43" t="n">
        <v>25.6366723259762</v>
      </c>
      <c r="N15" s="16" t="n">
        <v>198</v>
      </c>
      <c r="O15" s="17" t="n">
        <v>36.5313653136531</v>
      </c>
      <c r="P15" s="21" t="n">
        <v>589</v>
      </c>
      <c r="Q15" s="16" t="n">
        <v>551</v>
      </c>
      <c r="R15" s="11" t="n">
        <v>714</v>
      </c>
      <c r="S15" s="16" t="n">
        <v>163</v>
      </c>
      <c r="T15" s="43" t="n">
        <v>29.5825771324864</v>
      </c>
      <c r="U15" s="16" t="n">
        <v>125</v>
      </c>
      <c r="V15" s="17" t="n">
        <v>21.2224108658744</v>
      </c>
      <c r="W15" s="21" t="n">
        <v>278</v>
      </c>
      <c r="X15" s="16" t="n">
        <v>242</v>
      </c>
      <c r="Y15" s="11" t="n">
        <v>260</v>
      </c>
      <c r="Z15" s="16" t="n">
        <v>18</v>
      </c>
      <c r="AA15" s="43" t="n">
        <v>7.43801652892562</v>
      </c>
      <c r="AB15" s="16" t="n">
        <v>-18</v>
      </c>
      <c r="AC15" s="17" t="n">
        <v>-6.47482014388489</v>
      </c>
      <c r="AD15" s="21" t="n">
        <v>206</v>
      </c>
      <c r="AE15" s="16" t="n">
        <v>233</v>
      </c>
      <c r="AF15" s="11" t="n">
        <v>283</v>
      </c>
      <c r="AG15" s="16" t="n">
        <v>50</v>
      </c>
      <c r="AH15" s="43" t="n">
        <v>21.4592274678112</v>
      </c>
      <c r="AI15" s="16" t="n">
        <v>77</v>
      </c>
      <c r="AJ15" s="17" t="n">
        <v>37.378640776699</v>
      </c>
      <c r="AK15" s="21" t="n">
        <v>496</v>
      </c>
      <c r="AL15" s="16" t="n">
        <v>386</v>
      </c>
      <c r="AM15" s="11" t="n">
        <v>478</v>
      </c>
      <c r="AN15" s="16" t="n">
        <v>92</v>
      </c>
      <c r="AO15" s="43" t="n">
        <v>23.8341968911917</v>
      </c>
      <c r="AP15" s="16" t="n">
        <v>-18</v>
      </c>
      <c r="AQ15" s="17" t="n">
        <v>-3.62903225806452</v>
      </c>
      <c r="AR15" s="21" t="n">
        <v>211</v>
      </c>
      <c r="AS15" s="16" t="n">
        <v>417</v>
      </c>
      <c r="AT15" s="11" t="n">
        <v>503</v>
      </c>
      <c r="AU15" s="16" t="n">
        <v>86</v>
      </c>
      <c r="AV15" s="43" t="n">
        <v>20.6235011990408</v>
      </c>
      <c r="AW15" s="16" t="n">
        <v>292</v>
      </c>
      <c r="AX15" s="17" t="n">
        <v>138.388625592417</v>
      </c>
      <c r="AY15" s="21" t="n">
        <v>284</v>
      </c>
      <c r="AZ15" s="16" t="n">
        <v>349</v>
      </c>
      <c r="BA15" s="11" t="n">
        <v>467</v>
      </c>
      <c r="BB15" s="16" t="n">
        <v>118</v>
      </c>
      <c r="BC15" s="43" t="n">
        <v>33.810888252149</v>
      </c>
      <c r="BD15" s="16" t="n">
        <v>183</v>
      </c>
      <c r="BE15" s="17" t="n">
        <v>64.4366197183099</v>
      </c>
      <c r="BF15" s="21" t="n">
        <v>3982</v>
      </c>
      <c r="BG15" s="16" t="n">
        <v>3748</v>
      </c>
      <c r="BH15" s="11" t="n">
        <v>4496</v>
      </c>
      <c r="BI15" s="16" t="n">
        <v>748</v>
      </c>
      <c r="BJ15" s="43" t="n">
        <v>19.957310565635</v>
      </c>
      <c r="BK15" s="16" t="n">
        <v>514</v>
      </c>
      <c r="BL15" s="17" t="n">
        <v>12.9080863887494</v>
      </c>
      <c r="BM15" s="21" t="n">
        <v>76947</v>
      </c>
      <c r="BN15" s="16" t="n">
        <v>65879</v>
      </c>
      <c r="BO15" s="11" t="n">
        <v>77519</v>
      </c>
      <c r="BP15" s="16" t="n">
        <v>11640</v>
      </c>
      <c r="BQ15" s="43" t="n">
        <v>17.6687563563503</v>
      </c>
      <c r="BR15" s="16" t="n">
        <v>572</v>
      </c>
      <c r="BS15" s="17" t="n">
        <v>0.743368812299375</v>
      </c>
    </row>
    <row r="16" customFormat="false" ht="13.2" hidden="false" customHeight="false" outlineLevel="0" collapsed="false">
      <c r="A16" s="23" t="s">
        <v>29</v>
      </c>
      <c r="B16" s="16" t="n">
        <v>1876</v>
      </c>
      <c r="C16" s="16" t="n">
        <v>1232</v>
      </c>
      <c r="D16" s="11" t="n">
        <v>1509</v>
      </c>
      <c r="E16" s="16" t="n">
        <v>277</v>
      </c>
      <c r="F16" s="43" t="n">
        <v>22.4837662337662</v>
      </c>
      <c r="G16" s="16" t="n">
        <v>-367</v>
      </c>
      <c r="H16" s="17" t="n">
        <v>-19.5628997867804</v>
      </c>
      <c r="I16" s="21" t="n">
        <v>900</v>
      </c>
      <c r="J16" s="16" t="n">
        <v>886</v>
      </c>
      <c r="K16" s="11" t="n">
        <v>1183</v>
      </c>
      <c r="L16" s="16" t="n">
        <v>297</v>
      </c>
      <c r="M16" s="43" t="n">
        <v>33.5214446952596</v>
      </c>
      <c r="N16" s="16" t="n">
        <v>283</v>
      </c>
      <c r="O16" s="17" t="n">
        <v>31.4444444444444</v>
      </c>
      <c r="P16" s="21" t="n">
        <v>648</v>
      </c>
      <c r="Q16" s="16" t="n">
        <v>722</v>
      </c>
      <c r="R16" s="11" t="n">
        <v>848</v>
      </c>
      <c r="S16" s="16" t="n">
        <v>126</v>
      </c>
      <c r="T16" s="43" t="n">
        <v>17.4515235457064</v>
      </c>
      <c r="U16" s="16" t="n">
        <v>200</v>
      </c>
      <c r="V16" s="17" t="n">
        <v>30.8641975308642</v>
      </c>
      <c r="W16" s="21" t="n">
        <v>480</v>
      </c>
      <c r="X16" s="16" t="n">
        <v>484</v>
      </c>
      <c r="Y16" s="11" t="n">
        <v>548</v>
      </c>
      <c r="Z16" s="16" t="n">
        <v>64</v>
      </c>
      <c r="AA16" s="43" t="n">
        <v>13.2231404958678</v>
      </c>
      <c r="AB16" s="16" t="n">
        <v>68</v>
      </c>
      <c r="AC16" s="17" t="n">
        <v>14.1666666666667</v>
      </c>
      <c r="AD16" s="21" t="n">
        <v>309</v>
      </c>
      <c r="AE16" s="16" t="n">
        <v>312</v>
      </c>
      <c r="AF16" s="11" t="n">
        <v>363</v>
      </c>
      <c r="AG16" s="16" t="n">
        <v>51</v>
      </c>
      <c r="AH16" s="43" t="n">
        <v>16.3461538461538</v>
      </c>
      <c r="AI16" s="16" t="n">
        <v>54</v>
      </c>
      <c r="AJ16" s="17" t="n">
        <v>17.4757281553398</v>
      </c>
      <c r="AK16" s="21" t="n">
        <v>640</v>
      </c>
      <c r="AL16" s="16" t="n">
        <v>554</v>
      </c>
      <c r="AM16" s="11" t="n">
        <v>602</v>
      </c>
      <c r="AN16" s="16" t="n">
        <v>48</v>
      </c>
      <c r="AO16" s="43" t="n">
        <v>8.66425992779783</v>
      </c>
      <c r="AP16" s="16" t="n">
        <v>-38</v>
      </c>
      <c r="AQ16" s="17" t="n">
        <v>-5.9375</v>
      </c>
      <c r="AR16" s="21" t="n">
        <v>412</v>
      </c>
      <c r="AS16" s="16" t="n">
        <v>762</v>
      </c>
      <c r="AT16" s="11" t="n">
        <v>882</v>
      </c>
      <c r="AU16" s="16" t="n">
        <v>120</v>
      </c>
      <c r="AV16" s="43" t="n">
        <v>15.748031496063</v>
      </c>
      <c r="AW16" s="16" t="n">
        <v>470</v>
      </c>
      <c r="AX16" s="17" t="n">
        <v>114.077669902913</v>
      </c>
      <c r="AY16" s="21" t="n">
        <v>399</v>
      </c>
      <c r="AZ16" s="16" t="n">
        <v>391</v>
      </c>
      <c r="BA16" s="11" t="n">
        <v>547</v>
      </c>
      <c r="BB16" s="16" t="n">
        <v>156</v>
      </c>
      <c r="BC16" s="43" t="n">
        <v>39.8976982097187</v>
      </c>
      <c r="BD16" s="16" t="n">
        <v>148</v>
      </c>
      <c r="BE16" s="17" t="n">
        <v>37.0927318295739</v>
      </c>
      <c r="BF16" s="21" t="n">
        <v>5664</v>
      </c>
      <c r="BG16" s="16" t="n">
        <v>5343</v>
      </c>
      <c r="BH16" s="11" t="n">
        <v>6482</v>
      </c>
      <c r="BI16" s="16" t="n">
        <v>1139</v>
      </c>
      <c r="BJ16" s="43" t="n">
        <v>21.3176118285607</v>
      </c>
      <c r="BK16" s="16" t="n">
        <v>818</v>
      </c>
      <c r="BL16" s="17" t="n">
        <v>14.4420903954802</v>
      </c>
      <c r="BM16" s="21" t="n">
        <v>122691</v>
      </c>
      <c r="BN16" s="16" t="n">
        <v>104528</v>
      </c>
      <c r="BO16" s="11" t="n">
        <v>130177</v>
      </c>
      <c r="BP16" s="16" t="n">
        <v>25649</v>
      </c>
      <c r="BQ16" s="43" t="n">
        <v>24.5379228532068</v>
      </c>
      <c r="BR16" s="16" t="n">
        <v>7486</v>
      </c>
      <c r="BS16" s="17" t="n">
        <v>6.10150703800605</v>
      </c>
    </row>
    <row r="17" customFormat="false" ht="13.2" hidden="false" customHeight="false" outlineLevel="0" collapsed="false">
      <c r="A17" s="9" t="s">
        <v>30</v>
      </c>
      <c r="B17" s="12" t="n">
        <v>1070</v>
      </c>
      <c r="C17" s="12" t="n">
        <v>766</v>
      </c>
      <c r="D17" s="11" t="n">
        <v>807</v>
      </c>
      <c r="E17" s="12" t="n">
        <v>41</v>
      </c>
      <c r="F17" s="41" t="n">
        <v>5.35248041775457</v>
      </c>
      <c r="G17" s="12" t="n">
        <v>-263</v>
      </c>
      <c r="H17" s="13" t="n">
        <v>-24.5794392523365</v>
      </c>
      <c r="I17" s="10" t="n">
        <v>360</v>
      </c>
      <c r="J17" s="12" t="n">
        <v>399</v>
      </c>
      <c r="K17" s="11" t="n">
        <v>517</v>
      </c>
      <c r="L17" s="12" t="n">
        <v>118</v>
      </c>
      <c r="M17" s="41" t="n">
        <v>29.5739348370927</v>
      </c>
      <c r="N17" s="12" t="n">
        <v>157</v>
      </c>
      <c r="O17" s="13" t="n">
        <v>43.6111111111111</v>
      </c>
      <c r="P17" s="10" t="n">
        <v>471</v>
      </c>
      <c r="Q17" s="12" t="n">
        <v>464</v>
      </c>
      <c r="R17" s="11" t="n">
        <v>610</v>
      </c>
      <c r="S17" s="12" t="n">
        <v>146</v>
      </c>
      <c r="T17" s="41" t="n">
        <v>31.4655172413793</v>
      </c>
      <c r="U17" s="12" t="n">
        <v>139</v>
      </c>
      <c r="V17" s="13" t="n">
        <v>29.5116772823779</v>
      </c>
      <c r="W17" s="10" t="n">
        <v>231</v>
      </c>
      <c r="X17" s="12" t="n">
        <v>210</v>
      </c>
      <c r="Y17" s="11" t="n">
        <v>233</v>
      </c>
      <c r="Z17" s="12" t="n">
        <v>23</v>
      </c>
      <c r="AA17" s="41" t="n">
        <v>10.952380952381</v>
      </c>
      <c r="AB17" s="12" t="n">
        <v>2</v>
      </c>
      <c r="AC17" s="13" t="n">
        <v>0.865800865800866</v>
      </c>
      <c r="AD17" s="10" t="n">
        <v>174</v>
      </c>
      <c r="AE17" s="12" t="n">
        <v>170</v>
      </c>
      <c r="AF17" s="11" t="n">
        <v>218</v>
      </c>
      <c r="AG17" s="12" t="n">
        <v>48</v>
      </c>
      <c r="AH17" s="41" t="n">
        <v>28.2352941176471</v>
      </c>
      <c r="AI17" s="12" t="n">
        <v>44</v>
      </c>
      <c r="AJ17" s="13" t="n">
        <v>25.2873563218391</v>
      </c>
      <c r="AK17" s="10" t="n">
        <v>358</v>
      </c>
      <c r="AL17" s="12" t="n">
        <v>282</v>
      </c>
      <c r="AM17" s="11" t="n">
        <v>360</v>
      </c>
      <c r="AN17" s="12" t="n">
        <v>78</v>
      </c>
      <c r="AO17" s="41" t="n">
        <v>27.6595744680851</v>
      </c>
      <c r="AP17" s="12" t="n">
        <v>2</v>
      </c>
      <c r="AQ17" s="13" t="n">
        <v>0.558659217877095</v>
      </c>
      <c r="AR17" s="10" t="n">
        <v>173</v>
      </c>
      <c r="AS17" s="12" t="n">
        <v>326</v>
      </c>
      <c r="AT17" s="11" t="n">
        <v>399</v>
      </c>
      <c r="AU17" s="12" t="n">
        <v>73</v>
      </c>
      <c r="AV17" s="41" t="n">
        <v>22.3926380368098</v>
      </c>
      <c r="AW17" s="12" t="n">
        <v>226</v>
      </c>
      <c r="AX17" s="13" t="n">
        <v>130.635838150289</v>
      </c>
      <c r="AY17" s="10" t="n">
        <v>210</v>
      </c>
      <c r="AZ17" s="12" t="n">
        <v>258</v>
      </c>
      <c r="BA17" s="11" t="n">
        <v>337</v>
      </c>
      <c r="BB17" s="12" t="n">
        <v>79</v>
      </c>
      <c r="BC17" s="41" t="n">
        <v>30.6201550387597</v>
      </c>
      <c r="BD17" s="12" t="n">
        <v>127</v>
      </c>
      <c r="BE17" s="13" t="n">
        <v>60.4761904761905</v>
      </c>
      <c r="BF17" s="10" t="n">
        <v>3047</v>
      </c>
      <c r="BG17" s="12" t="n">
        <v>2875</v>
      </c>
      <c r="BH17" s="11" t="n">
        <v>3481</v>
      </c>
      <c r="BI17" s="12" t="n">
        <v>606</v>
      </c>
      <c r="BJ17" s="41" t="n">
        <v>21.0782608695652</v>
      </c>
      <c r="BK17" s="12" t="n">
        <v>434</v>
      </c>
      <c r="BL17" s="13" t="n">
        <v>14.2435182146374</v>
      </c>
      <c r="BM17" s="10" t="n">
        <v>59618</v>
      </c>
      <c r="BN17" s="12" t="n">
        <v>52825</v>
      </c>
      <c r="BO17" s="11" t="n">
        <v>62431</v>
      </c>
      <c r="BP17" s="12" t="n">
        <v>9606</v>
      </c>
      <c r="BQ17" s="41" t="n">
        <v>18.1845716990062</v>
      </c>
      <c r="BR17" s="12" t="n">
        <v>2813</v>
      </c>
      <c r="BS17" s="13" t="n">
        <v>4.71837364554329</v>
      </c>
    </row>
    <row r="18" customFormat="false" ht="13.2" hidden="false" customHeight="false" outlineLevel="0" collapsed="false">
      <c r="A18" s="14" t="s">
        <v>31</v>
      </c>
      <c r="B18" s="16" t="n">
        <v>74</v>
      </c>
      <c r="C18" s="16" t="n">
        <v>36</v>
      </c>
      <c r="D18" s="11" t="n">
        <v>41</v>
      </c>
      <c r="E18" s="16" t="n">
        <v>5</v>
      </c>
      <c r="F18" s="43" t="n">
        <v>13.8888888888889</v>
      </c>
      <c r="G18" s="16" t="n">
        <v>-33</v>
      </c>
      <c r="H18" s="17" t="n">
        <v>-44.5945945945946</v>
      </c>
      <c r="I18" s="21" t="n">
        <v>29</v>
      </c>
      <c r="J18" s="16" t="n">
        <v>13</v>
      </c>
      <c r="K18" s="11" t="n">
        <v>16</v>
      </c>
      <c r="L18" s="16" t="n">
        <v>3</v>
      </c>
      <c r="M18" s="43" t="n">
        <v>23.0769230769231</v>
      </c>
      <c r="N18" s="16" t="n">
        <v>-13</v>
      </c>
      <c r="O18" s="17" t="n">
        <v>-44.8275862068966</v>
      </c>
      <c r="P18" s="21" t="n">
        <v>36</v>
      </c>
      <c r="Q18" s="16" t="n">
        <v>19</v>
      </c>
      <c r="R18" s="11" t="n">
        <v>20</v>
      </c>
      <c r="S18" s="16" t="n">
        <v>1</v>
      </c>
      <c r="T18" s="43" t="n">
        <v>5.26315789473684</v>
      </c>
      <c r="U18" s="16" t="n">
        <v>-16</v>
      </c>
      <c r="V18" s="17" t="n">
        <v>-44.4444444444444</v>
      </c>
      <c r="W18" s="21" t="n">
        <v>20</v>
      </c>
      <c r="X18" s="16" t="n">
        <v>7</v>
      </c>
      <c r="Y18" s="11" t="n">
        <v>8</v>
      </c>
      <c r="Z18" s="16" t="n">
        <v>1</v>
      </c>
      <c r="AA18" s="43" t="n">
        <v>14.2857142857143</v>
      </c>
      <c r="AB18" s="16" t="n">
        <v>-12</v>
      </c>
      <c r="AC18" s="17" t="n">
        <v>-60</v>
      </c>
      <c r="AD18" s="21" t="n">
        <v>6</v>
      </c>
      <c r="AE18" s="16" t="n">
        <v>6</v>
      </c>
      <c r="AF18" s="11" t="n">
        <v>4</v>
      </c>
      <c r="AG18" s="16" t="n">
        <v>-2</v>
      </c>
      <c r="AH18" s="43" t="n">
        <v>-33.3333333333333</v>
      </c>
      <c r="AI18" s="16" t="n">
        <v>-2</v>
      </c>
      <c r="AJ18" s="17" t="n">
        <v>-33.3333333333333</v>
      </c>
      <c r="AK18" s="21" t="n">
        <v>10</v>
      </c>
      <c r="AL18" s="16" t="n">
        <v>11</v>
      </c>
      <c r="AM18" s="11" t="n">
        <v>12</v>
      </c>
      <c r="AN18" s="16" t="n">
        <v>1</v>
      </c>
      <c r="AO18" s="43" t="n">
        <v>9.09090909090909</v>
      </c>
      <c r="AP18" s="16" t="n">
        <v>2</v>
      </c>
      <c r="AQ18" s="17" t="n">
        <v>20</v>
      </c>
      <c r="AR18" s="21" t="n">
        <v>7</v>
      </c>
      <c r="AS18" s="16" t="n">
        <v>9</v>
      </c>
      <c r="AT18" s="11" t="n">
        <v>11</v>
      </c>
      <c r="AU18" s="16" t="n">
        <v>2</v>
      </c>
      <c r="AV18" s="43" t="n">
        <v>22.2222222222222</v>
      </c>
      <c r="AW18" s="16" t="n">
        <v>4</v>
      </c>
      <c r="AX18" s="17" t="n">
        <v>57.1428571428571</v>
      </c>
      <c r="AY18" s="21" t="n">
        <v>7</v>
      </c>
      <c r="AZ18" s="16" t="n">
        <v>2</v>
      </c>
      <c r="BA18" s="11" t="n">
        <v>2</v>
      </c>
      <c r="BB18" s="16" t="n">
        <v>0</v>
      </c>
      <c r="BC18" s="43" t="n">
        <v>0</v>
      </c>
      <c r="BD18" s="16" t="n">
        <v>-5</v>
      </c>
      <c r="BE18" s="17" t="n">
        <v>-71.4285714285714</v>
      </c>
      <c r="BF18" s="21" t="n">
        <v>189</v>
      </c>
      <c r="BG18" s="16" t="n">
        <v>103</v>
      </c>
      <c r="BH18" s="11" t="n">
        <v>114</v>
      </c>
      <c r="BI18" s="16" t="n">
        <v>11</v>
      </c>
      <c r="BJ18" s="43" t="n">
        <v>10.6796116504854</v>
      </c>
      <c r="BK18" s="16" t="n">
        <v>-75</v>
      </c>
      <c r="BL18" s="17" t="n">
        <v>-39.6825396825397</v>
      </c>
      <c r="BM18" s="21" t="n">
        <v>3976</v>
      </c>
      <c r="BN18" s="16" t="n">
        <v>3198</v>
      </c>
      <c r="BO18" s="11" t="n">
        <v>3368</v>
      </c>
      <c r="BP18" s="16" t="n">
        <v>170</v>
      </c>
      <c r="BQ18" s="43" t="n">
        <v>5.31582238899312</v>
      </c>
      <c r="BR18" s="16" t="n">
        <v>-608</v>
      </c>
      <c r="BS18" s="17" t="n">
        <v>-15.2917505030181</v>
      </c>
    </row>
    <row r="19" customFormat="false" ht="13.2" hidden="false" customHeight="false" outlineLevel="0" collapsed="false">
      <c r="A19" s="9" t="s">
        <v>82</v>
      </c>
      <c r="B19" s="41" t="n">
        <v>12.5410220346929</v>
      </c>
      <c r="C19" s="41" t="n">
        <v>13.9806534039058</v>
      </c>
      <c r="D19" s="19" t="n">
        <v>12.5019364833462</v>
      </c>
      <c r="E19" s="58" t="n">
        <v>-1.47871692055958</v>
      </c>
      <c r="F19" s="59"/>
      <c r="G19" s="58" t="n">
        <v>-0.0390855513466768</v>
      </c>
      <c r="H19" s="60"/>
      <c r="I19" s="18" t="n">
        <v>9.98613037447989</v>
      </c>
      <c r="J19" s="41" t="n">
        <v>11.5184757505774</v>
      </c>
      <c r="K19" s="19" t="n">
        <v>10.9906462585034</v>
      </c>
      <c r="L19" s="58" t="n">
        <v>-0.527829492073966</v>
      </c>
      <c r="M19" s="59"/>
      <c r="N19" s="58" t="n">
        <v>1.00451588402351</v>
      </c>
      <c r="O19" s="60"/>
      <c r="P19" s="18" t="n">
        <v>14.4789425146019</v>
      </c>
      <c r="Q19" s="41" t="n">
        <v>14.4368388301182</v>
      </c>
      <c r="R19" s="19" t="n">
        <v>15.3884964682139</v>
      </c>
      <c r="S19" s="58" t="n">
        <v>0.951657638095693</v>
      </c>
      <c r="T19" s="59"/>
      <c r="U19" s="58" t="n">
        <v>0.909553953612019</v>
      </c>
      <c r="V19" s="60"/>
      <c r="W19" s="18" t="n">
        <v>12.406015037594</v>
      </c>
      <c r="X19" s="41" t="n">
        <v>12.3747790218032</v>
      </c>
      <c r="Y19" s="19" t="n">
        <v>11.8816930137685</v>
      </c>
      <c r="Z19" s="58" t="n">
        <v>-0.493086008034696</v>
      </c>
      <c r="AA19" s="59"/>
      <c r="AB19" s="58" t="n">
        <v>-0.5243220238255</v>
      </c>
      <c r="AC19" s="60"/>
      <c r="AD19" s="18" t="n">
        <v>13.7876386687797</v>
      </c>
      <c r="AE19" s="41" t="n">
        <v>13.2090132090132</v>
      </c>
      <c r="AF19" s="19" t="n">
        <v>14.4946808510638</v>
      </c>
      <c r="AG19" s="58" t="n">
        <v>1.28566764205062</v>
      </c>
      <c r="AH19" s="59"/>
      <c r="AI19" s="58" t="n">
        <v>0.707042182284116</v>
      </c>
      <c r="AJ19" s="60"/>
      <c r="AK19" s="18" t="n">
        <v>13.156927600147</v>
      </c>
      <c r="AL19" s="41" t="n">
        <v>12.6118067978533</v>
      </c>
      <c r="AM19" s="19" t="n">
        <v>13.4078212290503</v>
      </c>
      <c r="AN19" s="58" t="n">
        <v>0.796014431196971</v>
      </c>
      <c r="AO19" s="59"/>
      <c r="AP19" s="58" t="n">
        <v>0.250893628903274</v>
      </c>
      <c r="AQ19" s="60"/>
      <c r="AR19" s="18" t="n">
        <v>12.0055517002082</v>
      </c>
      <c r="AS19" s="41" t="n">
        <v>12.2787193973635</v>
      </c>
      <c r="AT19" s="19" t="n">
        <v>12.5196109193599</v>
      </c>
      <c r="AU19" s="58" t="n">
        <v>0.240891521996435</v>
      </c>
      <c r="AV19" s="59"/>
      <c r="AW19" s="58" t="n">
        <v>0.514059219151712</v>
      </c>
      <c r="AX19" s="60"/>
      <c r="AY19" s="18" t="n">
        <v>12.8126906650397</v>
      </c>
      <c r="AZ19" s="41" t="n">
        <v>14.9651972157773</v>
      </c>
      <c r="BA19" s="19" t="n">
        <v>14.3160577740017</v>
      </c>
      <c r="BB19" s="58" t="n">
        <v>-0.649139441775562</v>
      </c>
      <c r="BC19" s="59"/>
      <c r="BD19" s="58" t="n">
        <v>1.50336710896204</v>
      </c>
      <c r="BE19" s="60"/>
      <c r="BF19" s="18" t="n">
        <v>12.5313592432655</v>
      </c>
      <c r="BG19" s="41" t="n">
        <v>13.2147453576025</v>
      </c>
      <c r="BH19" s="19" t="n">
        <v>12.982024315656</v>
      </c>
      <c r="BI19" s="58" t="n">
        <v>-0.232721041946499</v>
      </c>
      <c r="BJ19" s="59"/>
      <c r="BK19" s="58" t="n">
        <v>0.450665072390526</v>
      </c>
      <c r="BL19" s="60"/>
      <c r="BM19" s="18" t="n">
        <v>11.5746475263749</v>
      </c>
      <c r="BN19" s="41" t="n">
        <v>12.7677110448858</v>
      </c>
      <c r="BO19" s="19" t="n">
        <v>12.1377022917979</v>
      </c>
      <c r="BP19" s="58" t="n">
        <v>-0.630008753087886</v>
      </c>
      <c r="BQ19" s="59"/>
      <c r="BR19" s="58" t="n">
        <v>0.563054765423047</v>
      </c>
      <c r="BS19" s="60"/>
    </row>
    <row r="20" customFormat="false" ht="13.5" hidden="false" customHeight="true" outlineLevel="0" collapsed="false">
      <c r="A20" s="9" t="s">
        <v>83</v>
      </c>
      <c r="B20" s="12" t="n">
        <v>2927</v>
      </c>
      <c r="C20" s="12" t="n">
        <v>1644</v>
      </c>
      <c r="D20" s="11" t="n">
        <v>1609</v>
      </c>
      <c r="E20" s="12" t="n">
        <v>-35</v>
      </c>
      <c r="F20" s="41" t="n">
        <v>-2.12895377128954</v>
      </c>
      <c r="G20" s="12" t="n">
        <v>-1318</v>
      </c>
      <c r="H20" s="13" t="n">
        <v>-45.0290399726683</v>
      </c>
      <c r="I20" s="10" t="n">
        <v>1082</v>
      </c>
      <c r="J20" s="12" t="n">
        <v>793</v>
      </c>
      <c r="K20" s="11" t="n">
        <v>792</v>
      </c>
      <c r="L20" s="12" t="n">
        <v>-1</v>
      </c>
      <c r="M20" s="41" t="n">
        <v>-0.126103404791929</v>
      </c>
      <c r="N20" s="12" t="n">
        <v>-290</v>
      </c>
      <c r="O20" s="13" t="n">
        <v>-26.8022181146026</v>
      </c>
      <c r="P20" s="10" t="n">
        <v>1547</v>
      </c>
      <c r="Q20" s="12" t="n">
        <v>1259</v>
      </c>
      <c r="R20" s="11" t="n">
        <v>1248</v>
      </c>
      <c r="S20" s="12" t="n">
        <v>-11</v>
      </c>
      <c r="T20" s="41" t="n">
        <v>-0.873709293089754</v>
      </c>
      <c r="U20" s="12" t="n">
        <v>-299</v>
      </c>
      <c r="V20" s="13" t="n">
        <v>-19.327731092437</v>
      </c>
      <c r="W20" s="10" t="n">
        <v>626</v>
      </c>
      <c r="X20" s="12" t="n">
        <v>433</v>
      </c>
      <c r="Y20" s="11" t="n">
        <v>432</v>
      </c>
      <c r="Z20" s="12" t="n">
        <v>-1</v>
      </c>
      <c r="AA20" s="41" t="n">
        <v>-0.23094688221709</v>
      </c>
      <c r="AB20" s="12" t="n">
        <v>-194</v>
      </c>
      <c r="AC20" s="13" t="n">
        <v>-30.9904153354633</v>
      </c>
      <c r="AD20" s="10" t="n">
        <v>369</v>
      </c>
      <c r="AE20" s="12" t="n">
        <v>266</v>
      </c>
      <c r="AF20" s="11" t="n">
        <v>261</v>
      </c>
      <c r="AG20" s="12" t="n">
        <v>-5</v>
      </c>
      <c r="AH20" s="41" t="n">
        <v>-1.8796992481203</v>
      </c>
      <c r="AI20" s="12" t="n">
        <v>-108</v>
      </c>
      <c r="AJ20" s="13" t="n">
        <v>-29.2682926829268</v>
      </c>
      <c r="AK20" s="10" t="n">
        <v>976</v>
      </c>
      <c r="AL20" s="12" t="n">
        <v>609</v>
      </c>
      <c r="AM20" s="11" t="n">
        <v>596</v>
      </c>
      <c r="AN20" s="12" t="n">
        <v>-13</v>
      </c>
      <c r="AO20" s="41" t="n">
        <v>-2.13464696223317</v>
      </c>
      <c r="AP20" s="12" t="n">
        <v>-380</v>
      </c>
      <c r="AQ20" s="13" t="n">
        <v>-38.9344262295082</v>
      </c>
      <c r="AR20" s="10" t="n">
        <v>514</v>
      </c>
      <c r="AS20" s="12" t="n">
        <v>886</v>
      </c>
      <c r="AT20" s="11" t="n">
        <v>877</v>
      </c>
      <c r="AU20" s="12" t="n">
        <v>-9</v>
      </c>
      <c r="AV20" s="41" t="n">
        <v>-1.01580135440181</v>
      </c>
      <c r="AW20" s="12" t="n">
        <v>363</v>
      </c>
      <c r="AX20" s="13" t="n">
        <v>70.6225680933852</v>
      </c>
      <c r="AY20" s="10" t="n">
        <v>520</v>
      </c>
      <c r="AZ20" s="12" t="n">
        <v>258</v>
      </c>
      <c r="BA20" s="11" t="n">
        <v>255</v>
      </c>
      <c r="BB20" s="12" t="n">
        <v>-3</v>
      </c>
      <c r="BC20" s="41" t="n">
        <v>-1.16279069767442</v>
      </c>
      <c r="BD20" s="12" t="n">
        <v>-265</v>
      </c>
      <c r="BE20" s="13" t="n">
        <v>-50.9615384615385</v>
      </c>
      <c r="BF20" s="10" t="n">
        <v>8561</v>
      </c>
      <c r="BG20" s="12" t="n">
        <v>6148</v>
      </c>
      <c r="BH20" s="11" t="n">
        <v>6070</v>
      </c>
      <c r="BI20" s="12" t="n">
        <v>-78</v>
      </c>
      <c r="BJ20" s="41" t="n">
        <v>-1.26870527000651</v>
      </c>
      <c r="BK20" s="12" t="n">
        <v>-2491</v>
      </c>
      <c r="BL20" s="13" t="n">
        <v>-29.0970680995211</v>
      </c>
      <c r="BM20" s="10" t="n">
        <v>168401</v>
      </c>
      <c r="BN20" s="12" t="n">
        <v>119310</v>
      </c>
      <c r="BO20" s="11" t="n">
        <v>117559</v>
      </c>
      <c r="BP20" s="12" t="n">
        <v>-1751</v>
      </c>
      <c r="BQ20" s="41" t="n">
        <v>-1.46760539770346</v>
      </c>
      <c r="BR20" s="12" t="n">
        <v>-50842</v>
      </c>
      <c r="BS20" s="13" t="n">
        <v>-30.1910321197618</v>
      </c>
    </row>
    <row r="21" customFormat="false" ht="13.2" hidden="false" customHeight="false" outlineLevel="0" collapsed="false">
      <c r="A21" s="9" t="s">
        <v>84</v>
      </c>
      <c r="B21" s="41" t="n">
        <v>34.3061415846226</v>
      </c>
      <c r="C21" s="41" t="n">
        <v>30.0054754517248</v>
      </c>
      <c r="D21" s="19" t="n">
        <v>24.9264136328428</v>
      </c>
      <c r="E21" s="58" t="n">
        <v>-5.07906181888201</v>
      </c>
      <c r="F21" s="59"/>
      <c r="G21" s="58" t="n">
        <v>-9.37972795177983</v>
      </c>
      <c r="H21" s="60"/>
      <c r="I21" s="18" t="n">
        <v>30.0138696255201</v>
      </c>
      <c r="J21" s="41" t="n">
        <v>22.8926096997691</v>
      </c>
      <c r="K21" s="19" t="n">
        <v>16.8367346938776</v>
      </c>
      <c r="L21" s="58" t="n">
        <v>-6.0558750058915</v>
      </c>
      <c r="M21" s="59"/>
      <c r="N21" s="58" t="n">
        <v>-13.1771349316426</v>
      </c>
      <c r="O21" s="60"/>
      <c r="P21" s="18" t="n">
        <v>47.5561020596373</v>
      </c>
      <c r="Q21" s="41" t="n">
        <v>39.1723708774113</v>
      </c>
      <c r="R21" s="19" t="n">
        <v>31.4833501513623</v>
      </c>
      <c r="S21" s="58" t="n">
        <v>-7.68902072604907</v>
      </c>
      <c r="T21" s="59"/>
      <c r="U21" s="58" t="n">
        <v>-16.072751908275</v>
      </c>
      <c r="V21" s="60"/>
      <c r="W21" s="18" t="n">
        <v>33.6197636949517</v>
      </c>
      <c r="X21" s="41" t="n">
        <v>25.5156157925751</v>
      </c>
      <c r="Y21" s="19" t="n">
        <v>22.0295767465579</v>
      </c>
      <c r="Z21" s="58" t="n">
        <v>-3.48603904601725</v>
      </c>
      <c r="AA21" s="59"/>
      <c r="AB21" s="58" t="n">
        <v>-11.5901869483938</v>
      </c>
      <c r="AC21" s="60"/>
      <c r="AD21" s="18" t="n">
        <v>29.2393026941363</v>
      </c>
      <c r="AE21" s="41" t="n">
        <v>20.6682206682207</v>
      </c>
      <c r="AF21" s="19" t="n">
        <v>17.3537234042553</v>
      </c>
      <c r="AG21" s="58" t="n">
        <v>-3.31449726396535</v>
      </c>
      <c r="AH21" s="59"/>
      <c r="AI21" s="58" t="n">
        <v>-11.885579289881</v>
      </c>
      <c r="AJ21" s="60"/>
      <c r="AK21" s="18" t="n">
        <v>35.8691657478868</v>
      </c>
      <c r="AL21" s="41" t="n">
        <v>27.2361359570662</v>
      </c>
      <c r="AM21" s="19" t="n">
        <v>22.1973929236499</v>
      </c>
      <c r="AN21" s="58" t="n">
        <v>-5.03874303341628</v>
      </c>
      <c r="AO21" s="59"/>
      <c r="AP21" s="58" t="n">
        <v>-13.6717728242369</v>
      </c>
      <c r="AQ21" s="60"/>
      <c r="AR21" s="18" t="n">
        <v>35.6696738376128</v>
      </c>
      <c r="AS21" s="41" t="n">
        <v>33.3709981167608</v>
      </c>
      <c r="AT21" s="19" t="n">
        <v>27.5180420458111</v>
      </c>
      <c r="AU21" s="58" t="n">
        <v>-5.85295607094972</v>
      </c>
      <c r="AV21" s="59"/>
      <c r="AW21" s="58" t="n">
        <v>-8.15163179180166</v>
      </c>
      <c r="AX21" s="60"/>
      <c r="AY21" s="18" t="n">
        <v>31.7266625991458</v>
      </c>
      <c r="AZ21" s="41" t="n">
        <v>14.9651972157773</v>
      </c>
      <c r="BA21" s="19" t="n">
        <v>10.8326253186066</v>
      </c>
      <c r="BB21" s="58" t="n">
        <v>-4.13257189717064</v>
      </c>
      <c r="BC21" s="59"/>
      <c r="BD21" s="58" t="n">
        <v>-20.8940372805392</v>
      </c>
      <c r="BE21" s="60"/>
      <c r="BF21" s="18" t="n">
        <v>35.2087188977997</v>
      </c>
      <c r="BG21" s="41" t="n">
        <v>28.258871116014</v>
      </c>
      <c r="BH21" s="19" t="n">
        <v>22.6374282091445</v>
      </c>
      <c r="BI21" s="58" t="n">
        <v>-5.62144290686949</v>
      </c>
      <c r="BJ21" s="59"/>
      <c r="BK21" s="58" t="n">
        <v>-12.5712906886552</v>
      </c>
      <c r="BL21" s="60"/>
      <c r="BM21" s="18" t="n">
        <v>32.694525446829</v>
      </c>
      <c r="BN21" s="41" t="n">
        <v>28.8370204404226</v>
      </c>
      <c r="BO21" s="19" t="n">
        <v>22.8555708497616</v>
      </c>
      <c r="BP21" s="58" t="n">
        <v>-5.98144959066094</v>
      </c>
      <c r="BQ21" s="59"/>
      <c r="BR21" s="58" t="n">
        <v>-9.83895459706735</v>
      </c>
      <c r="BS21" s="60"/>
    </row>
    <row r="22" customFormat="false" ht="13.2" hidden="false" customHeight="false" outlineLevel="0" collapsed="false">
      <c r="A22" s="23" t="s">
        <v>85</v>
      </c>
      <c r="B22" s="16" t="n">
        <v>603</v>
      </c>
      <c r="C22" s="16" t="n">
        <v>502</v>
      </c>
      <c r="D22" s="11" t="n">
        <v>539</v>
      </c>
      <c r="E22" s="16" t="n">
        <v>37</v>
      </c>
      <c r="F22" s="43" t="n">
        <v>7.37051792828685</v>
      </c>
      <c r="G22" s="16" t="n">
        <v>-64</v>
      </c>
      <c r="H22" s="17" t="n">
        <v>-10.6135986733002</v>
      </c>
      <c r="I22" s="21" t="n">
        <v>321</v>
      </c>
      <c r="J22" s="16" t="n">
        <v>375</v>
      </c>
      <c r="K22" s="11" t="n">
        <v>373</v>
      </c>
      <c r="L22" s="16" t="n">
        <v>-2</v>
      </c>
      <c r="M22" s="43" t="n">
        <v>-0.533333333333333</v>
      </c>
      <c r="N22" s="16" t="n">
        <v>52</v>
      </c>
      <c r="O22" s="17" t="n">
        <v>16.1993769470405</v>
      </c>
      <c r="P22" s="21" t="n">
        <v>120</v>
      </c>
      <c r="Q22" s="16" t="n">
        <v>148</v>
      </c>
      <c r="R22" s="11" t="n">
        <v>188</v>
      </c>
      <c r="S22" s="16" t="n">
        <v>40</v>
      </c>
      <c r="T22" s="43" t="n">
        <v>27.027027027027</v>
      </c>
      <c r="U22" s="16" t="n">
        <v>68</v>
      </c>
      <c r="V22" s="17" t="n">
        <v>56.6666666666667</v>
      </c>
      <c r="W22" s="21" t="n">
        <v>100</v>
      </c>
      <c r="X22" s="16" t="n">
        <v>135</v>
      </c>
      <c r="Y22" s="11" t="n">
        <v>124</v>
      </c>
      <c r="Z22" s="16" t="n">
        <v>-11</v>
      </c>
      <c r="AA22" s="43" t="n">
        <v>-8.14814814814815</v>
      </c>
      <c r="AB22" s="16" t="n">
        <v>24</v>
      </c>
      <c r="AC22" s="17" t="n">
        <v>24</v>
      </c>
      <c r="AD22" s="21" t="n">
        <v>82</v>
      </c>
      <c r="AE22" s="16" t="n">
        <v>101</v>
      </c>
      <c r="AF22" s="11" t="n">
        <v>95</v>
      </c>
      <c r="AG22" s="16" t="n">
        <v>-6</v>
      </c>
      <c r="AH22" s="43" t="n">
        <v>-5.94059405940594</v>
      </c>
      <c r="AI22" s="16" t="n">
        <v>13</v>
      </c>
      <c r="AJ22" s="17" t="n">
        <v>15.8536585365854</v>
      </c>
      <c r="AK22" s="21" t="n">
        <v>186</v>
      </c>
      <c r="AL22" s="16" t="n">
        <v>138</v>
      </c>
      <c r="AM22" s="11" t="n">
        <v>153</v>
      </c>
      <c r="AN22" s="16" t="n">
        <v>15</v>
      </c>
      <c r="AO22" s="43" t="n">
        <v>10.8695652173913</v>
      </c>
      <c r="AP22" s="16" t="n">
        <v>-33</v>
      </c>
      <c r="AQ22" s="17" t="n">
        <v>-17.741935483871</v>
      </c>
      <c r="AR22" s="21" t="n">
        <v>75</v>
      </c>
      <c r="AS22" s="16" t="n">
        <v>137</v>
      </c>
      <c r="AT22" s="11" t="n">
        <v>147</v>
      </c>
      <c r="AU22" s="16" t="n">
        <v>10</v>
      </c>
      <c r="AV22" s="43" t="n">
        <v>7.2992700729927</v>
      </c>
      <c r="AW22" s="16" t="n">
        <v>72</v>
      </c>
      <c r="AX22" s="17" t="n">
        <v>96</v>
      </c>
      <c r="AY22" s="21" t="n">
        <v>61</v>
      </c>
      <c r="AZ22" s="16" t="n">
        <v>159</v>
      </c>
      <c r="BA22" s="11" t="n">
        <v>94</v>
      </c>
      <c r="BB22" s="16" t="n">
        <v>-65</v>
      </c>
      <c r="BC22" s="43" t="n">
        <v>-40.8805031446541</v>
      </c>
      <c r="BD22" s="16" t="n">
        <v>33</v>
      </c>
      <c r="BE22" s="17" t="n">
        <v>54.0983606557377</v>
      </c>
      <c r="BF22" s="21" t="n">
        <v>1548</v>
      </c>
      <c r="BG22" s="16" t="n">
        <v>1695</v>
      </c>
      <c r="BH22" s="11" t="n">
        <v>1713</v>
      </c>
      <c r="BI22" s="16" t="n">
        <v>18</v>
      </c>
      <c r="BJ22" s="43" t="n">
        <v>1.06194690265487</v>
      </c>
      <c r="BK22" s="16" t="n">
        <v>165</v>
      </c>
      <c r="BL22" s="17" t="n">
        <v>10.6589147286822</v>
      </c>
      <c r="BM22" s="21" t="n">
        <v>39357</v>
      </c>
      <c r="BN22" s="16" t="n">
        <v>37809</v>
      </c>
      <c r="BO22" s="11" t="n">
        <v>44528</v>
      </c>
      <c r="BP22" s="16" t="n">
        <v>6719</v>
      </c>
      <c r="BQ22" s="43" t="n">
        <v>17.7709011082018</v>
      </c>
      <c r="BR22" s="16" t="n">
        <v>5171</v>
      </c>
      <c r="BS22" s="17" t="n">
        <v>13.1387046776939</v>
      </c>
    </row>
    <row r="23" customFormat="false" ht="13.2" hidden="false" customHeight="false" outlineLevel="0" collapsed="false">
      <c r="A23" s="23" t="s">
        <v>86</v>
      </c>
      <c r="B23" s="16" t="n">
        <v>143</v>
      </c>
      <c r="C23" s="16" t="n">
        <v>166</v>
      </c>
      <c r="D23" s="11" t="n">
        <v>174</v>
      </c>
      <c r="E23" s="16" t="n">
        <v>8</v>
      </c>
      <c r="F23" s="43" t="n">
        <v>4.81927710843374</v>
      </c>
      <c r="G23" s="16" t="n">
        <v>31</v>
      </c>
      <c r="H23" s="17" t="n">
        <v>21.6783216783217</v>
      </c>
      <c r="I23" s="21" t="n">
        <v>100</v>
      </c>
      <c r="J23" s="16" t="n">
        <v>132</v>
      </c>
      <c r="K23" s="11" t="n">
        <v>133</v>
      </c>
      <c r="L23" s="16" t="n">
        <v>1</v>
      </c>
      <c r="M23" s="43" t="n">
        <v>0.757575757575758</v>
      </c>
      <c r="N23" s="16" t="n">
        <v>33</v>
      </c>
      <c r="O23" s="17" t="n">
        <v>33</v>
      </c>
      <c r="P23" s="21" t="n">
        <v>30</v>
      </c>
      <c r="Q23" s="16" t="n">
        <v>70</v>
      </c>
      <c r="R23" s="11" t="n">
        <v>74</v>
      </c>
      <c r="S23" s="16" t="n">
        <v>4</v>
      </c>
      <c r="T23" s="43" t="n">
        <v>5.71428571428571</v>
      </c>
      <c r="U23" s="16" t="n">
        <v>44</v>
      </c>
      <c r="V23" s="17" t="n">
        <v>146.666666666667</v>
      </c>
      <c r="W23" s="21" t="n">
        <v>16</v>
      </c>
      <c r="X23" s="16" t="n">
        <v>35</v>
      </c>
      <c r="Y23" s="11" t="n">
        <v>35</v>
      </c>
      <c r="Z23" s="16" t="n">
        <v>0</v>
      </c>
      <c r="AA23" s="43" t="n">
        <v>0</v>
      </c>
      <c r="AB23" s="16" t="n">
        <v>19</v>
      </c>
      <c r="AC23" s="17" t="n">
        <v>118.75</v>
      </c>
      <c r="AD23" s="21" t="n">
        <v>26</v>
      </c>
      <c r="AE23" s="16" t="n">
        <v>35</v>
      </c>
      <c r="AF23" s="11" t="n">
        <v>34</v>
      </c>
      <c r="AG23" s="16" t="n">
        <v>-1</v>
      </c>
      <c r="AH23" s="43" t="n">
        <v>-2.85714285714286</v>
      </c>
      <c r="AI23" s="16" t="n">
        <v>8</v>
      </c>
      <c r="AJ23" s="17" t="n">
        <v>30.7692307692308</v>
      </c>
      <c r="AK23" s="21" t="n">
        <v>41</v>
      </c>
      <c r="AL23" s="16" t="n">
        <v>48</v>
      </c>
      <c r="AM23" s="11" t="n">
        <v>46</v>
      </c>
      <c r="AN23" s="16" t="n">
        <v>-2</v>
      </c>
      <c r="AO23" s="43" t="n">
        <v>-4.16666666666667</v>
      </c>
      <c r="AP23" s="16" t="n">
        <v>5</v>
      </c>
      <c r="AQ23" s="17" t="n">
        <v>12.1951219512195</v>
      </c>
      <c r="AR23" s="21" t="n">
        <v>55</v>
      </c>
      <c r="AS23" s="16" t="n">
        <v>107</v>
      </c>
      <c r="AT23" s="11" t="n">
        <v>113</v>
      </c>
      <c r="AU23" s="16" t="n">
        <v>6</v>
      </c>
      <c r="AV23" s="43" t="n">
        <v>5.60747663551402</v>
      </c>
      <c r="AW23" s="16" t="n">
        <v>58</v>
      </c>
      <c r="AX23" s="17" t="n">
        <v>105.454545454545</v>
      </c>
      <c r="AY23" s="21" t="n">
        <v>50</v>
      </c>
      <c r="AZ23" s="16" t="n">
        <v>36</v>
      </c>
      <c r="BA23" s="11" t="n">
        <v>36</v>
      </c>
      <c r="BB23" s="16" t="n">
        <v>0</v>
      </c>
      <c r="BC23" s="43" t="n">
        <v>0</v>
      </c>
      <c r="BD23" s="16" t="n">
        <v>-14</v>
      </c>
      <c r="BE23" s="17" t="n">
        <v>-28</v>
      </c>
      <c r="BF23" s="21" t="n">
        <v>461</v>
      </c>
      <c r="BG23" s="16" t="n">
        <v>629</v>
      </c>
      <c r="BH23" s="11" t="n">
        <v>645</v>
      </c>
      <c r="BI23" s="16" t="n">
        <v>16</v>
      </c>
      <c r="BJ23" s="43" t="n">
        <v>2.54372019077901</v>
      </c>
      <c r="BK23" s="16" t="n">
        <v>184</v>
      </c>
      <c r="BL23" s="17" t="n">
        <v>39.9132321041215</v>
      </c>
      <c r="BM23" s="21" t="n">
        <v>12206</v>
      </c>
      <c r="BN23" s="16" t="n">
        <v>15550</v>
      </c>
      <c r="BO23" s="11" t="n">
        <v>16333</v>
      </c>
      <c r="BP23" s="16" t="n">
        <v>783</v>
      </c>
      <c r="BQ23" s="43" t="n">
        <v>5.03536977491961</v>
      </c>
      <c r="BR23" s="16" t="n">
        <v>4127</v>
      </c>
      <c r="BS23" s="17" t="n">
        <v>33.8112403735868</v>
      </c>
    </row>
    <row r="24" customFormat="false" ht="13.2" hidden="false" customHeight="false" outlineLevel="0" collapsed="false">
      <c r="A24" s="23" t="s">
        <v>37</v>
      </c>
      <c r="B24" s="16" t="n">
        <v>4</v>
      </c>
      <c r="C24" s="16" t="n">
        <v>5</v>
      </c>
      <c r="D24" s="11" t="n">
        <v>5</v>
      </c>
      <c r="E24" s="16" t="n">
        <v>0</v>
      </c>
      <c r="F24" s="43" t="n">
        <v>0</v>
      </c>
      <c r="G24" s="16" t="n">
        <v>1</v>
      </c>
      <c r="H24" s="17" t="n">
        <v>25</v>
      </c>
      <c r="I24" s="21" t="n">
        <v>1</v>
      </c>
      <c r="J24" s="16" t="n">
        <v>1</v>
      </c>
      <c r="K24" s="11" t="n">
        <v>3</v>
      </c>
      <c r="L24" s="16" t="n">
        <v>2</v>
      </c>
      <c r="M24" s="43" t="n">
        <v>200</v>
      </c>
      <c r="N24" s="16" t="n">
        <v>2</v>
      </c>
      <c r="O24" s="17" t="n">
        <v>200</v>
      </c>
      <c r="P24" s="21" t="n">
        <v>28</v>
      </c>
      <c r="Q24" s="16" t="n">
        <v>20</v>
      </c>
      <c r="R24" s="11" t="n">
        <v>32</v>
      </c>
      <c r="S24" s="16" t="n">
        <v>12</v>
      </c>
      <c r="T24" s="43" t="n">
        <v>60</v>
      </c>
      <c r="U24" s="16" t="n">
        <v>4</v>
      </c>
      <c r="V24" s="17" t="n">
        <v>14.2857142857143</v>
      </c>
      <c r="W24" s="21" t="n">
        <v>30</v>
      </c>
      <c r="X24" s="16" t="n">
        <v>26</v>
      </c>
      <c r="Y24" s="11" t="n">
        <v>28</v>
      </c>
      <c r="Z24" s="16" t="n">
        <v>2</v>
      </c>
      <c r="AA24" s="43" t="n">
        <v>7.69230769230769</v>
      </c>
      <c r="AB24" s="16" t="n">
        <v>-2</v>
      </c>
      <c r="AC24" s="17" t="n">
        <v>-6.66666666666667</v>
      </c>
      <c r="AD24" s="21" t="n">
        <v>6</v>
      </c>
      <c r="AE24" s="16" t="n">
        <v>5</v>
      </c>
      <c r="AF24" s="11" t="n">
        <v>6</v>
      </c>
      <c r="AG24" s="16" t="n">
        <v>1</v>
      </c>
      <c r="AH24" s="43" t="n">
        <v>20</v>
      </c>
      <c r="AI24" s="16" t="n">
        <v>0</v>
      </c>
      <c r="AJ24" s="17" t="n">
        <v>0</v>
      </c>
      <c r="AK24" s="21" t="n">
        <v>17</v>
      </c>
      <c r="AL24" s="16" t="n">
        <v>14</v>
      </c>
      <c r="AM24" s="11" t="n">
        <v>17</v>
      </c>
      <c r="AN24" s="16" t="n">
        <v>3</v>
      </c>
      <c r="AO24" s="43" t="n">
        <v>21.4285714285714</v>
      </c>
      <c r="AP24" s="16" t="n">
        <v>0</v>
      </c>
      <c r="AQ24" s="17" t="n">
        <v>0</v>
      </c>
      <c r="AR24" s="21" t="n">
        <v>9</v>
      </c>
      <c r="AS24" s="16" t="n">
        <v>8</v>
      </c>
      <c r="AT24" s="11" t="n">
        <v>8</v>
      </c>
      <c r="AU24" s="16" t="n">
        <v>0</v>
      </c>
      <c r="AV24" s="43" t="n">
        <v>0</v>
      </c>
      <c r="AW24" s="16" t="n">
        <v>-1</v>
      </c>
      <c r="AX24" s="17" t="n">
        <v>-11.1111111111111</v>
      </c>
      <c r="AY24" s="21" t="n">
        <v>9</v>
      </c>
      <c r="AZ24" s="16" t="n">
        <v>9</v>
      </c>
      <c r="BA24" s="11" t="n">
        <v>17</v>
      </c>
      <c r="BB24" s="16" t="n">
        <v>8</v>
      </c>
      <c r="BC24" s="43" t="n">
        <v>88.8888888888889</v>
      </c>
      <c r="BD24" s="16" t="n">
        <v>8</v>
      </c>
      <c r="BE24" s="17" t="n">
        <v>88.8888888888889</v>
      </c>
      <c r="BF24" s="21" t="n">
        <v>104</v>
      </c>
      <c r="BG24" s="16" t="n">
        <v>88</v>
      </c>
      <c r="BH24" s="11" t="n">
        <v>116</v>
      </c>
      <c r="BI24" s="16" t="n">
        <v>28</v>
      </c>
      <c r="BJ24" s="43" t="n">
        <v>31.8181818181818</v>
      </c>
      <c r="BK24" s="16" t="n">
        <v>12</v>
      </c>
      <c r="BL24" s="17" t="n">
        <v>11.5384615384615</v>
      </c>
      <c r="BM24" s="21" t="n">
        <v>771</v>
      </c>
      <c r="BN24" s="16" t="n">
        <v>605</v>
      </c>
      <c r="BO24" s="11" t="n">
        <v>754</v>
      </c>
      <c r="BP24" s="16" t="n">
        <v>149</v>
      </c>
      <c r="BQ24" s="43" t="n">
        <v>24.6280991735537</v>
      </c>
      <c r="BR24" s="16" t="n">
        <v>-17</v>
      </c>
      <c r="BS24" s="17" t="n">
        <v>-2.20492866407263</v>
      </c>
    </row>
    <row r="25" customFormat="false" ht="13.2" hidden="false" customHeight="false" outlineLevel="0" collapsed="false">
      <c r="A25" s="23" t="s">
        <v>38</v>
      </c>
      <c r="B25" s="16" t="n">
        <v>3084</v>
      </c>
      <c r="C25" s="16" t="n">
        <v>1752</v>
      </c>
      <c r="D25" s="11" t="n">
        <v>2367</v>
      </c>
      <c r="E25" s="16" t="n">
        <v>615</v>
      </c>
      <c r="F25" s="43" t="n">
        <v>35.1027397260274</v>
      </c>
      <c r="G25" s="16" t="n">
        <v>-717</v>
      </c>
      <c r="H25" s="17" t="n">
        <v>-23.2490272373541</v>
      </c>
      <c r="I25" s="21" t="n">
        <v>1109</v>
      </c>
      <c r="J25" s="16" t="n">
        <v>983</v>
      </c>
      <c r="K25" s="11" t="n">
        <v>1356</v>
      </c>
      <c r="L25" s="16" t="n">
        <v>373</v>
      </c>
      <c r="M25" s="43" t="n">
        <v>37.9450661241099</v>
      </c>
      <c r="N25" s="16" t="n">
        <v>247</v>
      </c>
      <c r="O25" s="17" t="n">
        <v>22.2723174030658</v>
      </c>
      <c r="P25" s="21" t="n">
        <v>1590</v>
      </c>
      <c r="Q25" s="16" t="n">
        <v>1128</v>
      </c>
      <c r="R25" s="11" t="n">
        <v>1100</v>
      </c>
      <c r="S25" s="16" t="n">
        <v>-28</v>
      </c>
      <c r="T25" s="43" t="n">
        <v>-2.4822695035461</v>
      </c>
      <c r="U25" s="16" t="n">
        <v>-490</v>
      </c>
      <c r="V25" s="17" t="n">
        <v>-30.8176100628931</v>
      </c>
      <c r="W25" s="21" t="n">
        <v>702</v>
      </c>
      <c r="X25" s="16" t="n">
        <v>695</v>
      </c>
      <c r="Y25" s="11" t="n">
        <v>711</v>
      </c>
      <c r="Z25" s="16" t="n">
        <v>16</v>
      </c>
      <c r="AA25" s="43" t="n">
        <v>2.3021582733813</v>
      </c>
      <c r="AB25" s="16" t="n">
        <v>9</v>
      </c>
      <c r="AC25" s="17" t="n">
        <v>1.28205128205128</v>
      </c>
      <c r="AD25" s="21" t="n">
        <v>476</v>
      </c>
      <c r="AE25" s="16" t="n">
        <v>493</v>
      </c>
      <c r="AF25" s="11" t="n">
        <v>552</v>
      </c>
      <c r="AG25" s="16" t="n">
        <v>59</v>
      </c>
      <c r="AH25" s="43" t="n">
        <v>11.9675456389452</v>
      </c>
      <c r="AI25" s="16" t="n">
        <v>76</v>
      </c>
      <c r="AJ25" s="17" t="n">
        <v>15.9663865546218</v>
      </c>
      <c r="AK25" s="21" t="n">
        <v>1190</v>
      </c>
      <c r="AL25" s="16" t="n">
        <v>883</v>
      </c>
      <c r="AM25" s="11" t="n">
        <v>1049</v>
      </c>
      <c r="AN25" s="16" t="n">
        <v>166</v>
      </c>
      <c r="AO25" s="43" t="n">
        <v>18.7995469988675</v>
      </c>
      <c r="AP25" s="16" t="n">
        <v>-141</v>
      </c>
      <c r="AQ25" s="17" t="n">
        <v>-11.8487394957983</v>
      </c>
      <c r="AR25" s="21" t="n">
        <v>631</v>
      </c>
      <c r="AS25" s="16" t="n">
        <v>1140</v>
      </c>
      <c r="AT25" s="11" t="n">
        <v>1484</v>
      </c>
      <c r="AU25" s="16" t="n">
        <v>344</v>
      </c>
      <c r="AV25" s="43" t="n">
        <v>30.1754385964912</v>
      </c>
      <c r="AW25" s="16" t="n">
        <v>853</v>
      </c>
      <c r="AX25" s="17" t="n">
        <v>135.182250396197</v>
      </c>
      <c r="AY25" s="21" t="n">
        <v>834</v>
      </c>
      <c r="AZ25" s="16" t="n">
        <v>832</v>
      </c>
      <c r="BA25" s="11" t="n">
        <v>1105</v>
      </c>
      <c r="BB25" s="16" t="n">
        <v>273</v>
      </c>
      <c r="BC25" s="43" t="n">
        <v>32.8125</v>
      </c>
      <c r="BD25" s="16" t="n">
        <v>271</v>
      </c>
      <c r="BE25" s="17" t="n">
        <v>32.4940047961631</v>
      </c>
      <c r="BF25" s="21" t="n">
        <v>9616</v>
      </c>
      <c r="BG25" s="16" t="n">
        <v>7906</v>
      </c>
      <c r="BH25" s="11" t="n">
        <v>9724</v>
      </c>
      <c r="BI25" s="16" t="n">
        <v>1818</v>
      </c>
      <c r="BJ25" s="43" t="n">
        <v>22.9951935239059</v>
      </c>
      <c r="BK25" s="16" t="n">
        <v>108</v>
      </c>
      <c r="BL25" s="17" t="n">
        <v>1.12312811980033</v>
      </c>
      <c r="BM25" s="21" t="n">
        <v>186476</v>
      </c>
      <c r="BN25" s="16" t="n">
        <v>130334</v>
      </c>
      <c r="BO25" s="11" t="n">
        <v>158028</v>
      </c>
      <c r="BP25" s="16" t="n">
        <v>27694</v>
      </c>
      <c r="BQ25" s="43" t="n">
        <v>21.2484846624825</v>
      </c>
      <c r="BR25" s="16" t="n">
        <v>-28448</v>
      </c>
      <c r="BS25" s="17" t="n">
        <v>-15.2555824878269</v>
      </c>
    </row>
    <row r="26" customFormat="false" ht="13.2" hidden="false" customHeight="false" outlineLevel="0" collapsed="false">
      <c r="A26" s="9" t="s">
        <v>40</v>
      </c>
      <c r="B26" s="12" t="n">
        <v>795</v>
      </c>
      <c r="C26" s="12" t="n">
        <v>585</v>
      </c>
      <c r="D26" s="11" t="n">
        <v>1769</v>
      </c>
      <c r="E26" s="12" t="n">
        <v>1184</v>
      </c>
      <c r="F26" s="41" t="n">
        <v>202.393162393162</v>
      </c>
      <c r="G26" s="12" t="n">
        <v>974</v>
      </c>
      <c r="H26" s="13" t="n">
        <v>122.51572327044</v>
      </c>
      <c r="I26" s="10" t="n">
        <v>325</v>
      </c>
      <c r="J26" s="12" t="n">
        <v>437</v>
      </c>
      <c r="K26" s="11" t="n">
        <v>1659</v>
      </c>
      <c r="L26" s="12" t="n">
        <v>1222</v>
      </c>
      <c r="M26" s="41" t="n">
        <v>279.633867276888</v>
      </c>
      <c r="N26" s="12" t="n">
        <v>1334</v>
      </c>
      <c r="O26" s="13" t="n">
        <v>410.461538461538</v>
      </c>
      <c r="P26" s="10" t="n">
        <v>197</v>
      </c>
      <c r="Q26" s="12" t="n">
        <v>232</v>
      </c>
      <c r="R26" s="11" t="n">
        <v>1117</v>
      </c>
      <c r="S26" s="12" t="n">
        <v>885</v>
      </c>
      <c r="T26" s="41" t="n">
        <v>381.465517241379</v>
      </c>
      <c r="U26" s="12" t="n">
        <v>920</v>
      </c>
      <c r="V26" s="13" t="n">
        <v>467.005076142132</v>
      </c>
      <c r="W26" s="10" t="n">
        <v>183</v>
      </c>
      <c r="X26" s="12" t="n">
        <v>131</v>
      </c>
      <c r="Y26" s="11" t="n">
        <v>494</v>
      </c>
      <c r="Z26" s="12" t="n">
        <v>363</v>
      </c>
      <c r="AA26" s="41" t="n">
        <v>277.099236641221</v>
      </c>
      <c r="AB26" s="12" t="n">
        <v>311</v>
      </c>
      <c r="AC26" s="13" t="n">
        <v>169.945355191257</v>
      </c>
      <c r="AD26" s="10" t="n">
        <v>137</v>
      </c>
      <c r="AE26" s="12" t="n">
        <v>91</v>
      </c>
      <c r="AF26" s="11" t="n">
        <v>445</v>
      </c>
      <c r="AG26" s="12" t="n">
        <v>354</v>
      </c>
      <c r="AH26" s="41" t="n">
        <v>389.010989010989</v>
      </c>
      <c r="AI26" s="12" t="n">
        <v>308</v>
      </c>
      <c r="AJ26" s="13" t="n">
        <v>224.817518248175</v>
      </c>
      <c r="AK26" s="10" t="n">
        <v>317</v>
      </c>
      <c r="AL26" s="12" t="n">
        <v>181</v>
      </c>
      <c r="AM26" s="11" t="n">
        <v>745</v>
      </c>
      <c r="AN26" s="12" t="n">
        <v>564</v>
      </c>
      <c r="AO26" s="41" t="n">
        <v>311.602209944751</v>
      </c>
      <c r="AP26" s="12" t="n">
        <v>428</v>
      </c>
      <c r="AQ26" s="13" t="n">
        <v>135.015772870662</v>
      </c>
      <c r="AR26" s="10" t="n">
        <v>116</v>
      </c>
      <c r="AS26" s="12" t="n">
        <v>175</v>
      </c>
      <c r="AT26" s="11" t="n">
        <v>841</v>
      </c>
      <c r="AU26" s="12" t="n">
        <v>666</v>
      </c>
      <c r="AV26" s="41" t="n">
        <v>380.571428571429</v>
      </c>
      <c r="AW26" s="12" t="n">
        <v>725</v>
      </c>
      <c r="AX26" s="13" t="n">
        <v>625</v>
      </c>
      <c r="AY26" s="10" t="n">
        <v>116</v>
      </c>
      <c r="AZ26" s="12" t="n">
        <v>106</v>
      </c>
      <c r="BA26" s="11" t="n">
        <v>888</v>
      </c>
      <c r="BB26" s="12" t="n">
        <v>782</v>
      </c>
      <c r="BC26" s="41" t="n">
        <v>737.735849056604</v>
      </c>
      <c r="BD26" s="12" t="n">
        <v>772</v>
      </c>
      <c r="BE26" s="13" t="n">
        <v>665.51724137931</v>
      </c>
      <c r="BF26" s="10" t="n">
        <v>2186</v>
      </c>
      <c r="BG26" s="12" t="n">
        <v>1938</v>
      </c>
      <c r="BH26" s="11" t="n">
        <v>7958</v>
      </c>
      <c r="BI26" s="12" t="n">
        <v>6020</v>
      </c>
      <c r="BJ26" s="41" t="n">
        <v>310.62951496388</v>
      </c>
      <c r="BK26" s="12" t="n">
        <v>5772</v>
      </c>
      <c r="BL26" s="13" t="n">
        <v>264.043915827996</v>
      </c>
      <c r="BM26" s="10" t="n">
        <v>44669</v>
      </c>
      <c r="BN26" s="12" t="n">
        <v>46084</v>
      </c>
      <c r="BO26" s="11" t="n">
        <v>158577</v>
      </c>
      <c r="BP26" s="12" t="n">
        <v>112493</v>
      </c>
      <c r="BQ26" s="41" t="n">
        <v>244.104244423227</v>
      </c>
      <c r="BR26" s="12" t="n">
        <v>113908</v>
      </c>
      <c r="BS26" s="13" t="n">
        <v>255.004589312499</v>
      </c>
    </row>
    <row r="27" customFormat="false" ht="13.2" hidden="false" customHeight="false" outlineLevel="0" collapsed="false">
      <c r="A27" s="14" t="s">
        <v>41</v>
      </c>
      <c r="B27" s="26" t="n">
        <v>65</v>
      </c>
      <c r="C27" s="26" t="n">
        <v>55</v>
      </c>
      <c r="D27" s="11" t="n">
        <v>51</v>
      </c>
      <c r="E27" s="26" t="n">
        <v>-4</v>
      </c>
      <c r="F27" s="46" t="n">
        <v>-7.27272727272727</v>
      </c>
      <c r="G27" s="26" t="n">
        <v>-14</v>
      </c>
      <c r="H27" s="27" t="n">
        <v>-21.5384615384615</v>
      </c>
      <c r="I27" s="15" t="n">
        <v>38</v>
      </c>
      <c r="J27" s="26" t="n">
        <v>50</v>
      </c>
      <c r="K27" s="11" t="n">
        <v>47</v>
      </c>
      <c r="L27" s="26" t="n">
        <v>-3</v>
      </c>
      <c r="M27" s="46" t="n">
        <v>-6</v>
      </c>
      <c r="N27" s="26" t="n">
        <v>9</v>
      </c>
      <c r="O27" s="27" t="n">
        <v>23.6842105263158</v>
      </c>
      <c r="P27" s="15" t="n">
        <v>15</v>
      </c>
      <c r="Q27" s="26" t="n">
        <v>16</v>
      </c>
      <c r="R27" s="11" t="n">
        <v>19</v>
      </c>
      <c r="S27" s="26" t="n">
        <v>3</v>
      </c>
      <c r="T27" s="46" t="n">
        <v>18.75</v>
      </c>
      <c r="U27" s="26" t="n">
        <v>4</v>
      </c>
      <c r="V27" s="27" t="n">
        <v>26.6666666666667</v>
      </c>
      <c r="W27" s="15" t="n">
        <v>9</v>
      </c>
      <c r="X27" s="26" t="n">
        <v>7</v>
      </c>
      <c r="Y27" s="11" t="n">
        <v>9</v>
      </c>
      <c r="Z27" s="26" t="n">
        <v>2</v>
      </c>
      <c r="AA27" s="46" t="n">
        <v>28.5714285714286</v>
      </c>
      <c r="AB27" s="26" t="n">
        <v>0</v>
      </c>
      <c r="AC27" s="27" t="n">
        <v>0</v>
      </c>
      <c r="AD27" s="15" t="n">
        <v>9</v>
      </c>
      <c r="AE27" s="26" t="n">
        <v>4</v>
      </c>
      <c r="AF27" s="11" t="n">
        <v>5</v>
      </c>
      <c r="AG27" s="26" t="n">
        <v>1</v>
      </c>
      <c r="AH27" s="46" t="n">
        <v>25</v>
      </c>
      <c r="AI27" s="26" t="n">
        <v>-4</v>
      </c>
      <c r="AJ27" s="27" t="n">
        <v>-44.4444444444444</v>
      </c>
      <c r="AK27" s="15" t="n">
        <v>14</v>
      </c>
      <c r="AL27" s="26" t="n">
        <v>13</v>
      </c>
      <c r="AM27" s="11" t="n">
        <v>15</v>
      </c>
      <c r="AN27" s="26" t="n">
        <v>2</v>
      </c>
      <c r="AO27" s="46" t="n">
        <v>15.3846153846154</v>
      </c>
      <c r="AP27" s="26" t="n">
        <v>1</v>
      </c>
      <c r="AQ27" s="27" t="n">
        <v>7.14285714285714</v>
      </c>
      <c r="AR27" s="15" t="n">
        <v>3</v>
      </c>
      <c r="AS27" s="26" t="n">
        <v>8</v>
      </c>
      <c r="AT27" s="11" t="n">
        <v>13</v>
      </c>
      <c r="AU27" s="26" t="n">
        <v>5</v>
      </c>
      <c r="AV27" s="46" t="n">
        <v>62.5</v>
      </c>
      <c r="AW27" s="26" t="n">
        <v>10</v>
      </c>
      <c r="AX27" s="27" t="n">
        <v>333.333333333333</v>
      </c>
      <c r="AY27" s="15" t="n">
        <v>9</v>
      </c>
      <c r="AZ27" s="26" t="n">
        <v>15</v>
      </c>
      <c r="BA27" s="11" t="n">
        <v>9</v>
      </c>
      <c r="BB27" s="26" t="n">
        <v>-6</v>
      </c>
      <c r="BC27" s="46" t="n">
        <v>-40</v>
      </c>
      <c r="BD27" s="26" t="n">
        <v>0</v>
      </c>
      <c r="BE27" s="27" t="n">
        <v>0</v>
      </c>
      <c r="BF27" s="15" t="n">
        <v>162</v>
      </c>
      <c r="BG27" s="26" t="n">
        <v>168</v>
      </c>
      <c r="BH27" s="11" t="n">
        <v>168</v>
      </c>
      <c r="BI27" s="26" t="n">
        <v>0</v>
      </c>
      <c r="BJ27" s="46" t="n">
        <v>0</v>
      </c>
      <c r="BK27" s="26" t="n">
        <v>6</v>
      </c>
      <c r="BL27" s="27" t="n">
        <v>3.7037037037037</v>
      </c>
      <c r="BM27" s="15" t="n">
        <v>4768</v>
      </c>
      <c r="BN27" s="26" t="n">
        <v>4865</v>
      </c>
      <c r="BO27" s="11" t="n">
        <v>3885</v>
      </c>
      <c r="BP27" s="26" t="n">
        <v>-980</v>
      </c>
      <c r="BQ27" s="46" t="n">
        <v>-20.1438848920863</v>
      </c>
      <c r="BR27" s="26" t="n">
        <v>-883</v>
      </c>
      <c r="BS27" s="27" t="n">
        <v>-18.5192953020134</v>
      </c>
    </row>
    <row r="28" customFormat="false" ht="13.5" hidden="false" customHeight="true" outlineLevel="0" collapsed="false">
      <c r="A28" s="9" t="s">
        <v>42</v>
      </c>
      <c r="B28" s="12" t="n">
        <v>1549</v>
      </c>
      <c r="C28" s="12" t="n">
        <v>640</v>
      </c>
      <c r="D28" s="11" t="n">
        <v>797</v>
      </c>
      <c r="E28" s="12" t="n">
        <v>157</v>
      </c>
      <c r="F28" s="41" t="n">
        <v>24.53125</v>
      </c>
      <c r="G28" s="12" t="n">
        <v>-752</v>
      </c>
      <c r="H28" s="13" t="n">
        <v>-48.5474499677211</v>
      </c>
      <c r="I28" s="10" t="n">
        <v>612</v>
      </c>
      <c r="J28" s="12" t="n">
        <v>490</v>
      </c>
      <c r="K28" s="11" t="n">
        <v>417</v>
      </c>
      <c r="L28" s="12" t="n">
        <v>-73</v>
      </c>
      <c r="M28" s="41" t="n">
        <v>-14.8979591836735</v>
      </c>
      <c r="N28" s="12" t="n">
        <v>-195</v>
      </c>
      <c r="O28" s="13" t="n">
        <v>-31.8627450980392</v>
      </c>
      <c r="P28" s="10" t="n">
        <v>402</v>
      </c>
      <c r="Q28" s="12" t="n">
        <v>365</v>
      </c>
      <c r="R28" s="11" t="n">
        <v>366</v>
      </c>
      <c r="S28" s="12" t="n">
        <v>1</v>
      </c>
      <c r="T28" s="41" t="n">
        <v>0.273972602739726</v>
      </c>
      <c r="U28" s="12" t="n">
        <v>-36</v>
      </c>
      <c r="V28" s="13" t="n">
        <v>-8.95522388059701</v>
      </c>
      <c r="W28" s="10" t="n">
        <v>323</v>
      </c>
      <c r="X28" s="12" t="n">
        <v>205</v>
      </c>
      <c r="Y28" s="11" t="n">
        <v>227</v>
      </c>
      <c r="Z28" s="12" t="n">
        <v>22</v>
      </c>
      <c r="AA28" s="41" t="n">
        <v>10.7317073170732</v>
      </c>
      <c r="AB28" s="12" t="n">
        <v>-96</v>
      </c>
      <c r="AC28" s="13" t="n">
        <v>-29.7213622291022</v>
      </c>
      <c r="AD28" s="10" t="n">
        <v>265</v>
      </c>
      <c r="AE28" s="12" t="n">
        <v>182</v>
      </c>
      <c r="AF28" s="11" t="n">
        <v>230</v>
      </c>
      <c r="AG28" s="12" t="n">
        <v>48</v>
      </c>
      <c r="AH28" s="41" t="n">
        <v>26.3736263736264</v>
      </c>
      <c r="AI28" s="12" t="n">
        <v>-35</v>
      </c>
      <c r="AJ28" s="13" t="n">
        <v>-13.2075471698113</v>
      </c>
      <c r="AK28" s="10" t="n">
        <v>526</v>
      </c>
      <c r="AL28" s="12" t="n">
        <v>530</v>
      </c>
      <c r="AM28" s="11" t="n">
        <v>300</v>
      </c>
      <c r="AN28" s="12" t="n">
        <v>-230</v>
      </c>
      <c r="AO28" s="41" t="n">
        <v>-43.3962264150943</v>
      </c>
      <c r="AP28" s="12" t="n">
        <v>-226</v>
      </c>
      <c r="AQ28" s="13" t="n">
        <v>-42.9657794676806</v>
      </c>
      <c r="AR28" s="10" t="n">
        <v>226</v>
      </c>
      <c r="AS28" s="12" t="n">
        <v>290</v>
      </c>
      <c r="AT28" s="11" t="n">
        <v>308</v>
      </c>
      <c r="AU28" s="12" t="n">
        <v>18</v>
      </c>
      <c r="AV28" s="41" t="n">
        <v>6.20689655172414</v>
      </c>
      <c r="AW28" s="12" t="n">
        <v>82</v>
      </c>
      <c r="AX28" s="13" t="n">
        <v>36.283185840708</v>
      </c>
      <c r="AY28" s="10" t="n">
        <v>374</v>
      </c>
      <c r="AZ28" s="12" t="n">
        <v>777</v>
      </c>
      <c r="BA28" s="11" t="n">
        <v>257</v>
      </c>
      <c r="BB28" s="12" t="n">
        <v>-520</v>
      </c>
      <c r="BC28" s="41" t="n">
        <v>-66.9240669240669</v>
      </c>
      <c r="BD28" s="12" t="n">
        <v>-117</v>
      </c>
      <c r="BE28" s="13" t="n">
        <v>-31.283422459893</v>
      </c>
      <c r="BF28" s="10" t="n">
        <v>4277</v>
      </c>
      <c r="BG28" s="12" t="n">
        <v>3479</v>
      </c>
      <c r="BH28" s="11" t="n">
        <v>2902</v>
      </c>
      <c r="BI28" s="12" t="n">
        <v>-577</v>
      </c>
      <c r="BJ28" s="41" t="n">
        <v>-16.5852256395516</v>
      </c>
      <c r="BK28" s="12" t="n">
        <v>-1375</v>
      </c>
      <c r="BL28" s="13" t="n">
        <v>-32.1487023614683</v>
      </c>
      <c r="BM28" s="10" t="n">
        <v>81585</v>
      </c>
      <c r="BN28" s="12" t="n">
        <v>63819</v>
      </c>
      <c r="BO28" s="11" t="n">
        <v>57960</v>
      </c>
      <c r="BP28" s="12" t="n">
        <v>-5859</v>
      </c>
      <c r="BQ28" s="41" t="n">
        <v>-9.18065153010859</v>
      </c>
      <c r="BR28" s="12" t="n">
        <v>-23625</v>
      </c>
      <c r="BS28" s="13" t="n">
        <v>-28.957528957529</v>
      </c>
    </row>
    <row r="29" customFormat="false" ht="13.5" hidden="false" customHeight="true" outlineLevel="0" collapsed="false">
      <c r="A29" s="9" t="s">
        <v>43</v>
      </c>
      <c r="B29" s="12" t="n">
        <v>552</v>
      </c>
      <c r="C29" s="12" t="n">
        <v>410</v>
      </c>
      <c r="D29" s="11" t="n">
        <v>2086</v>
      </c>
      <c r="E29" s="12" t="n">
        <v>1676</v>
      </c>
      <c r="F29" s="41" t="n">
        <v>408.780487804878</v>
      </c>
      <c r="G29" s="12" t="n">
        <v>1534</v>
      </c>
      <c r="H29" s="13" t="n">
        <v>277.898550724638</v>
      </c>
      <c r="I29" s="10" t="n">
        <v>320</v>
      </c>
      <c r="J29" s="12" t="n">
        <v>226</v>
      </c>
      <c r="K29" s="11" t="n">
        <v>723</v>
      </c>
      <c r="L29" s="12" t="n">
        <v>497</v>
      </c>
      <c r="M29" s="41" t="n">
        <v>219.911504424779</v>
      </c>
      <c r="N29" s="12" t="n">
        <v>403</v>
      </c>
      <c r="O29" s="13" t="n">
        <v>125.9375</v>
      </c>
      <c r="P29" s="10" t="n">
        <v>240</v>
      </c>
      <c r="Q29" s="12" t="n">
        <v>138</v>
      </c>
      <c r="R29" s="11" t="n">
        <v>797</v>
      </c>
      <c r="S29" s="12" t="n">
        <v>659</v>
      </c>
      <c r="T29" s="41" t="n">
        <v>477.536231884058</v>
      </c>
      <c r="U29" s="12" t="n">
        <v>557</v>
      </c>
      <c r="V29" s="13" t="n">
        <v>232.083333333333</v>
      </c>
      <c r="W29" s="10" t="n">
        <v>147</v>
      </c>
      <c r="X29" s="12" t="n">
        <v>92</v>
      </c>
      <c r="Y29" s="11" t="n">
        <v>526</v>
      </c>
      <c r="Z29" s="12" t="n">
        <v>434</v>
      </c>
      <c r="AA29" s="41" t="n">
        <v>471.739130434783</v>
      </c>
      <c r="AB29" s="12" t="n">
        <v>379</v>
      </c>
      <c r="AC29" s="13" t="n">
        <v>257.823129251701</v>
      </c>
      <c r="AD29" s="10" t="n">
        <v>172</v>
      </c>
      <c r="AE29" s="12" t="n">
        <v>109</v>
      </c>
      <c r="AF29" s="11" t="n">
        <v>451</v>
      </c>
      <c r="AG29" s="12" t="n">
        <v>342</v>
      </c>
      <c r="AH29" s="41" t="n">
        <v>313.761467889908</v>
      </c>
      <c r="AI29" s="12" t="n">
        <v>279</v>
      </c>
      <c r="AJ29" s="13" t="n">
        <v>162.209302325581</v>
      </c>
      <c r="AK29" s="10" t="n">
        <v>169</v>
      </c>
      <c r="AL29" s="12" t="n">
        <v>96</v>
      </c>
      <c r="AM29" s="11" t="n">
        <v>536</v>
      </c>
      <c r="AN29" s="12" t="n">
        <v>440</v>
      </c>
      <c r="AO29" s="41" t="n">
        <v>458.333333333333</v>
      </c>
      <c r="AP29" s="12" t="n">
        <v>367</v>
      </c>
      <c r="AQ29" s="13" t="n">
        <v>217.15976331361</v>
      </c>
      <c r="AR29" s="10" t="n">
        <v>105</v>
      </c>
      <c r="AS29" s="12" t="n">
        <v>100</v>
      </c>
      <c r="AT29" s="11" t="n">
        <v>525</v>
      </c>
      <c r="AU29" s="12" t="n">
        <v>425</v>
      </c>
      <c r="AV29" s="41" t="n">
        <v>425</v>
      </c>
      <c r="AW29" s="12" t="n">
        <v>420</v>
      </c>
      <c r="AX29" s="13" t="n">
        <v>400</v>
      </c>
      <c r="AY29" s="10" t="n">
        <v>320</v>
      </c>
      <c r="AZ29" s="12" t="n">
        <v>618</v>
      </c>
      <c r="BA29" s="11" t="n">
        <v>1219</v>
      </c>
      <c r="BB29" s="12" t="n">
        <v>601</v>
      </c>
      <c r="BC29" s="41" t="n">
        <v>97.2491909385113</v>
      </c>
      <c r="BD29" s="12" t="n">
        <v>899</v>
      </c>
      <c r="BE29" s="13" t="n">
        <v>280.9375</v>
      </c>
      <c r="BF29" s="10" t="n">
        <v>2025</v>
      </c>
      <c r="BG29" s="12" t="n">
        <v>1789</v>
      </c>
      <c r="BH29" s="11" t="n">
        <v>6863</v>
      </c>
      <c r="BI29" s="12" t="n">
        <v>5074</v>
      </c>
      <c r="BJ29" s="41" t="n">
        <v>283.622135271101</v>
      </c>
      <c r="BK29" s="12" t="n">
        <v>4838</v>
      </c>
      <c r="BL29" s="13" t="n">
        <v>238.913580246914</v>
      </c>
      <c r="BM29" s="10" t="n">
        <v>36339</v>
      </c>
      <c r="BN29" s="12" t="n">
        <v>44342</v>
      </c>
      <c r="BO29" s="11" t="n">
        <v>125038</v>
      </c>
      <c r="BP29" s="12" t="n">
        <v>80696</v>
      </c>
      <c r="BQ29" s="41" t="n">
        <v>181.985476523386</v>
      </c>
      <c r="BR29" s="12" t="n">
        <v>88699</v>
      </c>
      <c r="BS29" s="13" t="n">
        <v>244.087619362118</v>
      </c>
    </row>
    <row r="30" customFormat="false" ht="13.2" hidden="false" customHeight="false" outlineLevel="0" collapsed="false">
      <c r="A30" s="14" t="s">
        <v>44</v>
      </c>
      <c r="B30" s="47" t="n">
        <v>460</v>
      </c>
      <c r="C30" s="47" t="n">
        <v>93</v>
      </c>
      <c r="D30" s="11" t="n">
        <v>1791</v>
      </c>
      <c r="E30" s="16" t="n">
        <v>1698</v>
      </c>
      <c r="F30" s="43" t="n">
        <v>1825.8064516129</v>
      </c>
      <c r="G30" s="16" t="n">
        <v>1331</v>
      </c>
      <c r="H30" s="17" t="n">
        <v>289.347826086957</v>
      </c>
      <c r="I30" s="28" t="n">
        <v>229</v>
      </c>
      <c r="J30" s="47" t="n">
        <v>46</v>
      </c>
      <c r="K30" s="11" t="n">
        <v>663</v>
      </c>
      <c r="L30" s="16" t="n">
        <v>617</v>
      </c>
      <c r="M30" s="43" t="n">
        <v>1341.30434782609</v>
      </c>
      <c r="N30" s="16" t="n">
        <v>434</v>
      </c>
      <c r="O30" s="17" t="n">
        <v>189.519650655022</v>
      </c>
      <c r="P30" s="28" t="n">
        <v>191</v>
      </c>
      <c r="Q30" s="47" t="n">
        <v>55</v>
      </c>
      <c r="R30" s="11" t="n">
        <v>735</v>
      </c>
      <c r="S30" s="16" t="n">
        <v>680</v>
      </c>
      <c r="T30" s="43" t="n">
        <v>1236.36363636364</v>
      </c>
      <c r="U30" s="16" t="n">
        <v>544</v>
      </c>
      <c r="V30" s="17" t="n">
        <v>284.816753926702</v>
      </c>
      <c r="W30" s="28" t="n">
        <v>130</v>
      </c>
      <c r="X30" s="47" t="n">
        <v>70</v>
      </c>
      <c r="Y30" s="11" t="n">
        <v>463</v>
      </c>
      <c r="Z30" s="16" t="n">
        <v>393</v>
      </c>
      <c r="AA30" s="43" t="n">
        <v>561.428571428571</v>
      </c>
      <c r="AB30" s="16" t="n">
        <v>333</v>
      </c>
      <c r="AC30" s="17" t="n">
        <v>256.153846153846</v>
      </c>
      <c r="AD30" s="28" t="n">
        <v>103</v>
      </c>
      <c r="AE30" s="47" t="n">
        <v>51</v>
      </c>
      <c r="AF30" s="11" t="n">
        <v>411</v>
      </c>
      <c r="AG30" s="16" t="n">
        <v>360</v>
      </c>
      <c r="AH30" s="43" t="n">
        <v>705.882352941177</v>
      </c>
      <c r="AI30" s="16" t="n">
        <v>308</v>
      </c>
      <c r="AJ30" s="17" t="n">
        <v>299.029126213592</v>
      </c>
      <c r="AK30" s="28" t="n">
        <v>154</v>
      </c>
      <c r="AL30" s="47" t="n">
        <v>69</v>
      </c>
      <c r="AM30" s="11" t="n">
        <v>511</v>
      </c>
      <c r="AN30" s="16" t="n">
        <v>442</v>
      </c>
      <c r="AO30" s="43" t="n">
        <v>640.579710144928</v>
      </c>
      <c r="AP30" s="16" t="n">
        <v>357</v>
      </c>
      <c r="AQ30" s="17" t="n">
        <v>231.818181818182</v>
      </c>
      <c r="AR30" s="28" t="n">
        <v>89</v>
      </c>
      <c r="AS30" s="47" t="n">
        <v>35</v>
      </c>
      <c r="AT30" s="11" t="n">
        <v>498</v>
      </c>
      <c r="AU30" s="16" t="n">
        <v>463</v>
      </c>
      <c r="AV30" s="43" t="n">
        <v>1322.85714285714</v>
      </c>
      <c r="AW30" s="16" t="n">
        <v>409</v>
      </c>
      <c r="AX30" s="17" t="n">
        <v>459.550561797753</v>
      </c>
      <c r="AY30" s="28" t="n">
        <v>286</v>
      </c>
      <c r="AZ30" s="47" t="n">
        <v>577</v>
      </c>
      <c r="BA30" s="11" t="n">
        <v>1197</v>
      </c>
      <c r="BB30" s="16" t="n">
        <v>620</v>
      </c>
      <c r="BC30" s="43" t="n">
        <v>107.452339688042</v>
      </c>
      <c r="BD30" s="16" t="n">
        <v>911</v>
      </c>
      <c r="BE30" s="17" t="n">
        <v>318.531468531469</v>
      </c>
      <c r="BF30" s="28" t="n">
        <v>1642</v>
      </c>
      <c r="BG30" s="26" t="n">
        <v>996</v>
      </c>
      <c r="BH30" s="11" t="n">
        <v>6269</v>
      </c>
      <c r="BI30" s="16" t="n">
        <v>5273</v>
      </c>
      <c r="BJ30" s="43" t="n">
        <v>529.417670682731</v>
      </c>
      <c r="BK30" s="16" t="n">
        <v>4627</v>
      </c>
      <c r="BL30" s="17" t="n">
        <v>281.790499390987</v>
      </c>
      <c r="BM30" s="28" t="n">
        <v>22620</v>
      </c>
      <c r="BN30" s="47" t="n">
        <v>26562</v>
      </c>
      <c r="BO30" s="11" t="n">
        <v>108831</v>
      </c>
      <c r="BP30" s="16" t="n">
        <v>82269</v>
      </c>
      <c r="BQ30" s="43" t="n">
        <v>309.724418341992</v>
      </c>
      <c r="BR30" s="16" t="n">
        <v>86211</v>
      </c>
      <c r="BS30" s="17" t="n">
        <v>381.127320954907</v>
      </c>
    </row>
    <row r="31" customFormat="false" ht="13.2" hidden="false" customHeight="false" outlineLevel="0" collapsed="false">
      <c r="A31" s="29" t="s">
        <v>45</v>
      </c>
      <c r="B31" s="48" t="n">
        <v>372</v>
      </c>
      <c r="C31" s="48" t="n">
        <v>60</v>
      </c>
      <c r="D31" s="49" t="n">
        <v>1774</v>
      </c>
      <c r="E31" s="50" t="n">
        <v>1714</v>
      </c>
      <c r="F31" s="51" t="n">
        <v>2856.66666666667</v>
      </c>
      <c r="G31" s="50" t="n">
        <v>1402</v>
      </c>
      <c r="H31" s="52" t="n">
        <v>376.881720430108</v>
      </c>
      <c r="I31" s="53" t="n">
        <v>194</v>
      </c>
      <c r="J31" s="48" t="n">
        <v>39</v>
      </c>
      <c r="K31" s="49" t="n">
        <v>659</v>
      </c>
      <c r="L31" s="50" t="n">
        <v>620</v>
      </c>
      <c r="M31" s="51" t="n">
        <v>1589.74358974359</v>
      </c>
      <c r="N31" s="50" t="n">
        <v>465</v>
      </c>
      <c r="O31" s="52" t="n">
        <v>239.690721649485</v>
      </c>
      <c r="P31" s="53" t="n">
        <v>146</v>
      </c>
      <c r="Q31" s="48" t="n">
        <v>49</v>
      </c>
      <c r="R31" s="49" t="n">
        <v>730</v>
      </c>
      <c r="S31" s="50" t="n">
        <v>681</v>
      </c>
      <c r="T31" s="51" t="n">
        <v>1389.79591836735</v>
      </c>
      <c r="U31" s="50" t="n">
        <v>584</v>
      </c>
      <c r="V31" s="52" t="n">
        <v>400</v>
      </c>
      <c r="W31" s="53" t="n">
        <v>112</v>
      </c>
      <c r="X31" s="48" t="n">
        <v>61</v>
      </c>
      <c r="Y31" s="49" t="n">
        <v>458</v>
      </c>
      <c r="Z31" s="50" t="n">
        <v>397</v>
      </c>
      <c r="AA31" s="51" t="n">
        <v>650.819672131148</v>
      </c>
      <c r="AB31" s="50" t="n">
        <v>346</v>
      </c>
      <c r="AC31" s="52" t="n">
        <v>308.928571428571</v>
      </c>
      <c r="AD31" s="53" t="n">
        <v>87</v>
      </c>
      <c r="AE31" s="48" t="n">
        <v>44</v>
      </c>
      <c r="AF31" s="49" t="n">
        <v>411</v>
      </c>
      <c r="AG31" s="50" t="n">
        <v>367</v>
      </c>
      <c r="AH31" s="51" t="n">
        <v>834.090909090909</v>
      </c>
      <c r="AI31" s="50" t="n">
        <v>324</v>
      </c>
      <c r="AJ31" s="52" t="n">
        <v>372.413793103448</v>
      </c>
      <c r="AK31" s="53" t="n">
        <v>103</v>
      </c>
      <c r="AL31" s="48" t="n">
        <v>56</v>
      </c>
      <c r="AM31" s="49" t="n">
        <v>507</v>
      </c>
      <c r="AN31" s="50" t="n">
        <v>451</v>
      </c>
      <c r="AO31" s="51" t="n">
        <v>805.357142857143</v>
      </c>
      <c r="AP31" s="50" t="n">
        <v>404</v>
      </c>
      <c r="AQ31" s="52" t="n">
        <v>392.233009708738</v>
      </c>
      <c r="AR31" s="53" t="n">
        <v>61</v>
      </c>
      <c r="AS31" s="48" t="n">
        <v>30</v>
      </c>
      <c r="AT31" s="49" t="n">
        <v>485</v>
      </c>
      <c r="AU31" s="50" t="n">
        <v>455</v>
      </c>
      <c r="AV31" s="51" t="n">
        <v>1516.66666666667</v>
      </c>
      <c r="AW31" s="50" t="n">
        <v>424</v>
      </c>
      <c r="AX31" s="52" t="n">
        <v>695.081967213115</v>
      </c>
      <c r="AY31" s="53" t="n">
        <v>248</v>
      </c>
      <c r="AZ31" s="48" t="n">
        <v>574</v>
      </c>
      <c r="BA31" s="49" t="n">
        <v>1190</v>
      </c>
      <c r="BB31" s="50" t="n">
        <v>616</v>
      </c>
      <c r="BC31" s="51" t="n">
        <v>107.317073170732</v>
      </c>
      <c r="BD31" s="50" t="n">
        <v>942</v>
      </c>
      <c r="BE31" s="52" t="n">
        <v>379.838709677419</v>
      </c>
      <c r="BF31" s="28" t="n">
        <v>1323</v>
      </c>
      <c r="BG31" s="26" t="n">
        <v>913</v>
      </c>
      <c r="BH31" s="49" t="n">
        <v>6214</v>
      </c>
      <c r="BI31" s="50" t="n">
        <v>5301</v>
      </c>
      <c r="BJ31" s="51" t="n">
        <v>580.613362541073</v>
      </c>
      <c r="BK31" s="50" t="n">
        <v>4891</v>
      </c>
      <c r="BL31" s="52" t="n">
        <v>369.690098261527</v>
      </c>
      <c r="BM31" s="53" t="n">
        <v>17563</v>
      </c>
      <c r="BN31" s="48" t="n">
        <v>21773</v>
      </c>
      <c r="BO31" s="49" t="n">
        <v>104599</v>
      </c>
      <c r="BP31" s="50" t="n">
        <v>82826</v>
      </c>
      <c r="BQ31" s="51" t="n">
        <v>380.406926009278</v>
      </c>
      <c r="BR31" s="50" t="n">
        <v>87036</v>
      </c>
      <c r="BS31" s="52" t="n">
        <v>495.564539087855</v>
      </c>
    </row>
    <row r="32" customFormat="false" ht="13.2" hidden="false" customHeight="false" outlineLevel="0" collapsed="false">
      <c r="A32" s="30" t="s">
        <v>46</v>
      </c>
      <c r="B32" s="54" t="n">
        <v>92</v>
      </c>
      <c r="C32" s="54" t="n">
        <v>317</v>
      </c>
      <c r="D32" s="32" t="n">
        <v>295</v>
      </c>
      <c r="E32" s="33" t="n">
        <v>-22</v>
      </c>
      <c r="F32" s="55" t="n">
        <v>-6.94006309148265</v>
      </c>
      <c r="G32" s="33" t="n">
        <v>203</v>
      </c>
      <c r="H32" s="34" t="n">
        <v>220.652173913043</v>
      </c>
      <c r="I32" s="31" t="n">
        <v>91</v>
      </c>
      <c r="J32" s="54" t="n">
        <v>180</v>
      </c>
      <c r="K32" s="32" t="n">
        <v>60</v>
      </c>
      <c r="L32" s="33" t="n">
        <v>-120</v>
      </c>
      <c r="M32" s="55" t="n">
        <v>-66.6666666666667</v>
      </c>
      <c r="N32" s="33" t="n">
        <v>-31</v>
      </c>
      <c r="O32" s="34" t="n">
        <v>-34.0659340659341</v>
      </c>
      <c r="P32" s="31" t="n">
        <v>49</v>
      </c>
      <c r="Q32" s="54" t="n">
        <v>83</v>
      </c>
      <c r="R32" s="32" t="n">
        <v>62</v>
      </c>
      <c r="S32" s="33" t="n">
        <v>-21</v>
      </c>
      <c r="T32" s="55" t="n">
        <v>-25.3012048192771</v>
      </c>
      <c r="U32" s="33" t="n">
        <v>13</v>
      </c>
      <c r="V32" s="34" t="n">
        <v>26.530612244898</v>
      </c>
      <c r="W32" s="31" t="n">
        <v>17</v>
      </c>
      <c r="X32" s="54" t="n">
        <v>22</v>
      </c>
      <c r="Y32" s="32" t="n">
        <v>63</v>
      </c>
      <c r="Z32" s="33" t="n">
        <v>41</v>
      </c>
      <c r="AA32" s="55" t="n">
        <v>186.363636363636</v>
      </c>
      <c r="AB32" s="33" t="n">
        <v>46</v>
      </c>
      <c r="AC32" s="34" t="n">
        <v>270.588235294118</v>
      </c>
      <c r="AD32" s="31" t="n">
        <v>69</v>
      </c>
      <c r="AE32" s="54" t="n">
        <v>58</v>
      </c>
      <c r="AF32" s="32" t="n">
        <v>40</v>
      </c>
      <c r="AG32" s="33" t="n">
        <v>-18</v>
      </c>
      <c r="AH32" s="55" t="n">
        <v>-31.0344827586207</v>
      </c>
      <c r="AI32" s="33" t="n">
        <v>-29</v>
      </c>
      <c r="AJ32" s="34" t="n">
        <v>-42.0289855072464</v>
      </c>
      <c r="AK32" s="31" t="n">
        <v>15</v>
      </c>
      <c r="AL32" s="54" t="n">
        <v>27</v>
      </c>
      <c r="AM32" s="32" t="n">
        <v>25</v>
      </c>
      <c r="AN32" s="33" t="n">
        <v>-2</v>
      </c>
      <c r="AO32" s="55" t="n">
        <v>-7.40740740740741</v>
      </c>
      <c r="AP32" s="33" t="n">
        <v>10</v>
      </c>
      <c r="AQ32" s="34" t="n">
        <v>66.6666666666667</v>
      </c>
      <c r="AR32" s="31" t="n">
        <v>16</v>
      </c>
      <c r="AS32" s="54" t="n">
        <v>65</v>
      </c>
      <c r="AT32" s="32" t="n">
        <v>27</v>
      </c>
      <c r="AU32" s="33" t="n">
        <v>-38</v>
      </c>
      <c r="AV32" s="55" t="n">
        <v>-58.4615384615385</v>
      </c>
      <c r="AW32" s="33" t="n">
        <v>11</v>
      </c>
      <c r="AX32" s="34" t="n">
        <v>68.75</v>
      </c>
      <c r="AY32" s="31" t="n">
        <v>34</v>
      </c>
      <c r="AZ32" s="54" t="n">
        <v>41</v>
      </c>
      <c r="BA32" s="32" t="n">
        <v>22</v>
      </c>
      <c r="BB32" s="33" t="n">
        <v>-19</v>
      </c>
      <c r="BC32" s="55" t="n">
        <v>-46.3414634146342</v>
      </c>
      <c r="BD32" s="33" t="n">
        <v>-12</v>
      </c>
      <c r="BE32" s="34" t="n">
        <v>-35.2941176470588</v>
      </c>
      <c r="BF32" s="31" t="n">
        <v>383</v>
      </c>
      <c r="BG32" s="26" t="n">
        <v>793</v>
      </c>
      <c r="BH32" s="32" t="n">
        <v>594</v>
      </c>
      <c r="BI32" s="33" t="n">
        <v>-199</v>
      </c>
      <c r="BJ32" s="55" t="n">
        <v>-25.094577553594</v>
      </c>
      <c r="BK32" s="33" t="n">
        <v>211</v>
      </c>
      <c r="BL32" s="34" t="n">
        <v>55.0913838120104</v>
      </c>
      <c r="BM32" s="31" t="n">
        <v>13719</v>
      </c>
      <c r="BN32" s="54" t="n">
        <v>17780</v>
      </c>
      <c r="BO32" s="32" t="n">
        <v>16207</v>
      </c>
      <c r="BP32" s="33" t="n">
        <v>-1573</v>
      </c>
      <c r="BQ32" s="55" t="n">
        <v>-8.84701912260968</v>
      </c>
      <c r="BR32" s="33" t="n">
        <v>2488</v>
      </c>
      <c r="BS32" s="34" t="n">
        <v>18.1354326117064</v>
      </c>
    </row>
    <row r="34" customFormat="false" ht="13.2" hidden="false" customHeight="false" outlineLevel="0" collapsed="false">
      <c r="A34" s="25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3.2" hidden="false" customHeight="false" outlineLevel="0" collapsed="false">
      <c r="A35" s="25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3.2" hidden="false" customHeight="false" outlineLevel="0" collapsed="false">
      <c r="A36" s="25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3.2" hidden="false" customHeight="false" outlineLevel="0" collapsed="false">
      <c r="A37" s="25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3.2" hidden="false" customHeight="false" outlineLevel="0" collapsed="false">
      <c r="A38" s="25"/>
      <c r="B38" s="35" t="s">
        <v>51</v>
      </c>
      <c r="C38" s="25"/>
      <c r="D38" s="25"/>
      <c r="E38" s="25"/>
      <c r="F38" s="25"/>
      <c r="G38" s="25"/>
      <c r="H38" s="25"/>
      <c r="I38" s="35" t="s">
        <v>51</v>
      </c>
      <c r="J38" s="25"/>
      <c r="K38" s="25"/>
      <c r="L38" s="25"/>
      <c r="M38" s="25"/>
      <c r="N38" s="25"/>
      <c r="O38" s="25"/>
      <c r="P38" s="35" t="s">
        <v>51</v>
      </c>
      <c r="Q38" s="25"/>
      <c r="R38" s="25"/>
      <c r="S38" s="25"/>
      <c r="T38" s="25"/>
      <c r="U38" s="25"/>
      <c r="V38" s="25"/>
      <c r="W38" s="35" t="s">
        <v>51</v>
      </c>
      <c r="X38" s="25"/>
      <c r="Y38" s="25"/>
      <c r="Z38" s="25"/>
      <c r="AA38" s="25"/>
      <c r="AB38" s="25"/>
      <c r="AC38" s="25"/>
      <c r="AD38" s="35" t="s">
        <v>51</v>
      </c>
      <c r="AE38" s="25"/>
      <c r="AF38" s="25"/>
      <c r="AG38" s="25"/>
      <c r="AH38" s="25"/>
      <c r="AI38" s="25"/>
      <c r="AJ38" s="25"/>
      <c r="AK38" s="35" t="s">
        <v>51</v>
      </c>
      <c r="AL38" s="25"/>
      <c r="AM38" s="25"/>
      <c r="AN38" s="25"/>
      <c r="AO38" s="25"/>
      <c r="AP38" s="25"/>
      <c r="AQ38" s="25"/>
      <c r="AR38" s="35" t="s">
        <v>51</v>
      </c>
      <c r="AS38" s="25"/>
      <c r="AT38" s="25"/>
      <c r="AU38" s="25"/>
      <c r="AV38" s="25"/>
      <c r="AW38" s="25"/>
      <c r="AX38" s="25"/>
      <c r="AY38" s="35" t="s">
        <v>51</v>
      </c>
      <c r="AZ38" s="25"/>
      <c r="BA38" s="25"/>
      <c r="BB38" s="25"/>
      <c r="BC38" s="25"/>
      <c r="BD38" s="25"/>
      <c r="BE38" s="25"/>
      <c r="BF38" s="35" t="s">
        <v>51</v>
      </c>
      <c r="BG38" s="25"/>
      <c r="BH38" s="25"/>
      <c r="BI38" s="25"/>
      <c r="BJ38" s="25"/>
      <c r="BK38" s="25"/>
      <c r="BL38" s="25"/>
      <c r="BM38" s="35" t="s">
        <v>51</v>
      </c>
      <c r="BN38" s="25"/>
      <c r="BO38" s="25"/>
      <c r="BP38" s="25"/>
      <c r="BQ38" s="25"/>
      <c r="BR38" s="25"/>
      <c r="BS38" s="25"/>
    </row>
    <row r="39" customFormat="false" ht="13.2" hidden="false" customHeight="false" outlineLevel="0" collapsed="false">
      <c r="A39" s="25"/>
      <c r="B39" s="35" t="s">
        <v>66</v>
      </c>
      <c r="C39" s="25"/>
      <c r="D39" s="25"/>
      <c r="E39" s="25"/>
      <c r="F39" s="25"/>
      <c r="G39" s="25"/>
      <c r="H39" s="25"/>
      <c r="I39" s="35" t="s">
        <v>66</v>
      </c>
      <c r="J39" s="25"/>
      <c r="K39" s="25"/>
      <c r="L39" s="25"/>
      <c r="M39" s="25"/>
      <c r="N39" s="25"/>
      <c r="O39" s="25"/>
      <c r="P39" s="35" t="s">
        <v>66</v>
      </c>
      <c r="Q39" s="25"/>
      <c r="R39" s="25"/>
      <c r="S39" s="25"/>
      <c r="T39" s="25"/>
      <c r="U39" s="25"/>
      <c r="V39" s="25"/>
      <c r="W39" s="35" t="s">
        <v>66</v>
      </c>
      <c r="X39" s="25"/>
      <c r="Y39" s="25"/>
      <c r="Z39" s="25"/>
      <c r="AA39" s="25"/>
      <c r="AB39" s="25"/>
      <c r="AC39" s="25"/>
      <c r="AD39" s="35" t="s">
        <v>66</v>
      </c>
      <c r="AE39" s="25"/>
      <c r="AF39" s="25"/>
      <c r="AG39" s="25"/>
      <c r="AH39" s="25"/>
      <c r="AI39" s="25"/>
      <c r="AJ39" s="25"/>
      <c r="AK39" s="35" t="s">
        <v>66</v>
      </c>
      <c r="AL39" s="25"/>
      <c r="AM39" s="25"/>
      <c r="AN39" s="25"/>
      <c r="AO39" s="25"/>
      <c r="AP39" s="25"/>
      <c r="AQ39" s="25"/>
      <c r="AR39" s="35" t="s">
        <v>66</v>
      </c>
      <c r="AS39" s="25"/>
      <c r="AT39" s="25"/>
      <c r="AU39" s="25"/>
      <c r="AV39" s="25"/>
      <c r="AW39" s="25"/>
      <c r="AX39" s="25"/>
      <c r="AY39" s="35" t="s">
        <v>66</v>
      </c>
      <c r="AZ39" s="25"/>
      <c r="BA39" s="25"/>
      <c r="BB39" s="25"/>
      <c r="BC39" s="25"/>
      <c r="BD39" s="25"/>
      <c r="BE39" s="25"/>
      <c r="BF39" s="35" t="s">
        <v>66</v>
      </c>
      <c r="BG39" s="25"/>
      <c r="BH39" s="25"/>
      <c r="BI39" s="25"/>
      <c r="BJ39" s="25"/>
      <c r="BK39" s="25"/>
      <c r="BL39" s="25"/>
      <c r="BM39" s="35" t="s">
        <v>66</v>
      </c>
      <c r="BN39" s="25"/>
      <c r="BO39" s="25"/>
      <c r="BP39" s="25"/>
      <c r="BQ39" s="25"/>
      <c r="BR39" s="25"/>
      <c r="BS39" s="25"/>
    </row>
  </sheetData>
  <mergeCells count="6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07:04Z</dcterms:created>
  <dc:creator>Gulyás Zoltán</dc:creator>
  <dc:description/>
  <dc:language>en-US</dc:language>
  <cp:lastModifiedBy>Gulyás Zoltán</cp:lastModifiedBy>
  <cp:lastPrinted>2012-07-23T13:51:52Z</cp:lastPrinted>
  <dcterms:modified xsi:type="dcterms:W3CDTF">2015-01-05T13:17:18Z</dcterms:modified>
  <cp:revision>0</cp:revision>
  <dc:subject/>
  <dc:title/>
</cp:coreProperties>
</file>