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III. hó" sheetId="1" state="visible" r:id="rId2"/>
    <sheet name="JNSz 2016.03" sheetId="2" state="visible" r:id="rId3"/>
    <sheet name="JNSz 2016.02" sheetId="3" state="visible" r:id="rId4"/>
    <sheet name="JNSz 2016.01" sheetId="4" state="visible" r:id="rId5"/>
  </sheets>
  <definedNames>
    <definedName function="false" hidden="false" localSheetId="0" name="_xlnm.Print_Area" vbProcedure="false">'I-III. hó'!$A$1:$AO$41</definedName>
    <definedName function="false" hidden="false" localSheetId="0" name="_xlnm.Print_Titles" vbProcedure="false">'I-III. hó'!$A:$A,'I-III. hó'!$1:$3</definedName>
    <definedName function="false" hidden="false" localSheetId="3" name="_xlnm.Print_Titles" vbProcedure="false">'JNSz 2016.01'!$A:$A,'JNSz 2016.01'!$1:$3</definedName>
    <definedName function="false" hidden="false" localSheetId="2" name="_xlnm.Print_Titles" vbProcedure="false">'JNSz 2016.02'!$A:$A,'JNSz 2016.02'!$1:$3</definedName>
    <definedName function="false" hidden="false" localSheetId="1" name="_xlnm.Print_Titles" vbProcedure="false">'JNSz 2016.03'!$A:$A,'JNSz 2016.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5">
  <si>
    <t xml:space="preserve">I-III. HÓNAP</t>
  </si>
  <si>
    <t xml:space="preserve">Szolnoki Járási Hivatal</t>
  </si>
  <si>
    <t xml:space="preserve">Jászberényi Járási Hivatal</t>
  </si>
  <si>
    <t xml:space="preserve">Karcagi Járási Hivatal</t>
  </si>
  <si>
    <t xml:space="preserve">Mezőtúri Járási Hivatal</t>
  </si>
  <si>
    <t xml:space="preserve">Tiszafüredi Járási Hivatal</t>
  </si>
  <si>
    <t xml:space="preserve">Törökszentmiklósi Járási Hivatal</t>
  </si>
  <si>
    <t xml:space="preserve">Kunszentmártoni Járási Hivatal</t>
  </si>
  <si>
    <t xml:space="preserve">Kunhegyesi Járási Hivatal</t>
  </si>
  <si>
    <t xml:space="preserve">Jász-Nagykun-Szolnok megye</t>
  </si>
  <si>
    <t xml:space="preserve">Országos összesen</t>
  </si>
  <si>
    <t xml:space="preserve">2015.</t>
  </si>
  <si>
    <t xml:space="preserve">2016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Nyilvántartásból kilépők összesen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5. március</t>
  </si>
  <si>
    <t xml:space="preserve">2016. február</t>
  </si>
  <si>
    <t xml:space="preserve">2016. március</t>
  </si>
  <si>
    <t xml:space="preserve">Változás előző hóhoz </t>
  </si>
  <si>
    <t xml:space="preserve">Változás előző év azonos havához</t>
  </si>
  <si>
    <t xml:space="preserve">--</t>
  </si>
  <si>
    <t xml:space="preserve">kapó álláskeresőket, az álláskeresést ösztönző juttatáson lévőket</t>
  </si>
  <si>
    <t xml:space="preserve">2015. február</t>
  </si>
  <si>
    <t xml:space="preserve">2016. január</t>
  </si>
  <si>
    <t xml:space="preserve">2015. január</t>
  </si>
  <si>
    <t xml:space="preserve">2015. 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28"/>
    <col collapsed="false" customWidth="true" hidden="false" outlineLevel="0" max="5" min="3" style="0" width="7.7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28"/>
    <col collapsed="false" customWidth="true" hidden="false" outlineLevel="0" max="13" min="11" style="0" width="7.7"/>
    <col collapsed="false" customWidth="true" hidden="false" outlineLevel="0" max="14" min="14" style="0" width="7.28"/>
    <col collapsed="false" customWidth="true" hidden="false" outlineLevel="0" max="17" min="15" style="0" width="7.7"/>
    <col collapsed="false" customWidth="true" hidden="false" outlineLevel="0" max="18" min="18" style="0" width="7.28"/>
    <col collapsed="false" customWidth="true" hidden="false" outlineLevel="0" max="21" min="19" style="0" width="7.7"/>
    <col collapsed="false" customWidth="true" hidden="false" outlineLevel="0" max="22" min="22" style="0" width="7.28"/>
    <col collapsed="false" customWidth="true" hidden="false" outlineLevel="0" max="25" min="23" style="0" width="7.7"/>
    <col collapsed="false" customWidth="true" hidden="false" outlineLevel="0" max="26" min="26" style="0" width="7.28"/>
    <col collapsed="false" customWidth="true" hidden="false" outlineLevel="0" max="29" min="27" style="0" width="7.7"/>
    <col collapsed="false" customWidth="true" hidden="false" outlineLevel="0" max="30" min="30" style="0" width="7.28"/>
    <col collapsed="false" customWidth="true" hidden="false" outlineLevel="0" max="33" min="31" style="0" width="7.7"/>
    <col collapsed="false" customWidth="true" hidden="false" outlineLevel="0" max="34" min="34" style="0" width="7.28"/>
    <col collapsed="false" customWidth="true" hidden="false" outlineLevel="0" max="37" min="35" style="0" width="7.7"/>
    <col collapsed="false" customWidth="true" hidden="false" outlineLevel="0" max="38" min="38" style="0" width="7.28"/>
    <col collapsed="false" customWidth="true" hidden="false" outlineLevel="0" max="41" min="39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5" hidden="false" customHeight="true" outlineLevel="0" collapsed="false">
      <c r="A4" s="9" t="s">
        <v>17</v>
      </c>
      <c r="B4" s="10" t="n">
        <f aca="false">AVERAGE('JNSz 2016.03':'JNSz 2016.01'!B4:B4)</f>
        <v>5442.33333333333</v>
      </c>
      <c r="C4" s="11" t="n">
        <f aca="false">AVERAGE('JNSz 2016.03':'JNSz 2016.01'!D4:D4)</f>
        <v>5651.33333333333</v>
      </c>
      <c r="D4" s="12" t="n">
        <f aca="false">C4-B4</f>
        <v>209</v>
      </c>
      <c r="E4" s="13" t="n">
        <f aca="false">D4/B4*100</f>
        <v>3.84026459239297</v>
      </c>
      <c r="F4" s="10" t="n">
        <f aca="false">AVERAGE('JNSz 2016.03':'JNSz 2016.01'!I4:I4)</f>
        <v>3609.66666666667</v>
      </c>
      <c r="G4" s="11" t="n">
        <f aca="false">AVERAGE('JNSz 2016.03':'JNSz 2016.01'!K4:K4)</f>
        <v>3384</v>
      </c>
      <c r="H4" s="12" t="n">
        <f aca="false">G4-F4</f>
        <v>-225.666666666667</v>
      </c>
      <c r="I4" s="13" t="n">
        <f aca="false">H4/F4*100</f>
        <v>-6.25173146181549</v>
      </c>
      <c r="J4" s="10" t="n">
        <f aca="false">AVERAGE('JNSz 2016.03':'JNSz 2016.01'!P4:P4)</f>
        <v>3889</v>
      </c>
      <c r="K4" s="11" t="n">
        <f aca="false">AVERAGE('JNSz 2016.03':'JNSz 2016.01'!R4:R4)</f>
        <v>3268.66666666667</v>
      </c>
      <c r="L4" s="12" t="n">
        <f aca="false">K4-J4</f>
        <v>-620.333333333334</v>
      </c>
      <c r="M4" s="13" t="n">
        <f aca="false">L4/J4*100</f>
        <v>-15.9509728293477</v>
      </c>
      <c r="N4" s="10" t="n">
        <f aca="false">AVERAGE('JNSz 2016.03':'JNSz 2016.01'!W4:W4)</f>
        <v>1533</v>
      </c>
      <c r="O4" s="11" t="n">
        <f aca="false">AVERAGE('JNSz 2016.03':'JNSz 2016.01'!Y4:Y4)</f>
        <v>1335.66666666667</v>
      </c>
      <c r="P4" s="12" t="n">
        <f aca="false">O4-N4</f>
        <v>-197.333333333333</v>
      </c>
      <c r="Q4" s="13" t="n">
        <f aca="false">P4/N4*100</f>
        <v>-12.8723635572951</v>
      </c>
      <c r="R4" s="10" t="n">
        <f aca="false">AVERAGE('JNSz 2016.03':'JNSz 2016.01'!AD4:AD4)</f>
        <v>1234.33333333333</v>
      </c>
      <c r="S4" s="11" t="n">
        <f aca="false">AVERAGE('JNSz 2016.03':'JNSz 2016.01'!AF4:AF4)</f>
        <v>1238.33333333333</v>
      </c>
      <c r="T4" s="12" t="n">
        <f aca="false">S4-R4</f>
        <v>4</v>
      </c>
      <c r="U4" s="13" t="n">
        <f aca="false">T4/R4*100</f>
        <v>0.324061571698623</v>
      </c>
      <c r="V4" s="10" t="n">
        <f aca="false">AVERAGE('JNSz 2016.03':'JNSz 2016.01'!AK4:AK4)</f>
        <v>1883.66666666667</v>
      </c>
      <c r="W4" s="11" t="n">
        <f aca="false">AVERAGE('JNSz 2016.03':'JNSz 2016.01'!AM4:AM4)</f>
        <v>1956</v>
      </c>
      <c r="X4" s="12" t="n">
        <f aca="false">W4-V4</f>
        <v>72.3333333333333</v>
      </c>
      <c r="Y4" s="13" t="n">
        <f aca="false">X4/V4*100</f>
        <v>3.84002831357282</v>
      </c>
      <c r="Z4" s="10" t="n">
        <f aca="false">AVERAGE('JNSz 2016.03':'JNSz 2016.01'!AR4:AR4)</f>
        <v>2842.66666666667</v>
      </c>
      <c r="AA4" s="11" t="n">
        <f aca="false">AVERAGE('JNSz 2016.03':'JNSz 2016.01'!AT4:AT4)</f>
        <v>2681.66666666667</v>
      </c>
      <c r="AB4" s="12" t="n">
        <f aca="false">AA4-Z4</f>
        <v>-161</v>
      </c>
      <c r="AC4" s="13" t="n">
        <f aca="false">AB4/Z4*100</f>
        <v>-5.66369606003752</v>
      </c>
      <c r="AD4" s="10" t="n">
        <f aca="false">AVERAGE('JNSz 2016.03':'JNSz 2016.01'!AY4:AY4)</f>
        <v>2387</v>
      </c>
      <c r="AE4" s="11" t="n">
        <f aca="false">AVERAGE('JNSz 2016.03':'JNSz 2016.01'!BA4:BA4)</f>
        <v>2335.66666666667</v>
      </c>
      <c r="AF4" s="12" t="n">
        <f aca="false">AE4-AD4</f>
        <v>-51.3333333333335</v>
      </c>
      <c r="AG4" s="13" t="n">
        <f aca="false">AF4/AD4*100</f>
        <v>-2.15053763440861</v>
      </c>
      <c r="AH4" s="10" t="n">
        <f aca="false">AH5+AH6</f>
        <v>22821.6666666667</v>
      </c>
      <c r="AI4" s="11" t="n">
        <f aca="false">AI5+AI6</f>
        <v>21851.3333333333</v>
      </c>
      <c r="AJ4" s="12" t="n">
        <f aca="false">AI4-AH4</f>
        <v>-970.333333333329</v>
      </c>
      <c r="AK4" s="13" t="n">
        <f aca="false">AJ4/AH4*100</f>
        <v>-4.25180749287955</v>
      </c>
      <c r="AL4" s="10" t="n">
        <f aca="false">AVERAGE('JNSz 2016.03':'JNSz 2016.01'!BM4:BM4)</f>
        <v>435523.666666667</v>
      </c>
      <c r="AM4" s="11" t="n">
        <f aca="false">AVERAGE('JNSz 2016.03':'JNSz 2016.01'!BO4:BO4)</f>
        <v>382167.333333333</v>
      </c>
      <c r="AN4" s="12" t="n">
        <f aca="false">AM4-AL4</f>
        <v>-53356.3333333334</v>
      </c>
      <c r="AO4" s="13" t="n">
        <f aca="false">AN4/AL4*100</f>
        <v>-12.2510755251724</v>
      </c>
    </row>
    <row r="5" customFormat="false" ht="12.95" hidden="false" customHeight="true" outlineLevel="0" collapsed="false">
      <c r="A5" s="14" t="s">
        <v>18</v>
      </c>
      <c r="B5" s="15" t="n">
        <f aca="false">AVERAGE('JNSz 2016.03':'JNSz 2016.01'!B5:B5)</f>
        <v>2720.33333333333</v>
      </c>
      <c r="C5" s="11" t="n">
        <f aca="false">AVERAGE('JNSz 2016.03':'JNSz 2016.01'!D5:D5)</f>
        <v>2728</v>
      </c>
      <c r="D5" s="16" t="n">
        <f aca="false">C5-B5</f>
        <v>7.66666666666652</v>
      </c>
      <c r="E5" s="17" t="n">
        <f aca="false">D5/B5*100</f>
        <v>0.281828207327528</v>
      </c>
      <c r="F5" s="15" t="n">
        <f aca="false">AVERAGE('JNSz 2016.03':'JNSz 2016.01'!I5:I5)</f>
        <v>1802.33333333333</v>
      </c>
      <c r="G5" s="11" t="n">
        <f aca="false">AVERAGE('JNSz 2016.03':'JNSz 2016.01'!K5:K5)</f>
        <v>1698.66666666667</v>
      </c>
      <c r="H5" s="16" t="n">
        <f aca="false">G5-F5</f>
        <v>-103.666666666667</v>
      </c>
      <c r="I5" s="17" t="n">
        <f aca="false">H5/F5*100</f>
        <v>-5.75180321805067</v>
      </c>
      <c r="J5" s="15" t="n">
        <f aca="false">AVERAGE('JNSz 2016.03':'JNSz 2016.01'!P5:P5)</f>
        <v>1955</v>
      </c>
      <c r="K5" s="11" t="n">
        <f aca="false">AVERAGE('JNSz 2016.03':'JNSz 2016.01'!R5:R5)</f>
        <v>1534.33333333333</v>
      </c>
      <c r="L5" s="16" t="n">
        <f aca="false">K5-J5</f>
        <v>-420.666666666667</v>
      </c>
      <c r="M5" s="17" t="n">
        <f aca="false">L5/J5*100</f>
        <v>-21.5174765558397</v>
      </c>
      <c r="N5" s="15" t="n">
        <f aca="false">AVERAGE('JNSz 2016.03':'JNSz 2016.01'!W5:W5)</f>
        <v>728</v>
      </c>
      <c r="O5" s="11" t="n">
        <f aca="false">AVERAGE('JNSz 2016.03':'JNSz 2016.01'!Y5:Y5)</f>
        <v>633.666666666667</v>
      </c>
      <c r="P5" s="16" t="n">
        <f aca="false">O5-N5</f>
        <v>-94.3333333333334</v>
      </c>
      <c r="Q5" s="17" t="n">
        <f aca="false">P5/N5*100</f>
        <v>-12.9578754578755</v>
      </c>
      <c r="R5" s="15" t="n">
        <f aca="false">AVERAGE('JNSz 2016.03':'JNSz 2016.01'!AD5:AD5)</f>
        <v>646.333333333333</v>
      </c>
      <c r="S5" s="11" t="n">
        <f aca="false">AVERAGE('JNSz 2016.03':'JNSz 2016.01'!AF5:AF5)</f>
        <v>618</v>
      </c>
      <c r="T5" s="16" t="n">
        <f aca="false">S5-R5</f>
        <v>-28.3333333333334</v>
      </c>
      <c r="U5" s="17" t="n">
        <f aca="false">T5/R5*100</f>
        <v>-4.38370293965962</v>
      </c>
      <c r="V5" s="15" t="n">
        <f aca="false">AVERAGE('JNSz 2016.03':'JNSz 2016.01'!AK5:AK5)</f>
        <v>942.666666666667</v>
      </c>
      <c r="W5" s="11" t="n">
        <f aca="false">AVERAGE('JNSz 2016.03':'JNSz 2016.01'!AM5:AM5)</f>
        <v>910.666666666667</v>
      </c>
      <c r="X5" s="16" t="n">
        <f aca="false">W5-V5</f>
        <v>-32</v>
      </c>
      <c r="Y5" s="17" t="n">
        <f aca="false">X5/V5*100</f>
        <v>-3.39462517680339</v>
      </c>
      <c r="Z5" s="15" t="n">
        <f aca="false">AVERAGE('JNSz 2016.03':'JNSz 2016.01'!AR5:AR5)</f>
        <v>1357.66666666667</v>
      </c>
      <c r="AA5" s="11" t="n">
        <f aca="false">AVERAGE('JNSz 2016.03':'JNSz 2016.01'!AT5:AT5)</f>
        <v>1292.33333333333</v>
      </c>
      <c r="AB5" s="16" t="n">
        <f aca="false">AA5-Z5</f>
        <v>-65.3333333333335</v>
      </c>
      <c r="AC5" s="17" t="n">
        <f aca="false">AB5/Z5*100</f>
        <v>-4.81217775595385</v>
      </c>
      <c r="AD5" s="15" t="n">
        <f aca="false">AVERAGE('JNSz 2016.03':'JNSz 2016.01'!AY5:AY5)</f>
        <v>1288</v>
      </c>
      <c r="AE5" s="11" t="n">
        <f aca="false">AVERAGE('JNSz 2016.03':'JNSz 2016.01'!BA5:BA5)</f>
        <v>1265.33333333333</v>
      </c>
      <c r="AF5" s="16" t="n">
        <f aca="false">AE5-AD5</f>
        <v>-22.6666666666667</v>
      </c>
      <c r="AG5" s="17" t="n">
        <f aca="false">AF5/AD5*100</f>
        <v>-1.75983436853003</v>
      </c>
      <c r="AH5" s="15" t="n">
        <f aca="false">B5+F5+J5+N5+R5+V5+Z5+AD5</f>
        <v>11440.3333333333</v>
      </c>
      <c r="AI5" s="11" t="n">
        <f aca="false">C5+G5+K5+O5+S5+W5+AA5+AE5</f>
        <v>10681</v>
      </c>
      <c r="AJ5" s="16" t="n">
        <f aca="false">AI5-AH5</f>
        <v>-759.33333333333</v>
      </c>
      <c r="AK5" s="17" t="n">
        <f aca="false">AJ5/AH5*100</f>
        <v>-6.63733574196553</v>
      </c>
      <c r="AL5" s="15" t="n">
        <f aca="false">AVERAGE('JNSz 2016.03':'JNSz 2016.01'!BM5:BM5)</f>
        <v>224281</v>
      </c>
      <c r="AM5" s="11" t="n">
        <f aca="false">AVERAGE('JNSz 2016.03':'JNSz 2016.01'!BO5:BO5)</f>
        <v>194233.333333333</v>
      </c>
      <c r="AN5" s="16" t="n">
        <f aca="false">AM5-AL5</f>
        <v>-30047.6666666667</v>
      </c>
      <c r="AO5" s="17" t="n">
        <f aca="false">AN5/AL5*100</f>
        <v>-13.3973304322108</v>
      </c>
    </row>
    <row r="6" customFormat="false" ht="12.95" hidden="false" customHeight="true" outlineLevel="0" collapsed="false">
      <c r="A6" s="14" t="s">
        <v>19</v>
      </c>
      <c r="B6" s="15" t="n">
        <f aca="false">AVERAGE('JNSz 2016.03':'JNSz 2016.01'!B6:B6)</f>
        <v>2722</v>
      </c>
      <c r="C6" s="11" t="n">
        <f aca="false">AVERAGE('JNSz 2016.03':'JNSz 2016.01'!D6:D6)</f>
        <v>2923.33333333333</v>
      </c>
      <c r="D6" s="16" t="n">
        <f aca="false">C6-B6</f>
        <v>201.333333333333</v>
      </c>
      <c r="E6" s="17" t="n">
        <f aca="false">D6/B6*100</f>
        <v>7.39652216507471</v>
      </c>
      <c r="F6" s="15" t="n">
        <f aca="false">AVERAGE('JNSz 2016.03':'JNSz 2016.01'!I6:I6)</f>
        <v>1807.33333333333</v>
      </c>
      <c r="G6" s="11" t="n">
        <f aca="false">AVERAGE('JNSz 2016.03':'JNSz 2016.01'!K6:K6)</f>
        <v>1685.33333333333</v>
      </c>
      <c r="H6" s="16" t="n">
        <f aca="false">G6-F6</f>
        <v>-122</v>
      </c>
      <c r="I6" s="17" t="n">
        <f aca="false">H6/F6*100</f>
        <v>-6.7502766506824</v>
      </c>
      <c r="J6" s="15" t="n">
        <f aca="false">AVERAGE('JNSz 2016.03':'JNSz 2016.01'!P6:P6)</f>
        <v>1934</v>
      </c>
      <c r="K6" s="11" t="n">
        <f aca="false">AVERAGE('JNSz 2016.03':'JNSz 2016.01'!R6:R6)</f>
        <v>1734.33333333333</v>
      </c>
      <c r="L6" s="16" t="n">
        <f aca="false">K6-J6</f>
        <v>-199.666666666667</v>
      </c>
      <c r="M6" s="17" t="n">
        <f aca="false">L6/J6*100</f>
        <v>-10.3240261978628</v>
      </c>
      <c r="N6" s="15" t="n">
        <f aca="false">AVERAGE('JNSz 2016.03':'JNSz 2016.01'!W6:W6)</f>
        <v>805</v>
      </c>
      <c r="O6" s="11" t="n">
        <f aca="false">AVERAGE('JNSz 2016.03':'JNSz 2016.01'!Y6:Y6)</f>
        <v>702</v>
      </c>
      <c r="P6" s="16" t="n">
        <f aca="false">O6-N6</f>
        <v>-103</v>
      </c>
      <c r="Q6" s="17" t="n">
        <f aca="false">P6/N6*100</f>
        <v>-12.7950310559006</v>
      </c>
      <c r="R6" s="15" t="n">
        <f aca="false">AVERAGE('JNSz 2016.03':'JNSz 2016.01'!AD6:AD6)</f>
        <v>588</v>
      </c>
      <c r="S6" s="11" t="n">
        <f aca="false">AVERAGE('JNSz 2016.03':'JNSz 2016.01'!AF6:AF6)</f>
        <v>620.333333333333</v>
      </c>
      <c r="T6" s="16" t="n">
        <f aca="false">S6-R6</f>
        <v>32.3333333333334</v>
      </c>
      <c r="U6" s="17" t="n">
        <f aca="false">T6/R6*100</f>
        <v>5.49886621315193</v>
      </c>
      <c r="V6" s="15" t="n">
        <f aca="false">AVERAGE('JNSz 2016.03':'JNSz 2016.01'!AK6:AK6)</f>
        <v>941</v>
      </c>
      <c r="W6" s="11" t="n">
        <f aca="false">AVERAGE('JNSz 2016.03':'JNSz 2016.01'!AM6:AM6)</f>
        <v>1045.33333333333</v>
      </c>
      <c r="X6" s="16" t="n">
        <f aca="false">W6-V6</f>
        <v>104.333333333333</v>
      </c>
      <c r="Y6" s="17" t="n">
        <f aca="false">X6/V6*100</f>
        <v>11.0874955720864</v>
      </c>
      <c r="Z6" s="15" t="n">
        <f aca="false">AVERAGE('JNSz 2016.03':'JNSz 2016.01'!AR6:AR6)</f>
        <v>1485</v>
      </c>
      <c r="AA6" s="11" t="n">
        <f aca="false">AVERAGE('JNSz 2016.03':'JNSz 2016.01'!AT6:AT6)</f>
        <v>1389.33333333333</v>
      </c>
      <c r="AB6" s="16" t="n">
        <f aca="false">AA6-Z6</f>
        <v>-95.6666666666667</v>
      </c>
      <c r="AC6" s="17" t="n">
        <f aca="false">AB6/Z6*100</f>
        <v>-6.44219977553311</v>
      </c>
      <c r="AD6" s="15" t="n">
        <f aca="false">AVERAGE('JNSz 2016.03':'JNSz 2016.01'!AY6:AY6)</f>
        <v>1099</v>
      </c>
      <c r="AE6" s="11" t="n">
        <f aca="false">AVERAGE('JNSz 2016.03':'JNSz 2016.01'!BA6:BA6)</f>
        <v>1070.33333333333</v>
      </c>
      <c r="AF6" s="16" t="n">
        <f aca="false">AE6-AD6</f>
        <v>-28.6666666666667</v>
      </c>
      <c r="AG6" s="17" t="n">
        <f aca="false">AF6/AD6*100</f>
        <v>-2.60843190779497</v>
      </c>
      <c r="AH6" s="15" t="n">
        <f aca="false">B6+F6+J6+N6+R6+V6+Z6+AD6</f>
        <v>11381.3333333333</v>
      </c>
      <c r="AI6" s="11" t="n">
        <f aca="false">C6+G6+K6+O6+S6+W6+AA6+AE6</f>
        <v>11170.3333333333</v>
      </c>
      <c r="AJ6" s="16" t="n">
        <f aca="false">AI6-AH6</f>
        <v>-210.999999999998</v>
      </c>
      <c r="AK6" s="17" t="n">
        <f aca="false">AJ6/AH6*100</f>
        <v>-1.85391283973757</v>
      </c>
      <c r="AL6" s="15" t="n">
        <f aca="false">AVERAGE('JNSz 2016.03':'JNSz 2016.01'!BM6:BM6)</f>
        <v>211242.666666667</v>
      </c>
      <c r="AM6" s="11" t="n">
        <f aca="false">AVERAGE('JNSz 2016.03':'JNSz 2016.01'!BO6:BO6)</f>
        <v>187934</v>
      </c>
      <c r="AN6" s="16" t="n">
        <f aca="false">AM6-AL6</f>
        <v>-23308.6666666667</v>
      </c>
      <c r="AO6" s="17" t="n">
        <f aca="false">AN6/AL6*100</f>
        <v>-11.0340713997172</v>
      </c>
    </row>
    <row r="7" customFormat="false" ht="12.95" hidden="false" customHeight="true" outlineLevel="0" collapsed="false">
      <c r="A7" s="14" t="s">
        <v>20</v>
      </c>
      <c r="B7" s="15" t="n">
        <f aca="false">AVERAGE('JNSz 2016.03':'JNSz 2016.01'!B7:B7)</f>
        <v>4246.66666666667</v>
      </c>
      <c r="C7" s="11" t="n">
        <f aca="false">AVERAGE('JNSz 2016.03':'JNSz 2016.01'!D7:D7)</f>
        <v>4487</v>
      </c>
      <c r="D7" s="16" t="n">
        <f aca="false">C7-B7</f>
        <v>240.333333333333</v>
      </c>
      <c r="E7" s="17" t="n">
        <f aca="false">D7/B7*100</f>
        <v>5.65934065934065</v>
      </c>
      <c r="F7" s="15" t="n">
        <f aca="false">AVERAGE('JNSz 2016.03':'JNSz 2016.01'!I7:I7)</f>
        <v>3207</v>
      </c>
      <c r="G7" s="11" t="n">
        <f aca="false">AVERAGE('JNSz 2016.03':'JNSz 2016.01'!K7:K7)</f>
        <v>3036</v>
      </c>
      <c r="H7" s="16" t="n">
        <f aca="false">G7-F7</f>
        <v>-171</v>
      </c>
      <c r="I7" s="17" t="n">
        <f aca="false">H7/F7*100</f>
        <v>-5.33208606173994</v>
      </c>
      <c r="J7" s="15" t="n">
        <f aca="false">AVERAGE('JNSz 2016.03':'JNSz 2016.01'!P7:P7)</f>
        <v>3586.33333333333</v>
      </c>
      <c r="K7" s="11" t="n">
        <f aca="false">AVERAGE('JNSz 2016.03':'JNSz 2016.01'!R7:R7)</f>
        <v>3029.66666666667</v>
      </c>
      <c r="L7" s="16" t="n">
        <f aca="false">K7-J7</f>
        <v>-556.666666666667</v>
      </c>
      <c r="M7" s="17" t="n">
        <f aca="false">L7/J7*100</f>
        <v>-15.5218886513617</v>
      </c>
      <c r="N7" s="15" t="n">
        <f aca="false">AVERAGE('JNSz 2016.03':'JNSz 2016.01'!W7:W7)</f>
        <v>1376</v>
      </c>
      <c r="O7" s="11" t="n">
        <f aca="false">AVERAGE('JNSz 2016.03':'JNSz 2016.01'!Y7:Y7)</f>
        <v>1191</v>
      </c>
      <c r="P7" s="16" t="n">
        <f aca="false">O7-N7</f>
        <v>-185</v>
      </c>
      <c r="Q7" s="17" t="n">
        <f aca="false">P7/N7*100</f>
        <v>-13.4447674418605</v>
      </c>
      <c r="R7" s="15" t="n">
        <f aca="false">AVERAGE('JNSz 2016.03':'JNSz 2016.01'!AD7:AD7)</f>
        <v>1119</v>
      </c>
      <c r="S7" s="11" t="n">
        <f aca="false">AVERAGE('JNSz 2016.03':'JNSz 2016.01'!AF7:AF7)</f>
        <v>1110.33333333333</v>
      </c>
      <c r="T7" s="16" t="n">
        <f aca="false">S7-R7</f>
        <v>-8.66666666666674</v>
      </c>
      <c r="U7" s="17" t="n">
        <f aca="false">T7/R7*100</f>
        <v>-0.774501042597564</v>
      </c>
      <c r="V7" s="15" t="n">
        <f aca="false">AVERAGE('JNSz 2016.03':'JNSz 2016.01'!AK7:AK7)</f>
        <v>1694</v>
      </c>
      <c r="W7" s="11" t="n">
        <f aca="false">AVERAGE('JNSz 2016.03':'JNSz 2016.01'!AM7:AM7)</f>
        <v>1772.33333333333</v>
      </c>
      <c r="X7" s="16" t="n">
        <f aca="false">W7-V7</f>
        <v>78.3333333333333</v>
      </c>
      <c r="Y7" s="17" t="n">
        <f aca="false">X7/V7*100</f>
        <v>4.6241637150728</v>
      </c>
      <c r="Z7" s="15" t="n">
        <f aca="false">AVERAGE('JNSz 2016.03':'JNSz 2016.01'!AR7:AR7)</f>
        <v>2610.66666666667</v>
      </c>
      <c r="AA7" s="11" t="n">
        <f aca="false">AVERAGE('JNSz 2016.03':'JNSz 2016.01'!AT7:AT7)</f>
        <v>2468</v>
      </c>
      <c r="AB7" s="16" t="n">
        <f aca="false">AA7-Z7</f>
        <v>-142.666666666667</v>
      </c>
      <c r="AC7" s="17" t="n">
        <f aca="false">AB7/Z7*100</f>
        <v>-5.46475995914198</v>
      </c>
      <c r="AD7" s="15" t="n">
        <f aca="false">AVERAGE('JNSz 2016.03':'JNSz 2016.01'!AY7:AY7)</f>
        <v>2230</v>
      </c>
      <c r="AE7" s="11" t="n">
        <f aca="false">AVERAGE('JNSz 2016.03':'JNSz 2016.01'!BA7:BA7)</f>
        <v>2183</v>
      </c>
      <c r="AF7" s="16" t="n">
        <f aca="false">AE7-AD7</f>
        <v>-47</v>
      </c>
      <c r="AG7" s="17" t="n">
        <f aca="false">AF7/AD7*100</f>
        <v>-2.10762331838565</v>
      </c>
      <c r="AH7" s="15" t="n">
        <f aca="false">B7+F7+J7+N7+R7+V7+Z7+AD7</f>
        <v>20069.6666666667</v>
      </c>
      <c r="AI7" s="11" t="n">
        <f aca="false">C7+G7+K7+O7+S7+W7+AA7+AE7</f>
        <v>19277.3333333333</v>
      </c>
      <c r="AJ7" s="16" t="n">
        <f aca="false">AI7-AH7</f>
        <v>-792.333333333332</v>
      </c>
      <c r="AK7" s="17" t="n">
        <f aca="false">AJ7/AH7*100</f>
        <v>-3.94791476357355</v>
      </c>
      <c r="AL7" s="15" t="n">
        <f aca="false">AVERAGE('JNSz 2016.03':'JNSz 2016.01'!BM7:BM7)</f>
        <v>363820.333333333</v>
      </c>
      <c r="AM7" s="11" t="n">
        <f aca="false">AVERAGE('JNSz 2016.03':'JNSz 2016.01'!BO7:BO7)</f>
        <v>318747</v>
      </c>
      <c r="AN7" s="16" t="n">
        <f aca="false">AM7-AL7</f>
        <v>-45073.3333333333</v>
      </c>
      <c r="AO7" s="17" t="n">
        <f aca="false">AN7/AL7*100</f>
        <v>-12.3888989162233</v>
      </c>
    </row>
    <row r="8" customFormat="false" ht="12.95" hidden="false" customHeight="true" outlineLevel="0" collapsed="false">
      <c r="A8" s="14" t="s">
        <v>21</v>
      </c>
      <c r="B8" s="15" t="n">
        <f aca="false">AVERAGE('JNSz 2016.03':'JNSz 2016.01'!B8:B8)</f>
        <v>1195.66666666667</v>
      </c>
      <c r="C8" s="11" t="n">
        <f aca="false">AVERAGE('JNSz 2016.03':'JNSz 2016.01'!D8:D8)</f>
        <v>1164.33333333333</v>
      </c>
      <c r="D8" s="16" t="n">
        <f aca="false">C8-B8</f>
        <v>-31.3333333333335</v>
      </c>
      <c r="E8" s="17" t="n">
        <f aca="false">D8/B8*100</f>
        <v>-2.62057429606915</v>
      </c>
      <c r="F8" s="15" t="n">
        <f aca="false">AVERAGE('JNSz 2016.03':'JNSz 2016.01'!I8:I8)</f>
        <v>402.666666666667</v>
      </c>
      <c r="G8" s="11" t="n">
        <f aca="false">AVERAGE('JNSz 2016.03':'JNSz 2016.01'!K8:K8)</f>
        <v>348</v>
      </c>
      <c r="H8" s="16" t="n">
        <f aca="false">G8-F8</f>
        <v>-54.6666666666667</v>
      </c>
      <c r="I8" s="17" t="n">
        <f aca="false">H8/F8*100</f>
        <v>-13.5761589403974</v>
      </c>
      <c r="J8" s="15" t="n">
        <f aca="false">AVERAGE('JNSz 2016.03':'JNSz 2016.01'!P8:P8)</f>
        <v>302.666666666667</v>
      </c>
      <c r="K8" s="11" t="n">
        <f aca="false">AVERAGE('JNSz 2016.03':'JNSz 2016.01'!R8:R8)</f>
        <v>239</v>
      </c>
      <c r="L8" s="16" t="n">
        <f aca="false">K8-J8</f>
        <v>-63.6666666666667</v>
      </c>
      <c r="M8" s="17" t="n">
        <f aca="false">L8/J8*100</f>
        <v>-21.0352422907489</v>
      </c>
      <c r="N8" s="15" t="n">
        <f aca="false">AVERAGE('JNSz 2016.03':'JNSz 2016.01'!W8:W8)</f>
        <v>157</v>
      </c>
      <c r="O8" s="11" t="n">
        <f aca="false">AVERAGE('JNSz 2016.03':'JNSz 2016.01'!Y8:Y8)</f>
        <v>144.666666666667</v>
      </c>
      <c r="P8" s="16" t="n">
        <f aca="false">O8-N8</f>
        <v>-12.3333333333333</v>
      </c>
      <c r="Q8" s="17" t="n">
        <f aca="false">P8/N8*100</f>
        <v>-7.85562632696391</v>
      </c>
      <c r="R8" s="15" t="n">
        <f aca="false">AVERAGE('JNSz 2016.03':'JNSz 2016.01'!AD8:AD8)</f>
        <v>115.333333333333</v>
      </c>
      <c r="S8" s="11" t="n">
        <f aca="false">AVERAGE('JNSz 2016.03':'JNSz 2016.01'!AF8:AF8)</f>
        <v>128</v>
      </c>
      <c r="T8" s="16" t="n">
        <f aca="false">S8-R8</f>
        <v>12.6666666666667</v>
      </c>
      <c r="U8" s="17" t="n">
        <f aca="false">T8/R8*100</f>
        <v>10.9826589595376</v>
      </c>
      <c r="V8" s="15" t="n">
        <f aca="false">AVERAGE('JNSz 2016.03':'JNSz 2016.01'!AK8:AK8)</f>
        <v>189.666666666667</v>
      </c>
      <c r="W8" s="11" t="n">
        <f aca="false">AVERAGE('JNSz 2016.03':'JNSz 2016.01'!AM8:AM8)</f>
        <v>183.666666666667</v>
      </c>
      <c r="X8" s="16" t="n">
        <f aca="false">W8-V8</f>
        <v>-6</v>
      </c>
      <c r="Y8" s="17" t="n">
        <f aca="false">X8/V8*100</f>
        <v>-3.16344463971881</v>
      </c>
      <c r="Z8" s="15" t="n">
        <f aca="false">AVERAGE('JNSz 2016.03':'JNSz 2016.01'!AR8:AR8)</f>
        <v>232</v>
      </c>
      <c r="AA8" s="11" t="n">
        <f aca="false">AVERAGE('JNSz 2016.03':'JNSz 2016.01'!AT8:AT8)</f>
        <v>213.666666666667</v>
      </c>
      <c r="AB8" s="16" t="n">
        <f aca="false">AA8-Z8</f>
        <v>-18.3333333333333</v>
      </c>
      <c r="AC8" s="17" t="n">
        <f aca="false">AB8/Z8*100</f>
        <v>-7.90229885057472</v>
      </c>
      <c r="AD8" s="15" t="n">
        <f aca="false">AVERAGE('JNSz 2016.03':'JNSz 2016.01'!AY8:AY8)</f>
        <v>157</v>
      </c>
      <c r="AE8" s="11" t="n">
        <f aca="false">AVERAGE('JNSz 2016.03':'JNSz 2016.01'!BA8:BA8)</f>
        <v>152.666666666667</v>
      </c>
      <c r="AF8" s="16" t="n">
        <f aca="false">AE8-AD8</f>
        <v>-4.33333333333334</v>
      </c>
      <c r="AG8" s="17" t="n">
        <f aca="false">AF8/AD8*100</f>
        <v>-2.76008492569003</v>
      </c>
      <c r="AH8" s="15" t="n">
        <f aca="false">B8+F8+J8+N8+R8+V8+Z8+AD8</f>
        <v>2752</v>
      </c>
      <c r="AI8" s="11" t="n">
        <f aca="false">C8+G8+K8+O8+S8+W8+AA8+AE8</f>
        <v>2574</v>
      </c>
      <c r="AJ8" s="16" t="n">
        <f aca="false">AI8-AH8</f>
        <v>-178</v>
      </c>
      <c r="AK8" s="17" t="n">
        <f aca="false">AJ8/AH8*100</f>
        <v>-6.46802325581397</v>
      </c>
      <c r="AL8" s="15" t="n">
        <f aca="false">AVERAGE('JNSz 2016.03':'JNSz 2016.01'!BM8:BM8)</f>
        <v>71703.3333333333</v>
      </c>
      <c r="AM8" s="11" t="n">
        <f aca="false">AVERAGE('JNSz 2016.03':'JNSz 2016.01'!BO8:BO8)</f>
        <v>63420.3333333333</v>
      </c>
      <c r="AN8" s="16" t="n">
        <f aca="false">AM8-AL8</f>
        <v>-8282.99999999999</v>
      </c>
      <c r="AO8" s="17" t="n">
        <f aca="false">AN8/AL8*100</f>
        <v>-11.5517642136581</v>
      </c>
    </row>
    <row r="9" customFormat="false" ht="12.95" hidden="false" customHeight="true" outlineLevel="0" collapsed="false">
      <c r="A9" s="9" t="s">
        <v>22</v>
      </c>
      <c r="B9" s="10" t="n">
        <f aca="false">AVERAGE('JNSz 2016.03':'JNSz 2016.01'!B9:B9)</f>
        <v>2569.66666666667</v>
      </c>
      <c r="C9" s="11" t="n">
        <f aca="false">AVERAGE('JNSz 2016.03':'JNSz 2016.01'!D9:D9)</f>
        <v>2741</v>
      </c>
      <c r="D9" s="12" t="n">
        <f aca="false">C9-B9</f>
        <v>171.333333333333</v>
      </c>
      <c r="E9" s="13" t="n">
        <f aca="false">D9/B9*100</f>
        <v>6.66753145673888</v>
      </c>
      <c r="F9" s="10" t="n">
        <f aca="false">AVERAGE('JNSz 2016.03':'JNSz 2016.01'!I9:I9)</f>
        <v>2143.66666666667</v>
      </c>
      <c r="G9" s="11" t="n">
        <f aca="false">AVERAGE('JNSz 2016.03':'JNSz 2016.01'!K9:K9)</f>
        <v>2082.33333333333</v>
      </c>
      <c r="H9" s="12" t="n">
        <f aca="false">G9-F9</f>
        <v>-61.333333333333</v>
      </c>
      <c r="I9" s="13" t="n">
        <f aca="false">H9/F9*100</f>
        <v>-2.86114134660238</v>
      </c>
      <c r="J9" s="10" t="n">
        <f aca="false">AVERAGE('JNSz 2016.03':'JNSz 2016.01'!P9:P9)</f>
        <v>2359.66666666667</v>
      </c>
      <c r="K9" s="11" t="n">
        <f aca="false">AVERAGE('JNSz 2016.03':'JNSz 2016.01'!R9:R9)</f>
        <v>1960.33333333333</v>
      </c>
      <c r="L9" s="12" t="n">
        <f aca="false">K9-J9</f>
        <v>-399.333333333333</v>
      </c>
      <c r="M9" s="13" t="n">
        <f aca="false">L9/J9*100</f>
        <v>-16.9232942506004</v>
      </c>
      <c r="N9" s="10" t="n">
        <f aca="false">AVERAGE('JNSz 2016.03':'JNSz 2016.01'!W9:W9)</f>
        <v>849.666666666667</v>
      </c>
      <c r="O9" s="11" t="n">
        <f aca="false">AVERAGE('JNSz 2016.03':'JNSz 2016.01'!Y9:Y9)</f>
        <v>745.333333333333</v>
      </c>
      <c r="P9" s="12" t="n">
        <f aca="false">O9-N9</f>
        <v>-104.333333333333</v>
      </c>
      <c r="Q9" s="13" t="n">
        <f aca="false">P9/N9*100</f>
        <v>-12.2793252255787</v>
      </c>
      <c r="R9" s="10" t="n">
        <f aca="false">AVERAGE('JNSz 2016.03':'JNSz 2016.01'!AD9:AD9)</f>
        <v>600.333333333333</v>
      </c>
      <c r="S9" s="11" t="n">
        <f aca="false">AVERAGE('JNSz 2016.03':'JNSz 2016.01'!AF9:AF9)</f>
        <v>618.666666666667</v>
      </c>
      <c r="T9" s="12" t="n">
        <f aca="false">S9-R9</f>
        <v>18.3333333333333</v>
      </c>
      <c r="U9" s="13" t="n">
        <f aca="false">T9/R9*100</f>
        <v>3.05385896724041</v>
      </c>
      <c r="V9" s="10" t="n">
        <f aca="false">AVERAGE('JNSz 2016.03':'JNSz 2016.01'!AK9:AK9)</f>
        <v>975</v>
      </c>
      <c r="W9" s="11" t="n">
        <f aca="false">AVERAGE('JNSz 2016.03':'JNSz 2016.01'!AM9:AM9)</f>
        <v>1046.66666666667</v>
      </c>
      <c r="X9" s="12" t="n">
        <f aca="false">W9-V9</f>
        <v>71.6666666666667</v>
      </c>
      <c r="Y9" s="13" t="n">
        <f aca="false">X9/V9*100</f>
        <v>7.35042735042736</v>
      </c>
      <c r="Z9" s="10" t="n">
        <f aca="false">AVERAGE('JNSz 2016.03':'JNSz 2016.01'!AR9:AR9)</f>
        <v>1662.66666666667</v>
      </c>
      <c r="AA9" s="11" t="n">
        <f aca="false">AVERAGE('JNSz 2016.03':'JNSz 2016.01'!AT9:AT9)</f>
        <v>1599</v>
      </c>
      <c r="AB9" s="12" t="n">
        <f aca="false">AA9-Z9</f>
        <v>-63.6666666666667</v>
      </c>
      <c r="AC9" s="13" t="n">
        <f aca="false">AB9/Z9*100</f>
        <v>-3.82919005613473</v>
      </c>
      <c r="AD9" s="10" t="n">
        <f aca="false">AVERAGE('JNSz 2016.03':'JNSz 2016.01'!AY9:AY9)</f>
        <v>1573.33333333333</v>
      </c>
      <c r="AE9" s="11" t="n">
        <f aca="false">AVERAGE('JNSz 2016.03':'JNSz 2016.01'!BA9:BA9)</f>
        <v>1548.66666666667</v>
      </c>
      <c r="AF9" s="12" t="n">
        <f aca="false">AE9-AD9</f>
        <v>-24.6666666666665</v>
      </c>
      <c r="AG9" s="13" t="n">
        <f aca="false">AF9/AD9*100</f>
        <v>-1.56779661016948</v>
      </c>
      <c r="AH9" s="10" t="n">
        <f aca="false">AH11+AH12</f>
        <v>12734</v>
      </c>
      <c r="AI9" s="11" t="n">
        <f aca="false">AI11+AI12</f>
        <v>12342</v>
      </c>
      <c r="AJ9" s="12" t="n">
        <f aca="false">AI9-AH9</f>
        <v>-392</v>
      </c>
      <c r="AK9" s="13" t="n">
        <f aca="false">AJ9/AH9*100</f>
        <v>-3.07837286005968</v>
      </c>
      <c r="AL9" s="10" t="n">
        <f aca="false">AVERAGE('JNSz 2016.03':'JNSz 2016.01'!BM9:BM9)</f>
        <v>229470.666666667</v>
      </c>
      <c r="AM9" s="11" t="n">
        <f aca="false">AVERAGE('JNSz 2016.03':'JNSz 2016.01'!BO9:BO9)</f>
        <v>202759.666666667</v>
      </c>
      <c r="AN9" s="12" t="n">
        <f aca="false">AM9-AL9</f>
        <v>-26711</v>
      </c>
      <c r="AO9" s="13" t="n">
        <f aca="false">AN9/AL9*100</f>
        <v>-11.6402677466401</v>
      </c>
    </row>
    <row r="10" customFormat="false" ht="12.95" hidden="false" customHeight="true" outlineLevel="0" collapsed="false">
      <c r="A10" s="9" t="s">
        <v>23</v>
      </c>
      <c r="B10" s="18" t="n">
        <f aca="false">B9/B4*100</f>
        <v>47.2162675323085</v>
      </c>
      <c r="C10" s="19" t="n">
        <f aca="false">C9/C4*100</f>
        <v>48.5018284770556</v>
      </c>
      <c r="D10" s="20" t="n">
        <f aca="false">C10-B10</f>
        <v>1.28556094474711</v>
      </c>
      <c r="E10" s="20"/>
      <c r="F10" s="18" t="n">
        <f aca="false">F9/F4*100</f>
        <v>59.3868316557392</v>
      </c>
      <c r="G10" s="19" t="n">
        <f aca="false">G9/G4*100</f>
        <v>61.5346729708432</v>
      </c>
      <c r="H10" s="20" t="n">
        <f aca="false">G10-F10</f>
        <v>2.14784131510397</v>
      </c>
      <c r="I10" s="20"/>
      <c r="J10" s="18" t="n">
        <f aca="false">J9/J4*100</f>
        <v>60.6754092740207</v>
      </c>
      <c r="K10" s="19" t="n">
        <f aca="false">K9/K4*100</f>
        <v>59.9734856210483</v>
      </c>
      <c r="L10" s="20" t="n">
        <f aca="false">K10-J10</f>
        <v>-0.701923652972404</v>
      </c>
      <c r="M10" s="20"/>
      <c r="N10" s="18" t="n">
        <f aca="false">N9/N4*100</f>
        <v>55.4250924113938</v>
      </c>
      <c r="O10" s="19" t="n">
        <f aca="false">O9/O4*100</f>
        <v>55.8023458946843</v>
      </c>
      <c r="P10" s="20" t="n">
        <f aca="false">O10-N10</f>
        <v>0.377253483290517</v>
      </c>
      <c r="Q10" s="20"/>
      <c r="R10" s="18" t="n">
        <f aca="false">R9/R4*100</f>
        <v>48.6362408857683</v>
      </c>
      <c r="S10" s="19" t="n">
        <f aca="false">S9/S4*100</f>
        <v>49.9596231493943</v>
      </c>
      <c r="T10" s="20" t="n">
        <f aca="false">S10-R10</f>
        <v>1.32338226362604</v>
      </c>
      <c r="U10" s="20"/>
      <c r="V10" s="18" t="n">
        <f aca="false">V9/V4*100</f>
        <v>51.7607503096797</v>
      </c>
      <c r="W10" s="19" t="n">
        <f aca="false">W9/W4*100</f>
        <v>53.5105657805044</v>
      </c>
      <c r="X10" s="20" t="n">
        <f aca="false">W10-V10</f>
        <v>1.74981547082473</v>
      </c>
      <c r="Y10" s="20"/>
      <c r="Z10" s="18" t="n">
        <f aca="false">Z9/Z4*100</f>
        <v>58.4896810506567</v>
      </c>
      <c r="AA10" s="19" t="n">
        <f aca="false">AA9/AA4*100</f>
        <v>59.6270975761343</v>
      </c>
      <c r="AB10" s="20" t="n">
        <f aca="false">AA10-Z10</f>
        <v>1.13741652547758</v>
      </c>
      <c r="AC10" s="20"/>
      <c r="AD10" s="18" t="n">
        <f aca="false">AD9/AD4*100</f>
        <v>65.9125820416143</v>
      </c>
      <c r="AE10" s="19" t="n">
        <f aca="false">AE9/AE4*100</f>
        <v>66.3051234479806</v>
      </c>
      <c r="AF10" s="20" t="n">
        <f aca="false">AE10-AD10</f>
        <v>0.392541406366291</v>
      </c>
      <c r="AG10" s="20"/>
      <c r="AH10" s="18" t="n">
        <f aca="false">AH9/AH4*100</f>
        <v>55.7978529175491</v>
      </c>
      <c r="AI10" s="19" t="n">
        <f aca="false">AI9/AI4*100</f>
        <v>56.4816792262867</v>
      </c>
      <c r="AJ10" s="20" t="n">
        <f aca="false">AI10-AH10</f>
        <v>0.683826308737601</v>
      </c>
      <c r="AK10" s="20"/>
      <c r="AL10" s="18" t="n">
        <f aca="false">AL9/AL4*100</f>
        <v>52.6884493839217</v>
      </c>
      <c r="AM10" s="19" t="n">
        <f aca="false">AM9/AM4*100</f>
        <v>53.0552061836787</v>
      </c>
      <c r="AN10" s="20" t="n">
        <f aca="false">AM10-AL10</f>
        <v>0.366756799756978</v>
      </c>
      <c r="AO10" s="20"/>
    </row>
    <row r="11" s="22" customFormat="true" ht="12.95" hidden="false" customHeight="true" outlineLevel="0" collapsed="false">
      <c r="A11" s="14" t="s">
        <v>24</v>
      </c>
      <c r="B11" s="21" t="n">
        <f aca="false">AVERAGE('JNSz 2016.03':'JNSz 2016.01'!B11:B11)</f>
        <v>2020.66666666667</v>
      </c>
      <c r="C11" s="11" t="n">
        <f aca="false">AVERAGE('JNSz 2016.03':'JNSz 2016.01'!D11:D11)</f>
        <v>2238.33333333333</v>
      </c>
      <c r="D11" s="16" t="n">
        <f aca="false">C11-B11</f>
        <v>217.666666666667</v>
      </c>
      <c r="E11" s="17" t="n">
        <f aca="false">D11/B11*100</f>
        <v>10.77202243484</v>
      </c>
      <c r="F11" s="21" t="n">
        <f aca="false">AVERAGE('JNSz 2016.03':'JNSz 2016.01'!I11:I11)</f>
        <v>1850</v>
      </c>
      <c r="G11" s="11" t="n">
        <f aca="false">AVERAGE('JNSz 2016.03':'JNSz 2016.01'!K11:K11)</f>
        <v>1832.66666666667</v>
      </c>
      <c r="H11" s="16" t="n">
        <f aca="false">G11-F11</f>
        <v>-17.3333333333333</v>
      </c>
      <c r="I11" s="17" t="n">
        <f aca="false">H11/F11*100</f>
        <v>-0.936936936936933</v>
      </c>
      <c r="J11" s="21" t="n">
        <f aca="false">AVERAGE('JNSz 2016.03':'JNSz 2016.01'!P11:P11)</f>
        <v>2062.33333333333</v>
      </c>
      <c r="K11" s="11" t="n">
        <f aca="false">AVERAGE('JNSz 2016.03':'JNSz 2016.01'!R11:R11)</f>
        <v>1701</v>
      </c>
      <c r="L11" s="16" t="n">
        <f aca="false">K11-J11</f>
        <v>-361.333333333334</v>
      </c>
      <c r="M11" s="17" t="n">
        <f aca="false">L11/J11*100</f>
        <v>-17.5206077258768</v>
      </c>
      <c r="N11" s="21" t="n">
        <f aca="false">AVERAGE('JNSz 2016.03':'JNSz 2016.01'!W11:W11)</f>
        <v>684</v>
      </c>
      <c r="O11" s="11" t="n">
        <f aca="false">AVERAGE('JNSz 2016.03':'JNSz 2016.01'!Y11:Y11)</f>
        <v>597.333333333333</v>
      </c>
      <c r="P11" s="16" t="n">
        <f aca="false">O11-N11</f>
        <v>-86.6666666666666</v>
      </c>
      <c r="Q11" s="17" t="n">
        <f aca="false">P11/N11*100</f>
        <v>-12.6705653021442</v>
      </c>
      <c r="R11" s="21" t="n">
        <f aca="false">AVERAGE('JNSz 2016.03':'JNSz 2016.01'!AD11:AD11)</f>
        <v>480.666666666667</v>
      </c>
      <c r="S11" s="11" t="n">
        <f aca="false">AVERAGE('JNSz 2016.03':'JNSz 2016.01'!AF11:AF11)</f>
        <v>492.333333333333</v>
      </c>
      <c r="T11" s="16" t="n">
        <f aca="false">S11-R11</f>
        <v>11.6666666666666</v>
      </c>
      <c r="U11" s="17" t="n">
        <f aca="false">T11/R11*100</f>
        <v>2.42718446601941</v>
      </c>
      <c r="V11" s="21" t="n">
        <f aca="false">AVERAGE('JNSz 2016.03':'JNSz 2016.01'!AK11:AK11)</f>
        <v>859</v>
      </c>
      <c r="W11" s="11" t="n">
        <f aca="false">AVERAGE('JNSz 2016.03':'JNSz 2016.01'!AM11:AM11)</f>
        <v>920</v>
      </c>
      <c r="X11" s="16" t="n">
        <f aca="false">W11-V11</f>
        <v>61</v>
      </c>
      <c r="Y11" s="17" t="n">
        <f aca="false">X11/V11*100</f>
        <v>7.10128055878929</v>
      </c>
      <c r="Z11" s="21" t="n">
        <f aca="false">AVERAGE('JNSz 2016.03':'JNSz 2016.01'!AR11:AR11)</f>
        <v>1394.33333333333</v>
      </c>
      <c r="AA11" s="11" t="n">
        <f aca="false">AVERAGE('JNSz 2016.03':'JNSz 2016.01'!AT11:AT11)</f>
        <v>1373.33333333333</v>
      </c>
      <c r="AB11" s="16" t="n">
        <f aca="false">AA11-Z11</f>
        <v>-21</v>
      </c>
      <c r="AC11" s="17" t="n">
        <f aca="false">AB11/Z11*100</f>
        <v>-1.50609610327516</v>
      </c>
      <c r="AD11" s="21" t="n">
        <f aca="false">AVERAGE('JNSz 2016.03':'JNSz 2016.01'!AY11:AY11)</f>
        <v>1393.66666666667</v>
      </c>
      <c r="AE11" s="11" t="n">
        <f aca="false">AVERAGE('JNSz 2016.03':'JNSz 2016.01'!BA11:BA11)</f>
        <v>1355.66666666667</v>
      </c>
      <c r="AF11" s="16" t="n">
        <f aca="false">AE11-AD11</f>
        <v>-38</v>
      </c>
      <c r="AG11" s="17" t="n">
        <f aca="false">AF11/AD11*100</f>
        <v>-2.72662042573547</v>
      </c>
      <c r="AH11" s="21" t="n">
        <f aca="false">B11+F11+J11+N11+R11+V11+Z11+AD11</f>
        <v>10744.6666666667</v>
      </c>
      <c r="AI11" s="11" t="n">
        <f aca="false">C11+G11+K11+O11+S11+W11+AA11+AE11</f>
        <v>10510.6666666667</v>
      </c>
      <c r="AJ11" s="16" t="n">
        <f aca="false">AI11-AH11</f>
        <v>-234</v>
      </c>
      <c r="AK11" s="17" t="n">
        <f aca="false">AJ11/AH11*100</f>
        <v>-2.17782465719427</v>
      </c>
      <c r="AL11" s="21" t="n">
        <f aca="false">AVERAGE('JNSz 2016.03':'JNSz 2016.01'!BM11:BM11)</f>
        <v>187141.666666667</v>
      </c>
      <c r="AM11" s="11" t="n">
        <f aca="false">AVERAGE('JNSz 2016.03':'JNSz 2016.01'!BO11:BO11)</f>
        <v>166011.666666667</v>
      </c>
      <c r="AN11" s="16" t="n">
        <f aca="false">AM11-AL11</f>
        <v>-21130</v>
      </c>
      <c r="AO11" s="17" t="n">
        <f aca="false">AN11/AL11*100</f>
        <v>-11.2909115197934</v>
      </c>
    </row>
    <row r="12" s="22" customFormat="true" ht="12.95" hidden="false" customHeight="true" outlineLevel="0" collapsed="false">
      <c r="A12" s="14" t="s">
        <v>25</v>
      </c>
      <c r="B12" s="21" t="n">
        <f aca="false">AVERAGE('JNSz 2016.03':'JNSz 2016.01'!B12:B12)</f>
        <v>549</v>
      </c>
      <c r="C12" s="11" t="n">
        <f aca="false">AVERAGE('JNSz 2016.03':'JNSz 2016.01'!D12:D12)</f>
        <v>502.666666666667</v>
      </c>
      <c r="D12" s="16" t="n">
        <f aca="false">C12-B12</f>
        <v>-46.3333333333333</v>
      </c>
      <c r="E12" s="17" t="n">
        <f aca="false">D12/B12*100</f>
        <v>-8.43958712811172</v>
      </c>
      <c r="F12" s="21" t="n">
        <f aca="false">AVERAGE('JNSz 2016.03':'JNSz 2016.01'!I12:I12)</f>
        <v>293.666666666667</v>
      </c>
      <c r="G12" s="11" t="n">
        <f aca="false">AVERAGE('JNSz 2016.03':'JNSz 2016.01'!K12:K12)</f>
        <v>249.666666666667</v>
      </c>
      <c r="H12" s="16" t="n">
        <f aca="false">G12-F12</f>
        <v>-44</v>
      </c>
      <c r="I12" s="17" t="n">
        <f aca="false">H12/F12*100</f>
        <v>-14.9829738933031</v>
      </c>
      <c r="J12" s="21" t="n">
        <f aca="false">AVERAGE('JNSz 2016.03':'JNSz 2016.01'!P12:P12)</f>
        <v>297.333333333333</v>
      </c>
      <c r="K12" s="11" t="n">
        <f aca="false">AVERAGE('JNSz 2016.03':'JNSz 2016.01'!R12:R12)</f>
        <v>259.333333333333</v>
      </c>
      <c r="L12" s="16" t="n">
        <f aca="false">K12-J12</f>
        <v>-38</v>
      </c>
      <c r="M12" s="17" t="n">
        <f aca="false">L12/J12*100</f>
        <v>-12.780269058296</v>
      </c>
      <c r="N12" s="21" t="n">
        <f aca="false">AVERAGE('JNSz 2016.03':'JNSz 2016.01'!W12:W12)</f>
        <v>165.666666666667</v>
      </c>
      <c r="O12" s="11" t="n">
        <f aca="false">AVERAGE('JNSz 2016.03':'JNSz 2016.01'!Y12:Y12)</f>
        <v>148</v>
      </c>
      <c r="P12" s="16" t="n">
        <f aca="false">O12-N12</f>
        <v>-17.6666666666667</v>
      </c>
      <c r="Q12" s="17" t="n">
        <f aca="false">P12/N12*100</f>
        <v>-10.6639839034205</v>
      </c>
      <c r="R12" s="21" t="n">
        <f aca="false">AVERAGE('JNSz 2016.03':'JNSz 2016.01'!AD12:AD12)</f>
        <v>119.666666666667</v>
      </c>
      <c r="S12" s="11" t="n">
        <f aca="false">AVERAGE('JNSz 2016.03':'JNSz 2016.01'!AF12:AF12)</f>
        <v>126.333333333333</v>
      </c>
      <c r="T12" s="16" t="n">
        <f aca="false">S12-R12</f>
        <v>6.66666666666666</v>
      </c>
      <c r="U12" s="17" t="n">
        <f aca="false">T12/R12*100</f>
        <v>5.57103064066852</v>
      </c>
      <c r="V12" s="21" t="n">
        <f aca="false">AVERAGE('JNSz 2016.03':'JNSz 2016.01'!AK12:AK12)</f>
        <v>116</v>
      </c>
      <c r="W12" s="11" t="n">
        <f aca="false">AVERAGE('JNSz 2016.03':'JNSz 2016.01'!AM12:AM12)</f>
        <v>126.666666666667</v>
      </c>
      <c r="X12" s="16" t="n">
        <f aca="false">W12-V12</f>
        <v>10.6666666666667</v>
      </c>
      <c r="Y12" s="17" t="n">
        <f aca="false">X12/V12*100</f>
        <v>9.19540229885058</v>
      </c>
      <c r="Z12" s="21" t="n">
        <f aca="false">AVERAGE('JNSz 2016.03':'JNSz 2016.01'!AR12:AR12)</f>
        <v>268.333333333333</v>
      </c>
      <c r="AA12" s="11" t="n">
        <f aca="false">AVERAGE('JNSz 2016.03':'JNSz 2016.01'!AT12:AT12)</f>
        <v>225.666666666667</v>
      </c>
      <c r="AB12" s="16" t="n">
        <f aca="false">AA12-Z12</f>
        <v>-42.6666666666667</v>
      </c>
      <c r="AC12" s="17" t="n">
        <f aca="false">AB12/Z12*100</f>
        <v>-15.9006211180124</v>
      </c>
      <c r="AD12" s="21" t="n">
        <f aca="false">AVERAGE('JNSz 2016.03':'JNSz 2016.01'!AY12:AY12)</f>
        <v>179.666666666667</v>
      </c>
      <c r="AE12" s="11" t="n">
        <f aca="false">AVERAGE('JNSz 2016.03':'JNSz 2016.01'!BA12:BA12)</f>
        <v>193</v>
      </c>
      <c r="AF12" s="16" t="n">
        <f aca="false">AE12-AD12</f>
        <v>13.3333333333333</v>
      </c>
      <c r="AG12" s="17" t="n">
        <f aca="false">AF12/AD12*100</f>
        <v>7.42115027829314</v>
      </c>
      <c r="AH12" s="21" t="n">
        <f aca="false">B12+F12+J12+N12+R12+V12+Z12+AD12</f>
        <v>1989.33333333333</v>
      </c>
      <c r="AI12" s="11" t="n">
        <f aca="false">C12+G12+K12+O12+S12+W12+AA12+AE12</f>
        <v>1831.33333333333</v>
      </c>
      <c r="AJ12" s="16" t="n">
        <f aca="false">AI12-AH12</f>
        <v>-158</v>
      </c>
      <c r="AK12" s="17" t="n">
        <f aca="false">AJ12/AH12*100</f>
        <v>-7.94235924932976</v>
      </c>
      <c r="AL12" s="21" t="n">
        <f aca="false">AVERAGE('JNSz 2016.03':'JNSz 2016.01'!BM12:BM12)</f>
        <v>42329</v>
      </c>
      <c r="AM12" s="11" t="n">
        <f aca="false">AVERAGE('JNSz 2016.03':'JNSz 2016.01'!BO12:BO12)</f>
        <v>36748</v>
      </c>
      <c r="AN12" s="16" t="n">
        <f aca="false">AM12-AL12</f>
        <v>-5581</v>
      </c>
      <c r="AO12" s="17" t="n">
        <f aca="false">AN12/AL12*100</f>
        <v>-13.1848141935789</v>
      </c>
    </row>
    <row r="13" s="24" customFormat="true" ht="12.95" hidden="false" customHeight="true" outlineLevel="0" collapsed="false">
      <c r="A13" s="23" t="s">
        <v>26</v>
      </c>
      <c r="B13" s="21" t="n">
        <f aca="false">AVERAGE('JNSz 2016.03':'JNSz 2016.01'!B13:B13)</f>
        <v>2872.66666666667</v>
      </c>
      <c r="C13" s="11" t="n">
        <f aca="false">AVERAGE('JNSz 2016.03':'JNSz 2016.01'!D13:D13)</f>
        <v>2910.33333333333</v>
      </c>
      <c r="D13" s="16" t="n">
        <f aca="false">C13-B13</f>
        <v>37.666666666667</v>
      </c>
      <c r="E13" s="17" t="n">
        <f aca="false">D13/B13*100</f>
        <v>1.31120909723835</v>
      </c>
      <c r="F13" s="21" t="n">
        <f aca="false">AVERAGE('JNSz 2016.03':'JNSz 2016.01'!I13:I13)</f>
        <v>1466</v>
      </c>
      <c r="G13" s="11" t="n">
        <f aca="false">AVERAGE('JNSz 2016.03':'JNSz 2016.01'!K13:K13)</f>
        <v>1301.66666666667</v>
      </c>
      <c r="H13" s="16" t="n">
        <f aca="false">G13-F13</f>
        <v>-164.333333333333</v>
      </c>
      <c r="I13" s="17" t="n">
        <f aca="false">H13/F13*100</f>
        <v>-11.2096407457935</v>
      </c>
      <c r="J13" s="21" t="n">
        <f aca="false">AVERAGE('JNSz 2016.03':'JNSz 2016.01'!P13:P13)</f>
        <v>1529.33333333333</v>
      </c>
      <c r="K13" s="11" t="n">
        <f aca="false">AVERAGE('JNSz 2016.03':'JNSz 2016.01'!R13:R13)</f>
        <v>1308.33333333333</v>
      </c>
      <c r="L13" s="16" t="n">
        <f aca="false">K13-J13</f>
        <v>-221</v>
      </c>
      <c r="M13" s="17" t="n">
        <f aca="false">L13/J13*100</f>
        <v>-14.4507410636443</v>
      </c>
      <c r="N13" s="21" t="n">
        <f aca="false">AVERAGE('JNSz 2016.03':'JNSz 2016.01'!W13:W13)</f>
        <v>683.333333333333</v>
      </c>
      <c r="O13" s="11" t="n">
        <f aca="false">AVERAGE('JNSz 2016.03':'JNSz 2016.01'!Y13:Y13)</f>
        <v>590.333333333333</v>
      </c>
      <c r="P13" s="16" t="n">
        <f aca="false">O13-N13</f>
        <v>-93</v>
      </c>
      <c r="Q13" s="17" t="n">
        <f aca="false">P13/N13*100</f>
        <v>-13.609756097561</v>
      </c>
      <c r="R13" s="21" t="n">
        <f aca="false">AVERAGE('JNSz 2016.03':'JNSz 2016.01'!AD13:AD13)</f>
        <v>634</v>
      </c>
      <c r="S13" s="11" t="n">
        <f aca="false">AVERAGE('JNSz 2016.03':'JNSz 2016.01'!AF13:AF13)</f>
        <v>619.666666666667</v>
      </c>
      <c r="T13" s="16" t="n">
        <f aca="false">S13-R13</f>
        <v>-14.3333333333334</v>
      </c>
      <c r="U13" s="17" t="n">
        <f aca="false">T13/R13*100</f>
        <v>-2.26077812828602</v>
      </c>
      <c r="V13" s="21" t="n">
        <f aca="false">AVERAGE('JNSz 2016.03':'JNSz 2016.01'!AK13:AK13)</f>
        <v>908.666666666667</v>
      </c>
      <c r="W13" s="11" t="n">
        <f aca="false">AVERAGE('JNSz 2016.03':'JNSz 2016.01'!AM13:AM13)</f>
        <v>909.333333333333</v>
      </c>
      <c r="X13" s="16" t="n">
        <f aca="false">W13-V13</f>
        <v>0.666666666666743</v>
      </c>
      <c r="Y13" s="17" t="n">
        <f aca="false">X13/V13*100</f>
        <v>0.0733675715333906</v>
      </c>
      <c r="Z13" s="21" t="n">
        <f aca="false">AVERAGE('JNSz 2016.03':'JNSz 2016.01'!AR13:AR13)</f>
        <v>1180</v>
      </c>
      <c r="AA13" s="11" t="n">
        <f aca="false">AVERAGE('JNSz 2016.03':'JNSz 2016.01'!AT13:AT13)</f>
        <v>1082.66666666667</v>
      </c>
      <c r="AB13" s="16" t="n">
        <f aca="false">AA13-Z13</f>
        <v>-97.3333333333333</v>
      </c>
      <c r="AC13" s="17" t="n">
        <f aca="false">AB13/Z13*100</f>
        <v>-8.24858757062146</v>
      </c>
      <c r="AD13" s="21" t="n">
        <f aca="false">AVERAGE('JNSz 2016.03':'JNSz 2016.01'!AY13:AY13)</f>
        <v>813.666666666667</v>
      </c>
      <c r="AE13" s="11" t="n">
        <f aca="false">AVERAGE('JNSz 2016.03':'JNSz 2016.01'!BA13:BA13)</f>
        <v>787</v>
      </c>
      <c r="AF13" s="16" t="n">
        <f aca="false">AE13-AD13</f>
        <v>-26.6666666666666</v>
      </c>
      <c r="AG13" s="17" t="n">
        <f aca="false">AF13/AD13*100</f>
        <v>-3.27734535026628</v>
      </c>
      <c r="AH13" s="21" t="n">
        <f aca="false">AH4-AH9</f>
        <v>10087.6666666667</v>
      </c>
      <c r="AI13" s="11" t="n">
        <f aca="false">AI4-AI9</f>
        <v>9509.33333333334</v>
      </c>
      <c r="AJ13" s="16" t="n">
        <f aca="false">AI13-AH13</f>
        <v>-578.333333333329</v>
      </c>
      <c r="AK13" s="17" t="n">
        <f aca="false">AJ13/AH13*100</f>
        <v>-5.73307338994808</v>
      </c>
      <c r="AL13" s="21" t="n">
        <f aca="false">AVERAGE('JNSz 2016.03':'JNSz 2016.01'!BM13:BM13)</f>
        <v>206053</v>
      </c>
      <c r="AM13" s="11" t="n">
        <f aca="false">AVERAGE('JNSz 2016.03':'JNSz 2016.01'!BO13:BO13)</f>
        <v>179407.666666667</v>
      </c>
      <c r="AN13" s="16" t="n">
        <f aca="false">AM13-AL13</f>
        <v>-26645.3333333333</v>
      </c>
      <c r="AO13" s="17" t="n">
        <f aca="false">AN13/AL13*100</f>
        <v>-12.931300846546</v>
      </c>
    </row>
    <row r="14" s="22" customFormat="true" ht="12.95" hidden="false" customHeight="true" outlineLevel="0" collapsed="false">
      <c r="A14" s="14" t="s">
        <v>27</v>
      </c>
      <c r="B14" s="21" t="n">
        <f aca="false">AVERAGE('JNSz 2016.03':'JNSz 2016.01'!B14:B14)</f>
        <v>298</v>
      </c>
      <c r="C14" s="11" t="n">
        <f aca="false">AVERAGE('JNSz 2016.03':'JNSz 2016.01'!D14:D14)</f>
        <v>322.666666666667</v>
      </c>
      <c r="D14" s="16" t="n">
        <f aca="false">C14-B14</f>
        <v>24.6666666666667</v>
      </c>
      <c r="E14" s="17" t="n">
        <f aca="false">D14/B14*100</f>
        <v>8.27740492170023</v>
      </c>
      <c r="F14" s="21" t="n">
        <f aca="false">AVERAGE('JNSz 2016.03':'JNSz 2016.01'!I14:I14)</f>
        <v>125.666666666667</v>
      </c>
      <c r="G14" s="11" t="n">
        <f aca="false">AVERAGE('JNSz 2016.03':'JNSz 2016.01'!K14:K14)</f>
        <v>98</v>
      </c>
      <c r="H14" s="16" t="n">
        <f aca="false">G14-F14</f>
        <v>-27.6666666666667</v>
      </c>
      <c r="I14" s="17" t="n">
        <f aca="false">H14/F14*100</f>
        <v>-22.0159151193634</v>
      </c>
      <c r="J14" s="21" t="n">
        <f aca="false">AVERAGE('JNSz 2016.03':'JNSz 2016.01'!P14:P14)</f>
        <v>57.6666666666667</v>
      </c>
      <c r="K14" s="11" t="n">
        <f aca="false">AVERAGE('JNSz 2016.03':'JNSz 2016.01'!R14:R14)</f>
        <v>58.3333333333333</v>
      </c>
      <c r="L14" s="16" t="n">
        <f aca="false">K14-J14</f>
        <v>0.666666666666671</v>
      </c>
      <c r="M14" s="17" t="n">
        <f aca="false">L14/J14*100</f>
        <v>1.15606936416186</v>
      </c>
      <c r="N14" s="21" t="n">
        <f aca="false">AVERAGE('JNSz 2016.03':'JNSz 2016.01'!W14:W14)</f>
        <v>44.3333333333333</v>
      </c>
      <c r="O14" s="11" t="n">
        <f aca="false">AVERAGE('JNSz 2016.03':'JNSz 2016.01'!Y14:Y14)</f>
        <v>40.6666666666667</v>
      </c>
      <c r="P14" s="16" t="n">
        <f aca="false">O14-N14</f>
        <v>-3.66666666666667</v>
      </c>
      <c r="Q14" s="17" t="n">
        <f aca="false">P14/N14*100</f>
        <v>-8.27067669172933</v>
      </c>
      <c r="R14" s="21" t="n">
        <f aca="false">AVERAGE('JNSz 2016.03':'JNSz 2016.01'!AD14:AD14)</f>
        <v>25</v>
      </c>
      <c r="S14" s="11" t="n">
        <f aca="false">AVERAGE('JNSz 2016.03':'JNSz 2016.01'!AF14:AF14)</f>
        <v>37</v>
      </c>
      <c r="T14" s="16" t="n">
        <f aca="false">S14-R14</f>
        <v>12</v>
      </c>
      <c r="U14" s="17" t="n">
        <f aca="false">T14/R14*100</f>
        <v>48</v>
      </c>
      <c r="V14" s="21" t="n">
        <f aca="false">AVERAGE('JNSz 2016.03':'JNSz 2016.01'!AK14:AK14)</f>
        <v>48</v>
      </c>
      <c r="W14" s="11" t="n">
        <f aca="false">AVERAGE('JNSz 2016.03':'JNSz 2016.01'!AM14:AM14)</f>
        <v>41</v>
      </c>
      <c r="X14" s="16" t="n">
        <f aca="false">W14-V14</f>
        <v>-7</v>
      </c>
      <c r="Y14" s="17" t="n">
        <f aca="false">X14/V14*100</f>
        <v>-14.5833333333333</v>
      </c>
      <c r="Z14" s="21" t="n">
        <f aca="false">AVERAGE('JNSz 2016.03':'JNSz 2016.01'!AR14:AR14)</f>
        <v>48.3333333333333</v>
      </c>
      <c r="AA14" s="11" t="n">
        <f aca="false">AVERAGE('JNSz 2016.03':'JNSz 2016.01'!AT14:AT14)</f>
        <v>44</v>
      </c>
      <c r="AB14" s="16" t="n">
        <f aca="false">AA14-Z14</f>
        <v>-4.33333333333334</v>
      </c>
      <c r="AC14" s="17" t="n">
        <f aca="false">AB14/Z14*100</f>
        <v>-8.96551724137932</v>
      </c>
      <c r="AD14" s="21" t="n">
        <f aca="false">AVERAGE('JNSz 2016.03':'JNSz 2016.01'!AY14:AY14)</f>
        <v>29.6666666666667</v>
      </c>
      <c r="AE14" s="11" t="n">
        <f aca="false">AVERAGE('JNSz 2016.03':'JNSz 2016.01'!BA14:BA14)</f>
        <v>27.6666666666667</v>
      </c>
      <c r="AF14" s="16" t="n">
        <f aca="false">AE14-AD14</f>
        <v>-2</v>
      </c>
      <c r="AG14" s="17" t="n">
        <f aca="false">AF14/AD14*100</f>
        <v>-6.74157303370787</v>
      </c>
      <c r="AH14" s="21" t="n">
        <f aca="false">B14+F14+J14+N14+R14+V14+Z14+AD14</f>
        <v>676.666666666667</v>
      </c>
      <c r="AI14" s="11" t="n">
        <f aca="false">C14+G14+K14+O14+S14+W14+AA14+AE14</f>
        <v>669.333333333333</v>
      </c>
      <c r="AJ14" s="16" t="n">
        <f aca="false">AI14-AH14</f>
        <v>-7.33333333333349</v>
      </c>
      <c r="AK14" s="17" t="n">
        <f aca="false">AJ14/AH14*100</f>
        <v>-1.08374384236455</v>
      </c>
      <c r="AL14" s="21" t="n">
        <f aca="false">AVERAGE('JNSz 2016.03':'JNSz 2016.01'!BM14:BM14)</f>
        <v>21538</v>
      </c>
      <c r="AM14" s="11" t="n">
        <f aca="false">AVERAGE('JNSz 2016.03':'JNSz 2016.01'!BO14:BO14)</f>
        <v>20535.6666666667</v>
      </c>
      <c r="AN14" s="16" t="n">
        <f aca="false">AM14-AL14</f>
        <v>-1002.33333333333</v>
      </c>
      <c r="AO14" s="17" t="n">
        <f aca="false">AN14/AL14*100</f>
        <v>-4.65379020026619</v>
      </c>
    </row>
    <row r="15" customFormat="false" ht="12.95" hidden="false" customHeight="true" outlineLevel="0" collapsed="false">
      <c r="A15" s="23" t="s">
        <v>28</v>
      </c>
      <c r="B15" s="21" t="n">
        <f aca="false">AVERAGE('JNSz 2016.03':'JNSz 2016.01'!B15:B15)</f>
        <v>882.333333333333</v>
      </c>
      <c r="C15" s="11" t="n">
        <f aca="false">AVERAGE('JNSz 2016.03':'JNSz 2016.01'!D15:D15)</f>
        <v>854.333333333333</v>
      </c>
      <c r="D15" s="16" t="n">
        <f aca="false">C15-B15</f>
        <v>-28</v>
      </c>
      <c r="E15" s="17" t="n">
        <f aca="false">D15/B15*100</f>
        <v>-3.17340385341897</v>
      </c>
      <c r="F15" s="21" t="n">
        <f aca="false">AVERAGE('JNSz 2016.03':'JNSz 2016.01'!I15:I15)</f>
        <v>521.666666666667</v>
      </c>
      <c r="G15" s="11" t="n">
        <f aca="false">AVERAGE('JNSz 2016.03':'JNSz 2016.01'!K15:K15)</f>
        <v>492</v>
      </c>
      <c r="H15" s="16" t="n">
        <f aca="false">G15-F15</f>
        <v>-29.6666666666666</v>
      </c>
      <c r="I15" s="17" t="n">
        <f aca="false">H15/F15*100</f>
        <v>-5.68690095846645</v>
      </c>
      <c r="J15" s="21" t="n">
        <f aca="false">AVERAGE('JNSz 2016.03':'JNSz 2016.01'!P15:P15)</f>
        <v>706</v>
      </c>
      <c r="K15" s="11" t="n">
        <f aca="false">AVERAGE('JNSz 2016.03':'JNSz 2016.01'!R15:R15)</f>
        <v>535</v>
      </c>
      <c r="L15" s="16" t="n">
        <f aca="false">K15-J15</f>
        <v>-171</v>
      </c>
      <c r="M15" s="17" t="n">
        <f aca="false">L15/J15*100</f>
        <v>-24.2209631728045</v>
      </c>
      <c r="N15" s="21" t="n">
        <f aca="false">AVERAGE('JNSz 2016.03':'JNSz 2016.01'!W15:W15)</f>
        <v>196.666666666667</v>
      </c>
      <c r="O15" s="11" t="n">
        <f aca="false">AVERAGE('JNSz 2016.03':'JNSz 2016.01'!Y15:Y15)</f>
        <v>193.666666666667</v>
      </c>
      <c r="P15" s="16" t="n">
        <f aca="false">O15-N15</f>
        <v>-3</v>
      </c>
      <c r="Q15" s="17" t="n">
        <f aca="false">P15/N15*100</f>
        <v>-1.52542372881356</v>
      </c>
      <c r="R15" s="21" t="n">
        <f aca="false">AVERAGE('JNSz 2016.03':'JNSz 2016.01'!AD15:AD15)</f>
        <v>201</v>
      </c>
      <c r="S15" s="11" t="n">
        <f aca="false">AVERAGE('JNSz 2016.03':'JNSz 2016.01'!AF15:AF15)</f>
        <v>211.333333333333</v>
      </c>
      <c r="T15" s="16" t="n">
        <f aca="false">S15-R15</f>
        <v>10.3333333333333</v>
      </c>
      <c r="U15" s="17" t="n">
        <f aca="false">T15/R15*100</f>
        <v>5.14096185737977</v>
      </c>
      <c r="V15" s="21" t="n">
        <f aca="false">AVERAGE('JNSz 2016.03':'JNSz 2016.01'!AK15:AK15)</f>
        <v>320.666666666667</v>
      </c>
      <c r="W15" s="11" t="n">
        <f aca="false">AVERAGE('JNSz 2016.03':'JNSz 2016.01'!AM15:AM15)</f>
        <v>333</v>
      </c>
      <c r="X15" s="16" t="n">
        <f aca="false">W15-V15</f>
        <v>12.3333333333333</v>
      </c>
      <c r="Y15" s="17" t="n">
        <f aca="false">X15/V15*100</f>
        <v>3.84615384615384</v>
      </c>
      <c r="Z15" s="21" t="n">
        <f aca="false">AVERAGE('JNSz 2016.03':'JNSz 2016.01'!AR15:AR15)</f>
        <v>441.333333333333</v>
      </c>
      <c r="AA15" s="11" t="n">
        <f aca="false">AVERAGE('JNSz 2016.03':'JNSz 2016.01'!AT15:AT15)</f>
        <v>351.333333333333</v>
      </c>
      <c r="AB15" s="16" t="n">
        <f aca="false">AA15-Z15</f>
        <v>-90</v>
      </c>
      <c r="AC15" s="17" t="n">
        <f aca="false">AB15/Z15*100</f>
        <v>-20.392749244713</v>
      </c>
      <c r="AD15" s="21" t="n">
        <f aca="false">AVERAGE('JNSz 2016.03':'JNSz 2016.01'!AY15:AY15)</f>
        <v>460.666666666667</v>
      </c>
      <c r="AE15" s="11" t="n">
        <f aca="false">AVERAGE('JNSz 2016.03':'JNSz 2016.01'!BA15:BA15)</f>
        <v>485.666666666667</v>
      </c>
      <c r="AF15" s="16" t="n">
        <f aca="false">AE15-AD15</f>
        <v>25</v>
      </c>
      <c r="AG15" s="17" t="n">
        <f aca="false">AF15/AD15*100</f>
        <v>5.42691751085384</v>
      </c>
      <c r="AH15" s="21" t="n">
        <f aca="false">B15+F15+J15+N15+R15+V15+Z15+AD15</f>
        <v>3730.33333333333</v>
      </c>
      <c r="AI15" s="11" t="n">
        <f aca="false">C15+G15+K15+O15+S15+W15+AA15+AE15</f>
        <v>3456.33333333333</v>
      </c>
      <c r="AJ15" s="16" t="n">
        <f aca="false">AI15-AH15</f>
        <v>-274</v>
      </c>
      <c r="AK15" s="17" t="n">
        <f aca="false">AJ15/AH15*100</f>
        <v>-7.3451880975784</v>
      </c>
      <c r="AL15" s="21" t="n">
        <f aca="false">AVERAGE('JNSz 2016.03':'JNSz 2016.01'!BM15:BM15)</f>
        <v>67646.6666666667</v>
      </c>
      <c r="AM15" s="11" t="n">
        <f aca="false">AVERAGE('JNSz 2016.03':'JNSz 2016.01'!BO15:BO15)</f>
        <v>56002</v>
      </c>
      <c r="AN15" s="16" t="n">
        <f aca="false">AM15-AL15</f>
        <v>-11644.6666666667</v>
      </c>
      <c r="AO15" s="17" t="n">
        <f aca="false">AN15/AL15*100</f>
        <v>-17.2139548635065</v>
      </c>
    </row>
    <row r="16" customFormat="false" ht="12.95" hidden="false" customHeight="true" outlineLevel="0" collapsed="false">
      <c r="A16" s="23" t="s">
        <v>29</v>
      </c>
      <c r="B16" s="21" t="n">
        <f aca="false">AVERAGE('JNSz 2016.03':'JNSz 2016.01'!B16:B16)</f>
        <v>1370.33333333333</v>
      </c>
      <c r="C16" s="11" t="n">
        <f aca="false">AVERAGE('JNSz 2016.03':'JNSz 2016.01'!D16:D16)</f>
        <v>1514.66666666667</v>
      </c>
      <c r="D16" s="16" t="n">
        <f aca="false">C16-B16</f>
        <v>144.333333333333</v>
      </c>
      <c r="E16" s="17" t="n">
        <f aca="false">D16/B16*100</f>
        <v>10.5327171004622</v>
      </c>
      <c r="F16" s="21" t="n">
        <f aca="false">AVERAGE('JNSz 2016.03':'JNSz 2016.01'!I16:I16)</f>
        <v>1021.66666666667</v>
      </c>
      <c r="G16" s="11" t="n">
        <f aca="false">AVERAGE('JNSz 2016.03':'JNSz 2016.01'!K16:K16)</f>
        <v>1086</v>
      </c>
      <c r="H16" s="16" t="n">
        <f aca="false">G16-F16</f>
        <v>64.3333333333334</v>
      </c>
      <c r="I16" s="17" t="n">
        <f aca="false">H16/F16*100</f>
        <v>6.29690048939642</v>
      </c>
      <c r="J16" s="21" t="n">
        <f aca="false">AVERAGE('JNSz 2016.03':'JNSz 2016.01'!P16:P16)</f>
        <v>921</v>
      </c>
      <c r="K16" s="11" t="n">
        <f aca="false">AVERAGE('JNSz 2016.03':'JNSz 2016.01'!R16:R16)</f>
        <v>815</v>
      </c>
      <c r="L16" s="16" t="n">
        <f aca="false">K16-J16</f>
        <v>-106</v>
      </c>
      <c r="M16" s="17" t="n">
        <f aca="false">L16/J16*100</f>
        <v>-11.5092290988056</v>
      </c>
      <c r="N16" s="21" t="n">
        <f aca="false">AVERAGE('JNSz 2016.03':'JNSz 2016.01'!W16:W16)</f>
        <v>478.333333333333</v>
      </c>
      <c r="O16" s="11" t="n">
        <f aca="false">AVERAGE('JNSz 2016.03':'JNSz 2016.01'!Y16:Y16)</f>
        <v>430.333333333333</v>
      </c>
      <c r="P16" s="16" t="n">
        <f aca="false">O16-N16</f>
        <v>-48</v>
      </c>
      <c r="Q16" s="17" t="n">
        <f aca="false">P16/N16*100</f>
        <v>-10.0348432055749</v>
      </c>
      <c r="R16" s="21" t="n">
        <f aca="false">AVERAGE('JNSz 2016.03':'JNSz 2016.01'!AD16:AD16)</f>
        <v>333.666666666667</v>
      </c>
      <c r="S16" s="11" t="n">
        <f aca="false">AVERAGE('JNSz 2016.03':'JNSz 2016.01'!AF16:AF16)</f>
        <v>352</v>
      </c>
      <c r="T16" s="16" t="n">
        <f aca="false">S16-R16</f>
        <v>18.3333333333333</v>
      </c>
      <c r="U16" s="17" t="n">
        <f aca="false">T16/R16*100</f>
        <v>5.49450549450549</v>
      </c>
      <c r="V16" s="21" t="n">
        <f aca="false">AVERAGE('JNSz 2016.03':'JNSz 2016.01'!AK16:AK16)</f>
        <v>492</v>
      </c>
      <c r="W16" s="11" t="n">
        <f aca="false">AVERAGE('JNSz 2016.03':'JNSz 2016.01'!AM16:AM16)</f>
        <v>539</v>
      </c>
      <c r="X16" s="16" t="n">
        <f aca="false">W16-V16</f>
        <v>47</v>
      </c>
      <c r="Y16" s="17" t="n">
        <f aca="false">X16/V16*100</f>
        <v>9.55284552845528</v>
      </c>
      <c r="Z16" s="21" t="n">
        <f aca="false">AVERAGE('JNSz 2016.03':'JNSz 2016.01'!AR16:AR16)</f>
        <v>823</v>
      </c>
      <c r="AA16" s="11" t="n">
        <f aca="false">AVERAGE('JNSz 2016.03':'JNSz 2016.01'!AT16:AT16)</f>
        <v>835.333333333333</v>
      </c>
      <c r="AB16" s="16" t="n">
        <f aca="false">AA16-Z16</f>
        <v>12.3333333333334</v>
      </c>
      <c r="AC16" s="17" t="n">
        <f aca="false">AB16/Z16*100</f>
        <v>1.49858242203322</v>
      </c>
      <c r="AD16" s="21" t="n">
        <f aca="false">AVERAGE('JNSz 2016.03':'JNSz 2016.01'!AY16:AY16)</f>
        <v>560.333333333333</v>
      </c>
      <c r="AE16" s="11" t="n">
        <f aca="false">AVERAGE('JNSz 2016.03':'JNSz 2016.01'!BA16:BA16)</f>
        <v>563.333333333333</v>
      </c>
      <c r="AF16" s="16" t="n">
        <f aca="false">AE16-AD16</f>
        <v>3</v>
      </c>
      <c r="AG16" s="17" t="n">
        <f aca="false">AF16/AD16*100</f>
        <v>0.535395597858418</v>
      </c>
      <c r="AH16" s="21" t="n">
        <f aca="false">B16+F16+J16+N16+R16+V16+Z16+AD16</f>
        <v>6000.33333333333</v>
      </c>
      <c r="AI16" s="11" t="n">
        <f aca="false">C16+G16+K16+O16+S16+W16+AA16+AE16</f>
        <v>6135.66666666667</v>
      </c>
      <c r="AJ16" s="16" t="n">
        <f aca="false">AI16-AH16</f>
        <v>135.333333333333</v>
      </c>
      <c r="AK16" s="17" t="n">
        <f aca="false">AJ16/AH16*100</f>
        <v>2.25543025387478</v>
      </c>
      <c r="AL16" s="21" t="n">
        <f aca="false">AVERAGE('JNSz 2016.03':'JNSz 2016.01'!BM16:BM16)</f>
        <v>116762</v>
      </c>
      <c r="AM16" s="11" t="n">
        <f aca="false">AVERAGE('JNSz 2016.03':'JNSz 2016.01'!BO16:BO16)</f>
        <v>112858.333333333</v>
      </c>
      <c r="AN16" s="16" t="n">
        <f aca="false">AM16-AL16</f>
        <v>-3903.66666666667</v>
      </c>
      <c r="AO16" s="17" t="n">
        <f aca="false">AN16/AL16*100</f>
        <v>-3.34326807237515</v>
      </c>
    </row>
    <row r="17" customFormat="false" ht="12.95" hidden="false" customHeight="true" outlineLevel="0" collapsed="false">
      <c r="A17" s="9" t="s">
        <v>30</v>
      </c>
      <c r="B17" s="10" t="n">
        <f aca="false">AVERAGE('JNSz 2016.03':'JNSz 2016.01'!B17:B17)</f>
        <v>660.333333333333</v>
      </c>
      <c r="C17" s="11" t="n">
        <f aca="false">AVERAGE('JNSz 2016.03':'JNSz 2016.01'!D17:D17)</f>
        <v>582.333333333333</v>
      </c>
      <c r="D17" s="12" t="n">
        <f aca="false">C17-B17</f>
        <v>-78</v>
      </c>
      <c r="E17" s="13" t="n">
        <f aca="false">D17/B17*100</f>
        <v>-11.8122160524987</v>
      </c>
      <c r="F17" s="10" t="n">
        <f aca="false">AVERAGE('JNSz 2016.03':'JNSz 2016.01'!I17:I17)</f>
        <v>343.666666666667</v>
      </c>
      <c r="G17" s="11" t="n">
        <f aca="false">AVERAGE('JNSz 2016.03':'JNSz 2016.01'!K17:K17)</f>
        <v>305.333333333333</v>
      </c>
      <c r="H17" s="12" t="n">
        <f aca="false">G17-F17</f>
        <v>-38.3333333333334</v>
      </c>
      <c r="I17" s="13" t="n">
        <f aca="false">H17/F17*100</f>
        <v>-11.1542192046557</v>
      </c>
      <c r="J17" s="10" t="n">
        <f aca="false">AVERAGE('JNSz 2016.03':'JNSz 2016.01'!P17:P17)</f>
        <v>565.333333333333</v>
      </c>
      <c r="K17" s="11" t="n">
        <f aca="false">AVERAGE('JNSz 2016.03':'JNSz 2016.01'!R17:R17)</f>
        <v>397.666666666667</v>
      </c>
      <c r="L17" s="12" t="n">
        <f aca="false">K17-J17</f>
        <v>-167.666666666667</v>
      </c>
      <c r="M17" s="13" t="n">
        <f aca="false">L17/J17*100</f>
        <v>-29.6580188679245</v>
      </c>
      <c r="N17" s="10" t="n">
        <f aca="false">AVERAGE('JNSz 2016.03':'JNSz 2016.01'!W17:W17)</f>
        <v>145</v>
      </c>
      <c r="O17" s="11" t="n">
        <f aca="false">AVERAGE('JNSz 2016.03':'JNSz 2016.01'!Y17:Y17)</f>
        <v>153</v>
      </c>
      <c r="P17" s="12" t="n">
        <f aca="false">O17-N17</f>
        <v>8</v>
      </c>
      <c r="Q17" s="13" t="n">
        <f aca="false">P17/N17*100</f>
        <v>5.51724137931035</v>
      </c>
      <c r="R17" s="10" t="n">
        <f aca="false">AVERAGE('JNSz 2016.03':'JNSz 2016.01'!AD17:AD17)</f>
        <v>135.666666666667</v>
      </c>
      <c r="S17" s="11" t="n">
        <f aca="false">AVERAGE('JNSz 2016.03':'JNSz 2016.01'!AF17:AF17)</f>
        <v>160</v>
      </c>
      <c r="T17" s="12" t="n">
        <f aca="false">S17-R17</f>
        <v>24.3333333333333</v>
      </c>
      <c r="U17" s="13" t="n">
        <f aca="false">T17/R17*100</f>
        <v>17.9361179361179</v>
      </c>
      <c r="V17" s="10" t="n">
        <f aca="false">AVERAGE('JNSz 2016.03':'JNSz 2016.01'!AK17:AK17)</f>
        <v>220</v>
      </c>
      <c r="W17" s="11" t="n">
        <f aca="false">AVERAGE('JNSz 2016.03':'JNSz 2016.01'!AM17:AM17)</f>
        <v>213.666666666667</v>
      </c>
      <c r="X17" s="12" t="n">
        <f aca="false">W17-V17</f>
        <v>-6.33333333333334</v>
      </c>
      <c r="Y17" s="13" t="n">
        <f aca="false">X17/V17*100</f>
        <v>-2.87878787878788</v>
      </c>
      <c r="Z17" s="10" t="n">
        <f aca="false">AVERAGE('JNSz 2016.03':'JNSz 2016.01'!AR17:AR17)</f>
        <v>352</v>
      </c>
      <c r="AA17" s="11" t="n">
        <f aca="false">AVERAGE('JNSz 2016.03':'JNSz 2016.01'!AT17:AT17)</f>
        <v>257.333333333333</v>
      </c>
      <c r="AB17" s="12" t="n">
        <f aca="false">AA17-Z17</f>
        <v>-94.6666666666667</v>
      </c>
      <c r="AC17" s="13" t="n">
        <f aca="false">AB17/Z17*100</f>
        <v>-26.8939393939394</v>
      </c>
      <c r="AD17" s="10" t="n">
        <f aca="false">AVERAGE('JNSz 2016.03':'JNSz 2016.01'!AY17:AY17)</f>
        <v>294</v>
      </c>
      <c r="AE17" s="11" t="n">
        <f aca="false">AVERAGE('JNSz 2016.03':'JNSz 2016.01'!BA17:BA17)</f>
        <v>250.666666666667</v>
      </c>
      <c r="AF17" s="12" t="n">
        <f aca="false">AE17-AD17</f>
        <v>-43.3333333333333</v>
      </c>
      <c r="AG17" s="13" t="n">
        <f aca="false">AF17/AD17*100</f>
        <v>-14.7392290249433</v>
      </c>
      <c r="AH17" s="10" t="n">
        <f aca="false">B17+F17+J17+N17+R17+V17+Z17+AD17</f>
        <v>2716</v>
      </c>
      <c r="AI17" s="11" t="n">
        <f aca="false">C17+G17+K17+O17+S17+W17+AA17+AE17</f>
        <v>2320</v>
      </c>
      <c r="AJ17" s="12" t="n">
        <f aca="false">AI17-AH17</f>
        <v>-396</v>
      </c>
      <c r="AK17" s="13" t="n">
        <f aca="false">AJ17/AH17*100</f>
        <v>-14.580265095729</v>
      </c>
      <c r="AL17" s="10" t="n">
        <f aca="false">AVERAGE('JNSz 2016.03':'JNSz 2016.01'!BM17:BM17)</f>
        <v>52633</v>
      </c>
      <c r="AM17" s="11" t="n">
        <f aca="false">AVERAGE('JNSz 2016.03':'JNSz 2016.01'!BO17:BO17)</f>
        <v>41215.6666666667</v>
      </c>
      <c r="AN17" s="12" t="n">
        <f aca="false">AM17-AL17</f>
        <v>-11417.3333333333</v>
      </c>
      <c r="AO17" s="13" t="n">
        <f aca="false">AN17/AL17*100</f>
        <v>-21.6923476399471</v>
      </c>
    </row>
    <row r="18" s="25" customFormat="true" ht="12.95" hidden="false" customHeight="true" outlineLevel="0" collapsed="false">
      <c r="A18" s="14" t="s">
        <v>31</v>
      </c>
      <c r="B18" s="21" t="n">
        <f aca="false">AVERAGE('JNSz 2016.03':'JNSz 2016.01'!B18:B18)</f>
        <v>34.3333333333333</v>
      </c>
      <c r="C18" s="11" t="n">
        <f aca="false">AVERAGE('JNSz 2016.03':'JNSz 2016.01'!D18:D18)</f>
        <v>25</v>
      </c>
      <c r="D18" s="16" t="n">
        <f aca="false">C18-B18</f>
        <v>-9.33333333333334</v>
      </c>
      <c r="E18" s="17" t="n">
        <f aca="false">D18/B18*100</f>
        <v>-27.1844660194175</v>
      </c>
      <c r="F18" s="21" t="n">
        <f aca="false">AVERAGE('JNSz 2016.03':'JNSz 2016.01'!I18:I18)</f>
        <v>12</v>
      </c>
      <c r="G18" s="11" t="n">
        <f aca="false">AVERAGE('JNSz 2016.03':'JNSz 2016.01'!K18:K18)</f>
        <v>8.66666666666667</v>
      </c>
      <c r="H18" s="16" t="n">
        <f aca="false">G18-F18</f>
        <v>-3.33333333333333</v>
      </c>
      <c r="I18" s="17" t="n">
        <f aca="false">H18/F18*100</f>
        <v>-27.7777777777778</v>
      </c>
      <c r="J18" s="21" t="n">
        <f aca="false">AVERAGE('JNSz 2016.03':'JNSz 2016.01'!P18:P18)</f>
        <v>12</v>
      </c>
      <c r="K18" s="11" t="n">
        <f aca="false">AVERAGE('JNSz 2016.03':'JNSz 2016.01'!R18:R18)</f>
        <v>15</v>
      </c>
      <c r="L18" s="16" t="n">
        <f aca="false">K18-J18</f>
        <v>3</v>
      </c>
      <c r="M18" s="17" t="n">
        <f aca="false">L18/J18*100</f>
        <v>25</v>
      </c>
      <c r="N18" s="21" t="n">
        <f aca="false">AVERAGE('JNSz 2016.03':'JNSz 2016.01'!W18:W18)</f>
        <v>8.33333333333333</v>
      </c>
      <c r="O18" s="11" t="n">
        <f aca="false">AVERAGE('JNSz 2016.03':'JNSz 2016.01'!Y18:Y18)</f>
        <v>4.66666666666667</v>
      </c>
      <c r="P18" s="16" t="n">
        <f aca="false">O18-N18</f>
        <v>-3.66666666666667</v>
      </c>
      <c r="Q18" s="17" t="n">
        <f aca="false">P18/N18*100</f>
        <v>-44</v>
      </c>
      <c r="R18" s="21" t="n">
        <f aca="false">AVERAGE('JNSz 2016.03':'JNSz 2016.01'!AD18:AD18)</f>
        <v>3.66666666666667</v>
      </c>
      <c r="S18" s="11" t="n">
        <f aca="false">AVERAGE('JNSz 2016.03':'JNSz 2016.01'!AF18:AF18)</f>
        <v>7</v>
      </c>
      <c r="T18" s="16" t="n">
        <f aca="false">S18-R18</f>
        <v>3.33333333333333</v>
      </c>
      <c r="U18" s="17" t="n">
        <f aca="false">T18/R18*100</f>
        <v>90.9090909090909</v>
      </c>
      <c r="V18" s="21" t="n">
        <f aca="false">AVERAGE('JNSz 2016.03':'JNSz 2016.01'!AK18:AK18)</f>
        <v>9</v>
      </c>
      <c r="W18" s="11" t="n">
        <f aca="false">AVERAGE('JNSz 2016.03':'JNSz 2016.01'!AM18:AM18)</f>
        <v>9</v>
      </c>
      <c r="X18" s="16" t="n">
        <f aca="false">W18-V18</f>
        <v>0</v>
      </c>
      <c r="Y18" s="17" t="n">
        <f aca="false">X18/V18*100</f>
        <v>0</v>
      </c>
      <c r="Z18" s="21" t="n">
        <f aca="false">AVERAGE('JNSz 2016.03':'JNSz 2016.01'!AR18:AR18)</f>
        <v>8.66666666666667</v>
      </c>
      <c r="AA18" s="11" t="n">
        <f aca="false">AVERAGE('JNSz 2016.03':'JNSz 2016.01'!AT18:AT18)</f>
        <v>5.33333333333333</v>
      </c>
      <c r="AB18" s="16" t="n">
        <f aca="false">AA18-Z18</f>
        <v>-3.33333333333333</v>
      </c>
      <c r="AC18" s="17" t="n">
        <f aca="false">AB18/Z18*100</f>
        <v>-38.4615384615385</v>
      </c>
      <c r="AD18" s="21" t="n">
        <f aca="false">AVERAGE('JNSz 2016.03':'JNSz 2016.01'!AY18:AY18)</f>
        <v>4.66666666666667</v>
      </c>
      <c r="AE18" s="11" t="n">
        <f aca="false">AVERAGE('JNSz 2016.03':'JNSz 2016.01'!BA18:BA18)</f>
        <v>1.66666666666667</v>
      </c>
      <c r="AF18" s="16" t="n">
        <f aca="false">AE18-AD18</f>
        <v>-3</v>
      </c>
      <c r="AG18" s="17" t="n">
        <f aca="false">AF18/AD18*100</f>
        <v>-64.2857142857143</v>
      </c>
      <c r="AH18" s="21" t="n">
        <f aca="false">B18+F18+J18+N18+R18+V18+Z18+AD18</f>
        <v>92.6666666666667</v>
      </c>
      <c r="AI18" s="11" t="n">
        <f aca="false">C18+G18+K18+O18+S18+W18+AA18+AE18</f>
        <v>76.3333333333333</v>
      </c>
      <c r="AJ18" s="16" t="n">
        <f aca="false">AI18-AH18</f>
        <v>-16.3333333333334</v>
      </c>
      <c r="AK18" s="17" t="n">
        <f aca="false">AJ18/AH18*100</f>
        <v>-17.6258992805756</v>
      </c>
      <c r="AL18" s="21" t="n">
        <f aca="false">AVERAGE('JNSz 2016.03':'JNSz 2016.01'!BM18:BM18)</f>
        <v>2567.66666666667</v>
      </c>
      <c r="AM18" s="11" t="n">
        <f aca="false">AVERAGE('JNSz 2016.03':'JNSz 2016.01'!BO18:BO18)</f>
        <v>2050</v>
      </c>
      <c r="AN18" s="16" t="n">
        <f aca="false">AM18-AL18</f>
        <v>-517.666666666667</v>
      </c>
      <c r="AO18" s="17" t="n">
        <f aca="false">AN18/AL18*100</f>
        <v>-20.1609762430222</v>
      </c>
    </row>
    <row r="19" customFormat="false" ht="12.95" hidden="false" customHeight="true" outlineLevel="0" collapsed="false">
      <c r="A19" s="9" t="s">
        <v>32</v>
      </c>
      <c r="B19" s="18" t="n">
        <f aca="false">B17/B4*100</f>
        <v>12.1332761683102</v>
      </c>
      <c r="C19" s="19" t="n">
        <f aca="false">C17/C4*100</f>
        <v>10.3043529550549</v>
      </c>
      <c r="D19" s="20" t="n">
        <f aca="false">C19-B19</f>
        <v>-1.82892321325531</v>
      </c>
      <c r="E19" s="20"/>
      <c r="F19" s="18" t="n">
        <f aca="false">F17/F4*100</f>
        <v>9.52073136947087</v>
      </c>
      <c r="G19" s="19" t="n">
        <f aca="false">G17/G4*100</f>
        <v>9.02285263987392</v>
      </c>
      <c r="H19" s="20" t="n">
        <f aca="false">G19-F19</f>
        <v>-0.49787872959695</v>
      </c>
      <c r="I19" s="20"/>
      <c r="J19" s="18" t="n">
        <f aca="false">J17/J4*100</f>
        <v>14.5367275220708</v>
      </c>
      <c r="K19" s="19" t="n">
        <f aca="false">K17/K4*100</f>
        <v>12.1660208035896</v>
      </c>
      <c r="L19" s="20" t="n">
        <f aca="false">K19-J19</f>
        <v>-2.37070671848116</v>
      </c>
      <c r="M19" s="20"/>
      <c r="N19" s="18" t="n">
        <f aca="false">N17/N4*100</f>
        <v>9.45857795172864</v>
      </c>
      <c r="O19" s="19" t="n">
        <f aca="false">O17/O4*100</f>
        <v>11.4549538307961</v>
      </c>
      <c r="P19" s="20" t="n">
        <f aca="false">O19-N19</f>
        <v>1.99637587906747</v>
      </c>
      <c r="Q19" s="20"/>
      <c r="R19" s="18" t="n">
        <f aca="false">R17/R4*100</f>
        <v>10.9910883067783</v>
      </c>
      <c r="S19" s="19" t="n">
        <f aca="false">S17/S4*100</f>
        <v>12.9205921938089</v>
      </c>
      <c r="T19" s="20" t="n">
        <f aca="false">S19-R19</f>
        <v>1.9295038870306</v>
      </c>
      <c r="U19" s="20"/>
      <c r="V19" s="18" t="n">
        <f aca="false">V17/V4*100</f>
        <v>11.6793487878252</v>
      </c>
      <c r="W19" s="19" t="n">
        <f aca="false">W17/W4*100</f>
        <v>10.9236537150648</v>
      </c>
      <c r="X19" s="20" t="n">
        <f aca="false">W19-V19</f>
        <v>-0.755695072760405</v>
      </c>
      <c r="Y19" s="20"/>
      <c r="Z19" s="18" t="n">
        <f aca="false">Z17/Z4*100</f>
        <v>12.3827392120075</v>
      </c>
      <c r="AA19" s="19" t="n">
        <f aca="false">AA17/AA4*100</f>
        <v>9.59602237414543</v>
      </c>
      <c r="AB19" s="20" t="n">
        <f aca="false">AA19-Z19</f>
        <v>-2.78671683786208</v>
      </c>
      <c r="AC19" s="20"/>
      <c r="AD19" s="18" t="n">
        <f aca="false">AD17/AD4*100</f>
        <v>12.316715542522</v>
      </c>
      <c r="AE19" s="19" t="n">
        <f aca="false">AE17/AE4*100</f>
        <v>10.7321250178393</v>
      </c>
      <c r="AF19" s="20" t="n">
        <f aca="false">AE19-AD19</f>
        <v>-1.58459052468269</v>
      </c>
      <c r="AG19" s="20"/>
      <c r="AH19" s="18" t="n">
        <f aca="false">AH17/AH4*100</f>
        <v>11.900971299204</v>
      </c>
      <c r="AI19" s="19" t="n">
        <f aca="false">AI17/AI4*100</f>
        <v>10.6172010861275</v>
      </c>
      <c r="AJ19" s="20" t="n">
        <f aca="false">AI19-AH19</f>
        <v>-1.28377021307651</v>
      </c>
      <c r="AK19" s="20"/>
      <c r="AL19" s="18" t="n">
        <f aca="false">AL17/AL4*100</f>
        <v>12.0849919369097</v>
      </c>
      <c r="AM19" s="19" t="n">
        <f aca="false">AM17/AM4*100</f>
        <v>10.7847173402227</v>
      </c>
      <c r="AN19" s="20" t="n">
        <f aca="false">AM19-AL19</f>
        <v>-1.30027459668697</v>
      </c>
      <c r="AO19" s="20"/>
    </row>
    <row r="20" customFormat="false" ht="12.95" hidden="false" customHeight="true" outlineLevel="0" collapsed="false">
      <c r="A20" s="9" t="s">
        <v>33</v>
      </c>
      <c r="B20" s="10" t="n">
        <f aca="false">AVERAGE('JNSz 2016.03':'JNSz 2016.01'!B20:B20)</f>
        <v>1365.66666666667</v>
      </c>
      <c r="C20" s="11" t="n">
        <f aca="false">AVERAGE('JNSz 2016.03':'JNSz 2016.01'!D20:D20)</f>
        <v>1698.33333333333</v>
      </c>
      <c r="D20" s="12" t="n">
        <f aca="false">C20-B20</f>
        <v>332.666666666667</v>
      </c>
      <c r="E20" s="13" t="n">
        <f aca="false">D20/B20*100</f>
        <v>24.3592872833781</v>
      </c>
      <c r="F20" s="10" t="n">
        <f aca="false">AVERAGE('JNSz 2016.03':'JNSz 2016.01'!I20:I20)</f>
        <v>775.666666666667</v>
      </c>
      <c r="G20" s="11" t="n">
        <f aca="false">AVERAGE('JNSz 2016.03':'JNSz 2016.01'!K20:K20)</f>
        <v>845.666666666667</v>
      </c>
      <c r="H20" s="12" t="n">
        <f aca="false">G20-F20</f>
        <v>70</v>
      </c>
      <c r="I20" s="13" t="n">
        <f aca="false">H20/F20*100</f>
        <v>9.02449505801461</v>
      </c>
      <c r="J20" s="10" t="n">
        <f aca="false">AVERAGE('JNSz 2016.03':'JNSz 2016.01'!P20:P20)</f>
        <v>1037.66666666667</v>
      </c>
      <c r="K20" s="11" t="n">
        <f aca="false">AVERAGE('JNSz 2016.03':'JNSz 2016.01'!R20:R20)</f>
        <v>867.666666666667</v>
      </c>
      <c r="L20" s="12" t="n">
        <f aca="false">K20-J20</f>
        <v>-170</v>
      </c>
      <c r="M20" s="13" t="n">
        <f aca="false">L20/J20*100</f>
        <v>-16.3829103758433</v>
      </c>
      <c r="N20" s="10" t="n">
        <f aca="false">AVERAGE('JNSz 2016.03':'JNSz 2016.01'!W20:W20)</f>
        <v>312.333333333333</v>
      </c>
      <c r="O20" s="11" t="n">
        <f aca="false">AVERAGE('JNSz 2016.03':'JNSz 2016.01'!Y20:Y20)</f>
        <v>302</v>
      </c>
      <c r="P20" s="12" t="n">
        <f aca="false">O20-N20</f>
        <v>-10.3333333333333</v>
      </c>
      <c r="Q20" s="13" t="n">
        <f aca="false">P20/N20*100</f>
        <v>-3.30843116328708</v>
      </c>
      <c r="R20" s="10" t="n">
        <f aca="false">AVERAGE('JNSz 2016.03':'JNSz 2016.01'!AD20:AD20)</f>
        <v>230</v>
      </c>
      <c r="S20" s="11" t="n">
        <f aca="false">AVERAGE('JNSz 2016.03':'JNSz 2016.01'!AF20:AF20)</f>
        <v>213.333333333333</v>
      </c>
      <c r="T20" s="12" t="n">
        <f aca="false">S20-R20</f>
        <v>-16.6666666666667</v>
      </c>
      <c r="U20" s="13" t="n">
        <f aca="false">T20/R20*100</f>
        <v>-7.2463768115942</v>
      </c>
      <c r="V20" s="10" t="n">
        <f aca="false">AVERAGE('JNSz 2016.03':'JNSz 2016.01'!AK20:AK20)</f>
        <v>443.666666666667</v>
      </c>
      <c r="W20" s="11" t="n">
        <f aca="false">AVERAGE('JNSz 2016.03':'JNSz 2016.01'!AM20:AM20)</f>
        <v>470.666666666667</v>
      </c>
      <c r="X20" s="12" t="n">
        <f aca="false">W20-V20</f>
        <v>27</v>
      </c>
      <c r="Y20" s="13" t="n">
        <f aca="false">X20/V20*100</f>
        <v>6.08564988730278</v>
      </c>
      <c r="Z20" s="10" t="n">
        <f aca="false">AVERAGE('JNSz 2016.03':'JNSz 2016.01'!AR20:AR20)</f>
        <v>833.666666666667</v>
      </c>
      <c r="AA20" s="11" t="n">
        <f aca="false">AVERAGE('JNSz 2016.03':'JNSz 2016.01'!AT20:AT20)</f>
        <v>883</v>
      </c>
      <c r="AB20" s="12" t="n">
        <f aca="false">AA20-Z20</f>
        <v>49.3333333333334</v>
      </c>
      <c r="AC20" s="13" t="n">
        <f aca="false">AB20/Z20*100</f>
        <v>5.91763294682128</v>
      </c>
      <c r="AD20" s="10" t="n">
        <f aca="false">AVERAGE('JNSz 2016.03':'JNSz 2016.01'!AY20:AY20)</f>
        <v>214.333333333333</v>
      </c>
      <c r="AE20" s="11" t="n">
        <f aca="false">AVERAGE('JNSz 2016.03':'JNSz 2016.01'!BA20:BA20)</f>
        <v>392.666666666667</v>
      </c>
      <c r="AF20" s="12" t="n">
        <f aca="false">AE20-AD20</f>
        <v>178.333333333333</v>
      </c>
      <c r="AG20" s="13" t="n">
        <f aca="false">AF20/AD20*100</f>
        <v>83.203732503888</v>
      </c>
      <c r="AH20" s="10" t="n">
        <f aca="false">B20+F20+J20+N20+R20+V20+Z20+AD20</f>
        <v>5213</v>
      </c>
      <c r="AI20" s="11" t="n">
        <f aca="false">C20+G20+K20+O20+S20+W20+AA20+AE20</f>
        <v>5673.33333333333</v>
      </c>
      <c r="AJ20" s="12" t="n">
        <f aca="false">AI20-AH20</f>
        <v>460.333333333334</v>
      </c>
      <c r="AK20" s="13" t="n">
        <f aca="false">AJ20/AH20*100</f>
        <v>8.83048788285697</v>
      </c>
      <c r="AL20" s="10" t="n">
        <f aca="false">AVERAGE('JNSz 2016.03':'JNSz 2016.01'!BM20:BM20)</f>
        <v>102243.666666667</v>
      </c>
      <c r="AM20" s="11" t="n">
        <f aca="false">AVERAGE('JNSz 2016.03':'JNSz 2016.01'!BO20:BO20)</f>
        <v>98982</v>
      </c>
      <c r="AN20" s="12" t="n">
        <f aca="false">AM20-AL20</f>
        <v>-3261.66666666667</v>
      </c>
      <c r="AO20" s="13" t="n">
        <f aca="false">AN20/AL20*100</f>
        <v>-3.1900916438182</v>
      </c>
    </row>
    <row r="21" customFormat="false" ht="12.95" hidden="false" customHeight="true" outlineLevel="0" collapsed="false">
      <c r="A21" s="9" t="s">
        <v>34</v>
      </c>
      <c r="B21" s="18" t="n">
        <f aca="false">B20/B4*100</f>
        <v>25.0934035646475</v>
      </c>
      <c r="C21" s="19" t="n">
        <f aca="false">C20/C4*100</f>
        <v>30.0519051551256</v>
      </c>
      <c r="D21" s="20" t="n">
        <f aca="false">C21-B21</f>
        <v>4.95850159047811</v>
      </c>
      <c r="E21" s="20"/>
      <c r="F21" s="18" t="n">
        <f aca="false">F20/F4*100</f>
        <v>21.4885954381753</v>
      </c>
      <c r="G21" s="19" t="n">
        <f aca="false">G20/G4*100</f>
        <v>24.9901497241923</v>
      </c>
      <c r="H21" s="20" t="n">
        <f aca="false">G21-F21</f>
        <v>3.501554286017</v>
      </c>
      <c r="I21" s="20"/>
      <c r="J21" s="18" t="n">
        <f aca="false">J20/J4*100</f>
        <v>26.6820947972915</v>
      </c>
      <c r="K21" s="19" t="n">
        <f aca="false">K20/K4*100</f>
        <v>26.5449724658372</v>
      </c>
      <c r="L21" s="20" t="n">
        <f aca="false">K21-J21</f>
        <v>-0.137122331454265</v>
      </c>
      <c r="M21" s="20"/>
      <c r="N21" s="18" t="n">
        <f aca="false">N20/N4*100</f>
        <v>20.3739943465971</v>
      </c>
      <c r="O21" s="19" t="n">
        <f aca="false">O20/O4*100</f>
        <v>22.6104317444472</v>
      </c>
      <c r="P21" s="20" t="n">
        <f aca="false">O21-N21</f>
        <v>2.23643739785013</v>
      </c>
      <c r="Q21" s="20"/>
      <c r="R21" s="18" t="n">
        <f aca="false">R20/R4*100</f>
        <v>18.6335403726708</v>
      </c>
      <c r="S21" s="19" t="n">
        <f aca="false">S20/S4*100</f>
        <v>17.2274562584119</v>
      </c>
      <c r="T21" s="20" t="n">
        <f aca="false">S21-R21</f>
        <v>-1.40608411425896</v>
      </c>
      <c r="U21" s="20"/>
      <c r="V21" s="18" t="n">
        <f aca="false">V20/V4*100</f>
        <v>23.5533533887807</v>
      </c>
      <c r="W21" s="19" t="n">
        <f aca="false">W20/W4*100</f>
        <v>24.0627130197682</v>
      </c>
      <c r="X21" s="20" t="n">
        <f aca="false">W21-V21</f>
        <v>0.50935963098749</v>
      </c>
      <c r="Y21" s="20"/>
      <c r="Z21" s="18" t="n">
        <f aca="false">Z20/Z4*100</f>
        <v>29.3269230769231</v>
      </c>
      <c r="AA21" s="19" t="n">
        <f aca="false">AA20/AA4*100</f>
        <v>32.9272840273462</v>
      </c>
      <c r="AB21" s="20" t="n">
        <f aca="false">AA21-Z21</f>
        <v>3.60036095042311</v>
      </c>
      <c r="AC21" s="20"/>
      <c r="AD21" s="18" t="n">
        <f aca="false">AD20/AD4*100</f>
        <v>8.97919285016059</v>
      </c>
      <c r="AE21" s="19" t="n">
        <f aca="false">AE20/AE4*100</f>
        <v>16.8117596689025</v>
      </c>
      <c r="AF21" s="20" t="n">
        <f aca="false">AE21-AD21</f>
        <v>7.83256681874194</v>
      </c>
      <c r="AG21" s="20"/>
      <c r="AH21" s="18" t="n">
        <f aca="false">AH20/AH4*100</f>
        <v>22.8423281968889</v>
      </c>
      <c r="AI21" s="19" t="n">
        <f aca="false">AI20/AI4*100</f>
        <v>25.9633279433749</v>
      </c>
      <c r="AJ21" s="20" t="n">
        <f aca="false">AI21-AH21</f>
        <v>3.120999746486</v>
      </c>
      <c r="AK21" s="20"/>
      <c r="AL21" s="18" t="n">
        <f aca="false">AL20/AL4*100</f>
        <v>23.476030005258</v>
      </c>
      <c r="AM21" s="19" t="n">
        <f aca="false">AM20/AM4*100</f>
        <v>25.9001728736627</v>
      </c>
      <c r="AN21" s="20" t="n">
        <f aca="false">AM21-AL21</f>
        <v>2.42414286840464</v>
      </c>
      <c r="AO21" s="20"/>
    </row>
    <row r="22" customFormat="false" ht="12.95" hidden="false" customHeight="true" outlineLevel="0" collapsed="false">
      <c r="A22" s="23" t="s">
        <v>35</v>
      </c>
      <c r="B22" s="21" t="n">
        <f aca="false">AVERAGE('JNSz 2016.03':'JNSz 2016.01'!B22:B22)</f>
        <v>578.666666666667</v>
      </c>
      <c r="C22" s="11" t="n">
        <f aca="false">AVERAGE('JNSz 2016.03':'JNSz 2016.01'!D22:D22)</f>
        <v>744.333333333333</v>
      </c>
      <c r="D22" s="16" t="n">
        <f aca="false">C22-B22</f>
        <v>165.666666666667</v>
      </c>
      <c r="E22" s="17" t="n">
        <f aca="false">D22/B22*100</f>
        <v>28.6290322580645</v>
      </c>
      <c r="F22" s="21" t="n">
        <f aca="false">AVERAGE('JNSz 2016.03':'JNSz 2016.01'!I22:I22)</f>
        <v>490.666666666667</v>
      </c>
      <c r="G22" s="11" t="n">
        <f aca="false">AVERAGE('JNSz 2016.03':'JNSz 2016.01'!K22:K22)</f>
        <v>458</v>
      </c>
      <c r="H22" s="16" t="n">
        <f aca="false">G22-F22</f>
        <v>-32.6666666666667</v>
      </c>
      <c r="I22" s="17" t="n">
        <f aca="false">H22/F22*100</f>
        <v>-6.65760869565218</v>
      </c>
      <c r="J22" s="21" t="n">
        <f aca="false">AVERAGE('JNSz 2016.03':'JNSz 2016.01'!P22:P22)</f>
        <v>288.666666666667</v>
      </c>
      <c r="K22" s="11" t="n">
        <f aca="false">AVERAGE('JNSz 2016.03':'JNSz 2016.01'!R22:R22)</f>
        <v>261</v>
      </c>
      <c r="L22" s="16" t="n">
        <f aca="false">K22-J22</f>
        <v>-27.6666666666667</v>
      </c>
      <c r="M22" s="17" t="n">
        <f aca="false">L22/J22*100</f>
        <v>-9.58429561200924</v>
      </c>
      <c r="N22" s="21" t="n">
        <f aca="false">AVERAGE('JNSz 2016.03':'JNSz 2016.01'!W22:W22)</f>
        <v>216.666666666667</v>
      </c>
      <c r="O22" s="11" t="n">
        <f aca="false">AVERAGE('JNSz 2016.03':'JNSz 2016.01'!Y22:Y22)</f>
        <v>165</v>
      </c>
      <c r="P22" s="16" t="n">
        <f aca="false">O22-N22</f>
        <v>-51.6666666666667</v>
      </c>
      <c r="Q22" s="17" t="n">
        <f aca="false">P22/N22*100</f>
        <v>-23.8461538461538</v>
      </c>
      <c r="R22" s="21" t="n">
        <f aca="false">AVERAGE('JNSz 2016.03':'JNSz 2016.01'!AD22:AD22)</f>
        <v>156.666666666667</v>
      </c>
      <c r="S22" s="11" t="n">
        <f aca="false">AVERAGE('JNSz 2016.03':'JNSz 2016.01'!AF22:AF22)</f>
        <v>172.333333333333</v>
      </c>
      <c r="T22" s="16" t="n">
        <f aca="false">S22-R22</f>
        <v>15.6666666666667</v>
      </c>
      <c r="U22" s="17" t="n">
        <f aca="false">T22/R22*100</f>
        <v>10</v>
      </c>
      <c r="V22" s="21" t="n">
        <f aca="false">AVERAGE('JNSz 2016.03':'JNSz 2016.01'!AK22:AK22)</f>
        <v>228.333333333333</v>
      </c>
      <c r="W22" s="11" t="n">
        <f aca="false">AVERAGE('JNSz 2016.03':'JNSz 2016.01'!AM22:AM22)</f>
        <v>218</v>
      </c>
      <c r="X22" s="16" t="n">
        <f aca="false">W22-V22</f>
        <v>-10.3333333333333</v>
      </c>
      <c r="Y22" s="17" t="n">
        <f aca="false">X22/V22*100</f>
        <v>-4.52554744525548</v>
      </c>
      <c r="Z22" s="21" t="n">
        <f aca="false">AVERAGE('JNSz 2016.03':'JNSz 2016.01'!AR22:AR22)</f>
        <v>244.666666666667</v>
      </c>
      <c r="AA22" s="11" t="n">
        <f aca="false">AVERAGE('JNSz 2016.03':'JNSz 2016.01'!AT22:AT22)</f>
        <v>290.333333333333</v>
      </c>
      <c r="AB22" s="16" t="n">
        <f aca="false">AA22-Z22</f>
        <v>45.6666666666667</v>
      </c>
      <c r="AC22" s="17" t="n">
        <f aca="false">AB22/Z22*100</f>
        <v>18.6648501362398</v>
      </c>
      <c r="AD22" s="21" t="n">
        <f aca="false">AVERAGE('JNSz 2016.03':'JNSz 2016.01'!AY22:AY22)</f>
        <v>251</v>
      </c>
      <c r="AE22" s="11" t="n">
        <f aca="false">AVERAGE('JNSz 2016.03':'JNSz 2016.01'!BA22:BA22)</f>
        <v>239.333333333333</v>
      </c>
      <c r="AF22" s="16" t="n">
        <f aca="false">AE22-AD22</f>
        <v>-11.6666666666667</v>
      </c>
      <c r="AG22" s="17" t="n">
        <f aca="false">AF22/AD22*100</f>
        <v>-4.6480743691899</v>
      </c>
      <c r="AH22" s="21" t="n">
        <f aca="false">B22+F22+J22+N22+R22+V22+Z22+AD22</f>
        <v>2455.33333333333</v>
      </c>
      <c r="AI22" s="11" t="n">
        <f aca="false">C22+G22+K22+O22+S22+W22+AA22+AE22</f>
        <v>2548.33333333333</v>
      </c>
      <c r="AJ22" s="16" t="n">
        <f aca="false">AI22-AH22</f>
        <v>93</v>
      </c>
      <c r="AK22" s="17" t="n">
        <f aca="false">AJ22/AH22*100</f>
        <v>3.78767309258756</v>
      </c>
      <c r="AL22" s="21" t="n">
        <f aca="false">AVERAGE('JNSz 2016.03':'JNSz 2016.01'!BM22:BM22)</f>
        <v>46188.6666666667</v>
      </c>
      <c r="AM22" s="11" t="n">
        <f aca="false">AVERAGE('JNSz 2016.03':'JNSz 2016.01'!BO22:BO22)</f>
        <v>47747</v>
      </c>
      <c r="AN22" s="16" t="n">
        <f aca="false">AM22-AL22</f>
        <v>1558.33333333334</v>
      </c>
      <c r="AO22" s="17" t="n">
        <f aca="false">AN22/AL22*100</f>
        <v>3.3738435113953</v>
      </c>
    </row>
    <row r="23" customFormat="false" ht="12.95" hidden="false" customHeight="true" outlineLevel="0" collapsed="false">
      <c r="A23" s="23" t="s">
        <v>36</v>
      </c>
      <c r="B23" s="21" t="n">
        <f aca="false">AVERAGE('JNSz 2016.03':'JNSz 2016.01'!B23:B23)</f>
        <v>223.333333333333</v>
      </c>
      <c r="C23" s="11" t="n">
        <f aca="false">AVERAGE('JNSz 2016.03':'JNSz 2016.01'!D23:D23)</f>
        <v>275</v>
      </c>
      <c r="D23" s="16" t="n">
        <f aca="false">C23-B23</f>
        <v>51.6666666666667</v>
      </c>
      <c r="E23" s="17" t="n">
        <f aca="false">D23/B23*100</f>
        <v>23.134328358209</v>
      </c>
      <c r="F23" s="21" t="n">
        <f aca="false">AVERAGE('JNSz 2016.03':'JNSz 2016.01'!I23:I23)</f>
        <v>174.666666666667</v>
      </c>
      <c r="G23" s="11" t="n">
        <f aca="false">AVERAGE('JNSz 2016.03':'JNSz 2016.01'!K23:K23)</f>
        <v>202.333333333333</v>
      </c>
      <c r="H23" s="16" t="n">
        <f aca="false">G23-F23</f>
        <v>27.6666666666667</v>
      </c>
      <c r="I23" s="17" t="n">
        <f aca="false">H23/F23*100</f>
        <v>15.8396946564886</v>
      </c>
      <c r="J23" s="21" t="n">
        <f aca="false">AVERAGE('JNSz 2016.03':'JNSz 2016.01'!P23:P23)</f>
        <v>87.6666666666667</v>
      </c>
      <c r="K23" s="11" t="n">
        <f aca="false">AVERAGE('JNSz 2016.03':'JNSz 2016.01'!R23:R23)</f>
        <v>96.3333333333333</v>
      </c>
      <c r="L23" s="16" t="n">
        <f aca="false">K23-J23</f>
        <v>8.66666666666666</v>
      </c>
      <c r="M23" s="17" t="n">
        <f aca="false">L23/J23*100</f>
        <v>9.88593155893535</v>
      </c>
      <c r="N23" s="21" t="n">
        <f aca="false">AVERAGE('JNSz 2016.03':'JNSz 2016.01'!W23:W23)</f>
        <v>48</v>
      </c>
      <c r="O23" s="11" t="n">
        <f aca="false">AVERAGE('JNSz 2016.03':'JNSz 2016.01'!Y23:Y23)</f>
        <v>71.6666666666667</v>
      </c>
      <c r="P23" s="16" t="n">
        <f aca="false">O23-N23</f>
        <v>23.6666666666667</v>
      </c>
      <c r="Q23" s="17" t="n">
        <f aca="false">P23/N23*100</f>
        <v>49.3055555555556</v>
      </c>
      <c r="R23" s="21" t="n">
        <f aca="false">AVERAGE('JNSz 2016.03':'JNSz 2016.01'!AD23:AD23)</f>
        <v>43</v>
      </c>
      <c r="S23" s="11" t="n">
        <f aca="false">AVERAGE('JNSz 2016.03':'JNSz 2016.01'!AF23:AF23)</f>
        <v>63.6666666666667</v>
      </c>
      <c r="T23" s="16" t="n">
        <f aca="false">S23-R23</f>
        <v>20.6666666666667</v>
      </c>
      <c r="U23" s="17" t="n">
        <f aca="false">T23/R23*100</f>
        <v>48.062015503876</v>
      </c>
      <c r="V23" s="21" t="n">
        <f aca="false">AVERAGE('JNSz 2016.03':'JNSz 2016.01'!AK23:AK23)</f>
        <v>65</v>
      </c>
      <c r="W23" s="11" t="n">
        <f aca="false">AVERAGE('JNSz 2016.03':'JNSz 2016.01'!AM23:AM23)</f>
        <v>105.333333333333</v>
      </c>
      <c r="X23" s="16" t="n">
        <f aca="false">W23-V23</f>
        <v>40.3333333333333</v>
      </c>
      <c r="Y23" s="17" t="n">
        <f aca="false">X23/V23*100</f>
        <v>62.051282051282</v>
      </c>
      <c r="Z23" s="21" t="n">
        <f aca="false">AVERAGE('JNSz 2016.03':'JNSz 2016.01'!AR23:AR23)</f>
        <v>130.333333333333</v>
      </c>
      <c r="AA23" s="11" t="n">
        <f aca="false">AVERAGE('JNSz 2016.03':'JNSz 2016.01'!AT23:AT23)</f>
        <v>147.666666666667</v>
      </c>
      <c r="AB23" s="16" t="n">
        <f aca="false">AA23-Z23</f>
        <v>17.3333333333333</v>
      </c>
      <c r="AC23" s="17" t="n">
        <f aca="false">AB23/Z23*100</f>
        <v>13.2992327365729</v>
      </c>
      <c r="AD23" s="21" t="n">
        <f aca="false">AVERAGE('JNSz 2016.03':'JNSz 2016.01'!AY23:AY23)</f>
        <v>47</v>
      </c>
      <c r="AE23" s="11" t="n">
        <f aca="false">AVERAGE('JNSz 2016.03':'JNSz 2016.01'!BA23:BA23)</f>
        <v>100.666666666667</v>
      </c>
      <c r="AF23" s="16" t="n">
        <f aca="false">AE23-AD23</f>
        <v>53.6666666666667</v>
      </c>
      <c r="AG23" s="17" t="n">
        <f aca="false">AF23/AD23*100</f>
        <v>114.184397163121</v>
      </c>
      <c r="AH23" s="21" t="n">
        <f aca="false">B23+F23+J23+N23+R23+V23+Z23+AD23</f>
        <v>819</v>
      </c>
      <c r="AI23" s="11" t="n">
        <f aca="false">C23+G23+K23+O23+S23+W23+AA23+AE23</f>
        <v>1062.66666666667</v>
      </c>
      <c r="AJ23" s="16" t="n">
        <f aca="false">AI23-AH23</f>
        <v>243.666666666667</v>
      </c>
      <c r="AK23" s="17" t="n">
        <f aca="false">AJ23/AH23*100</f>
        <v>29.7517297517297</v>
      </c>
      <c r="AL23" s="21" t="n">
        <f aca="false">AVERAGE('JNSz 2016.03':'JNSz 2016.01'!BM23:BM23)</f>
        <v>18586.6666666667</v>
      </c>
      <c r="AM23" s="11" t="n">
        <f aca="false">AVERAGE('JNSz 2016.03':'JNSz 2016.01'!BO23:BO23)</f>
        <v>21568</v>
      </c>
      <c r="AN23" s="16" t="n">
        <f aca="false">AM23-AL23</f>
        <v>2981.33333333333</v>
      </c>
      <c r="AO23" s="17" t="n">
        <f aca="false">AN23/AL23*100</f>
        <v>16.0401721664275</v>
      </c>
    </row>
    <row r="24" customFormat="false" ht="12.95" hidden="false" customHeight="true" outlineLevel="0" collapsed="false">
      <c r="A24" s="23" t="s">
        <v>37</v>
      </c>
      <c r="B24" s="21" t="n">
        <f aca="false">AVERAGE('JNSz 2016.03':'JNSz 2016.01'!B24:B24)</f>
        <v>5</v>
      </c>
      <c r="C24" s="11" t="n">
        <f aca="false">AVERAGE('JNSz 2016.03':'JNSz 2016.01'!D24:D24)</f>
        <v>2.66666666666667</v>
      </c>
      <c r="D24" s="16" t="n">
        <f aca="false">C24-B24</f>
        <v>-2.33333333333333</v>
      </c>
      <c r="E24" s="17" t="n">
        <f aca="false">D24/B24*100</f>
        <v>-46.6666666666667</v>
      </c>
      <c r="F24" s="21" t="n">
        <f aca="false">AVERAGE('JNSz 2016.03':'JNSz 2016.01'!I24:I24)</f>
        <v>0</v>
      </c>
      <c r="G24" s="11" t="n">
        <f aca="false">AVERAGE('JNSz 2016.03':'JNSz 2016.01'!K24:K24)</f>
        <v>0</v>
      </c>
      <c r="H24" s="16" t="n">
        <f aca="false">G24-F24</f>
        <v>0</v>
      </c>
      <c r="I24" s="17" t="e">
        <f aca="false">H24/F24*100</f>
        <v>#DIV/0!</v>
      </c>
      <c r="J24" s="21" t="n">
        <f aca="false">AVERAGE('JNSz 2016.03':'JNSz 2016.01'!P24:P24)</f>
        <v>31.3333333333333</v>
      </c>
      <c r="K24" s="11" t="n">
        <f aca="false">AVERAGE('JNSz 2016.03':'JNSz 2016.01'!R24:R24)</f>
        <v>23.3333333333333</v>
      </c>
      <c r="L24" s="16" t="n">
        <f aca="false">K24-J24</f>
        <v>-8</v>
      </c>
      <c r="M24" s="17" t="n">
        <f aca="false">L24/J24*100</f>
        <v>-25.531914893617</v>
      </c>
      <c r="N24" s="21" t="n">
        <f aca="false">AVERAGE('JNSz 2016.03':'JNSz 2016.01'!W24:W24)</f>
        <v>15.3333333333333</v>
      </c>
      <c r="O24" s="11" t="n">
        <f aca="false">AVERAGE('JNSz 2016.03':'JNSz 2016.01'!Y24:Y24)</f>
        <v>8.66666666666667</v>
      </c>
      <c r="P24" s="16" t="n">
        <f aca="false">O24-N24</f>
        <v>-6.66666666666667</v>
      </c>
      <c r="Q24" s="17" t="n">
        <f aca="false">P24/N24*100</f>
        <v>-43.4782608695652</v>
      </c>
      <c r="R24" s="21" t="n">
        <f aca="false">AVERAGE('JNSz 2016.03':'JNSz 2016.01'!AD24:AD24)</f>
        <v>4</v>
      </c>
      <c r="S24" s="11" t="n">
        <f aca="false">AVERAGE('JNSz 2016.03':'JNSz 2016.01'!AF24:AF24)</f>
        <v>4</v>
      </c>
      <c r="T24" s="16" t="n">
        <f aca="false">S24-R24</f>
        <v>0</v>
      </c>
      <c r="U24" s="17" t="n">
        <f aca="false">T24/R24*100</f>
        <v>0</v>
      </c>
      <c r="V24" s="21" t="n">
        <f aca="false">AVERAGE('JNSz 2016.03':'JNSz 2016.01'!AK24:AK24)</f>
        <v>12.6666666666667</v>
      </c>
      <c r="W24" s="11" t="n">
        <f aca="false">AVERAGE('JNSz 2016.03':'JNSz 2016.01'!AM24:AM24)</f>
        <v>11.3333333333333</v>
      </c>
      <c r="X24" s="16" t="n">
        <f aca="false">W24-V24</f>
        <v>-1.33333333333333</v>
      </c>
      <c r="Y24" s="17" t="n">
        <f aca="false">X24/V24*100</f>
        <v>-10.5263157894737</v>
      </c>
      <c r="Z24" s="21" t="n">
        <f aca="false">AVERAGE('JNSz 2016.03':'JNSz 2016.01'!AR24:AR24)</f>
        <v>6.66666666666667</v>
      </c>
      <c r="AA24" s="11" t="n">
        <f aca="false">AVERAGE('JNSz 2016.03':'JNSz 2016.01'!AT24:AT24)</f>
        <v>4.33333333333333</v>
      </c>
      <c r="AB24" s="16" t="n">
        <f aca="false">AA24-Z24</f>
        <v>-2.33333333333333</v>
      </c>
      <c r="AC24" s="17" t="n">
        <f aca="false">AB24/Z24*100</f>
        <v>-35</v>
      </c>
      <c r="AD24" s="21" t="n">
        <f aca="false">AVERAGE('JNSz 2016.03':'JNSz 2016.01'!AY24:AY24)</f>
        <v>22</v>
      </c>
      <c r="AE24" s="11" t="n">
        <f aca="false">AVERAGE('JNSz 2016.03':'JNSz 2016.01'!BA24:BA24)</f>
        <v>17.3333333333333</v>
      </c>
      <c r="AF24" s="16" t="n">
        <f aca="false">AE24-AD24</f>
        <v>-4.66666666666667</v>
      </c>
      <c r="AG24" s="17" t="n">
        <f aca="false">AF24/AD24*100</f>
        <v>-21.2121212121212</v>
      </c>
      <c r="AH24" s="21" t="n">
        <f aca="false">B24+F24+J24+N24+R24+V24+Z24+AD24</f>
        <v>97</v>
      </c>
      <c r="AI24" s="11" t="n">
        <f aca="false">C24+G24+K24+O24+S24+W24+AA24+AE24</f>
        <v>71.6666666666667</v>
      </c>
      <c r="AJ24" s="16" t="n">
        <f aca="false">AI24-AH24</f>
        <v>-25.3333333333333</v>
      </c>
      <c r="AK24" s="17" t="n">
        <f aca="false">AJ24/AH24*100</f>
        <v>-26.1168384879725</v>
      </c>
      <c r="AL24" s="21" t="n">
        <f aca="false">AVERAGE('JNSz 2016.03':'JNSz 2016.01'!BM24:BM24)</f>
        <v>538.333333333333</v>
      </c>
      <c r="AM24" s="11" t="n">
        <f aca="false">AVERAGE('JNSz 2016.03':'JNSz 2016.01'!BO24:BO24)</f>
        <v>371.666666666667</v>
      </c>
      <c r="AN24" s="16" t="n">
        <f aca="false">AM24-AL24</f>
        <v>-166.666666666667</v>
      </c>
      <c r="AO24" s="17" t="n">
        <f aca="false">AN24/AL24*100</f>
        <v>-30.9597523219814</v>
      </c>
    </row>
    <row r="25" customFormat="false" ht="12.95" hidden="false" customHeight="true" outlineLevel="0" collapsed="false">
      <c r="A25" s="23" t="s">
        <v>38</v>
      </c>
      <c r="B25" s="21" t="n">
        <f aca="false">AVERAGE('JNSz 2016.03':'JNSz 2016.01'!B25:B25)</f>
        <v>1810.66666666667</v>
      </c>
      <c r="C25" s="11" t="n">
        <f aca="false">AVERAGE('JNSz 2016.03':'JNSz 2016.01'!D25:D25)</f>
        <v>2191.33333333333</v>
      </c>
      <c r="D25" s="16" t="n">
        <f aca="false">C25-B25</f>
        <v>380.666666666667</v>
      </c>
      <c r="E25" s="17" t="n">
        <f aca="false">D25/B25*100</f>
        <v>21.0235640648012</v>
      </c>
      <c r="F25" s="21" t="n">
        <f aca="false">AVERAGE('JNSz 2016.03':'JNSz 2016.01'!I25:I25)</f>
        <v>1240.66666666667</v>
      </c>
      <c r="G25" s="11" t="n">
        <f aca="false">AVERAGE('JNSz 2016.03':'JNSz 2016.01'!K25:K25)</f>
        <v>1109.33333333333</v>
      </c>
      <c r="H25" s="16" t="n">
        <f aca="false">G25-F25</f>
        <v>-131.333333333333</v>
      </c>
      <c r="I25" s="17" t="n">
        <f aca="false">H25/F25*100</f>
        <v>-10.5857066093498</v>
      </c>
      <c r="J25" s="21" t="n">
        <f aca="false">AVERAGE('JNSz 2016.03':'JNSz 2016.01'!P25:P25)</f>
        <v>1099.66666666667</v>
      </c>
      <c r="K25" s="11" t="n">
        <f aca="false">AVERAGE('JNSz 2016.03':'JNSz 2016.01'!R25:R25)</f>
        <v>1104.33333333333</v>
      </c>
      <c r="L25" s="16" t="n">
        <f aca="false">K25-J25</f>
        <v>4.66666666666652</v>
      </c>
      <c r="M25" s="17" t="n">
        <f aca="false">L25/J25*100</f>
        <v>0.424371021521659</v>
      </c>
      <c r="N25" s="21" t="n">
        <f aca="false">AVERAGE('JNSz 2016.03':'JNSz 2016.01'!W25:W25)</f>
        <v>536</v>
      </c>
      <c r="O25" s="11" t="n">
        <f aca="false">AVERAGE('JNSz 2016.03':'JNSz 2016.01'!Y25:Y25)</f>
        <v>446</v>
      </c>
      <c r="P25" s="16" t="n">
        <f aca="false">O25-N25</f>
        <v>-90</v>
      </c>
      <c r="Q25" s="17" t="n">
        <f aca="false">P25/N25*100</f>
        <v>-16.7910447761194</v>
      </c>
      <c r="R25" s="21" t="n">
        <f aca="false">AVERAGE('JNSz 2016.03':'JNSz 2016.01'!AD25:AD25)</f>
        <v>414.666666666667</v>
      </c>
      <c r="S25" s="11" t="n">
        <f aca="false">AVERAGE('JNSz 2016.03':'JNSz 2016.01'!AF25:AF25)</f>
        <v>409.333333333333</v>
      </c>
      <c r="T25" s="16" t="n">
        <f aca="false">S25-R25</f>
        <v>-5.33333333333337</v>
      </c>
      <c r="U25" s="17" t="n">
        <f aca="false">T25/R25*100</f>
        <v>-1.28617363344052</v>
      </c>
      <c r="V25" s="21" t="n">
        <f aca="false">AVERAGE('JNSz 2016.03':'JNSz 2016.01'!AK25:AK25)</f>
        <v>534.333333333333</v>
      </c>
      <c r="W25" s="11" t="n">
        <f aca="false">AVERAGE('JNSz 2016.03':'JNSz 2016.01'!AM25:AM25)</f>
        <v>552.666666666667</v>
      </c>
      <c r="X25" s="16" t="n">
        <f aca="false">W25-V25</f>
        <v>18.3333333333333</v>
      </c>
      <c r="Y25" s="17" t="n">
        <f aca="false">X25/V25*100</f>
        <v>3.43106674984403</v>
      </c>
      <c r="Z25" s="21" t="n">
        <f aca="false">AVERAGE('JNSz 2016.03':'JNSz 2016.01'!AR25:AR25)</f>
        <v>1167</v>
      </c>
      <c r="AA25" s="11" t="n">
        <f aca="false">AVERAGE('JNSz 2016.03':'JNSz 2016.01'!AT25:AT25)</f>
        <v>1110.33333333333</v>
      </c>
      <c r="AB25" s="16" t="n">
        <f aca="false">AA25-Z25</f>
        <v>-56.6666666666667</v>
      </c>
      <c r="AC25" s="17" t="n">
        <f aca="false">AB25/Z25*100</f>
        <v>-4.85575549842903</v>
      </c>
      <c r="AD25" s="21" t="n">
        <f aca="false">AVERAGE('JNSz 2016.03':'JNSz 2016.01'!AY25:AY25)</f>
        <v>950.666666666667</v>
      </c>
      <c r="AE25" s="11" t="n">
        <f aca="false">AVERAGE('JNSz 2016.03':'JNSz 2016.01'!BA25:BA25)</f>
        <v>731.666666666667</v>
      </c>
      <c r="AF25" s="16" t="n">
        <f aca="false">AE25-AD25</f>
        <v>-219</v>
      </c>
      <c r="AG25" s="17" t="n">
        <f aca="false">AF25/AD25*100</f>
        <v>-23.0364656381487</v>
      </c>
      <c r="AH25" s="21" t="n">
        <f aca="false">B25+F25+J25+N25+R25+V25+Z25+AD25</f>
        <v>7753.66666666667</v>
      </c>
      <c r="AI25" s="11" t="n">
        <f aca="false">C25+G25+K25+O25+S25+W25+AA25+AE25</f>
        <v>7655</v>
      </c>
      <c r="AJ25" s="16" t="n">
        <f aca="false">AI25-AH25</f>
        <v>-98.666666666667</v>
      </c>
      <c r="AK25" s="17" t="n">
        <f aca="false">AJ25/AH25*100</f>
        <v>-1.27251622888096</v>
      </c>
      <c r="AL25" s="21" t="n">
        <f aca="false">AVERAGE('JNSz 2016.03':'JNSz 2016.01'!BM25:BM25)</f>
        <v>140125.666666667</v>
      </c>
      <c r="AM25" s="11" t="n">
        <f aca="false">AVERAGE('JNSz 2016.03':'JNSz 2016.01'!BO25:BO25)</f>
        <v>125335.333333333</v>
      </c>
      <c r="AN25" s="16" t="n">
        <f aca="false">AM25-AL25</f>
        <v>-14790.3333333333</v>
      </c>
      <c r="AO25" s="17" t="n">
        <f aca="false">AN25/AL25*100</f>
        <v>-10.5550493961373</v>
      </c>
    </row>
    <row r="26" customFormat="false" ht="12.95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5" hidden="false" customHeight="true" outlineLevel="0" collapsed="false">
      <c r="A27" s="9" t="s">
        <v>40</v>
      </c>
      <c r="B27" s="10" t="n">
        <f aca="false">SUM('JNSz 2016.03':'JNSz 2016.01'!B26:B26)</f>
        <v>2674</v>
      </c>
      <c r="C27" s="11" t="n">
        <f aca="false">SUM('JNSz 2016.03':'JNSz 2016.01'!D26:D26)</f>
        <v>2972</v>
      </c>
      <c r="D27" s="12" t="n">
        <f aca="false">C27-B27</f>
        <v>298</v>
      </c>
      <c r="E27" s="13" t="n">
        <f aca="false">D27/B27*100</f>
        <v>11.1443530291698</v>
      </c>
      <c r="F27" s="10" t="n">
        <f aca="false">SUM('JNSz 2016.03':'JNSz 2016.01'!I26:I26)</f>
        <v>1989</v>
      </c>
      <c r="G27" s="11" t="n">
        <f aca="false">SUM('JNSz 2016.03':'JNSz 2016.01'!K26:K26)</f>
        <v>1794</v>
      </c>
      <c r="H27" s="12" t="n">
        <f aca="false">G27-F27</f>
        <v>-195</v>
      </c>
      <c r="I27" s="13" t="n">
        <f aca="false">H27/F27*100</f>
        <v>-9.80392156862745</v>
      </c>
      <c r="J27" s="10" t="n">
        <f aca="false">SUM('JNSz 2016.03':'JNSz 2016.01'!P26:P26)</f>
        <v>1826</v>
      </c>
      <c r="K27" s="11" t="n">
        <f aca="false">SUM('JNSz 2016.03':'JNSz 2016.01'!R26:R26)</f>
        <v>1456</v>
      </c>
      <c r="L27" s="12" t="n">
        <f aca="false">K27-J27</f>
        <v>-370</v>
      </c>
      <c r="M27" s="13" t="n">
        <f aca="false">L27/J27*100</f>
        <v>-20.26286966046</v>
      </c>
      <c r="N27" s="10" t="n">
        <f aca="false">SUM('JNSz 2016.03':'JNSz 2016.01'!W26:W26)</f>
        <v>942</v>
      </c>
      <c r="O27" s="11" t="n">
        <f aca="false">SUM('JNSz 2016.03':'JNSz 2016.01'!Y26:Y26)</f>
        <v>792</v>
      </c>
      <c r="P27" s="12" t="n">
        <f aca="false">O27-N27</f>
        <v>-150</v>
      </c>
      <c r="Q27" s="13" t="n">
        <f aca="false">P27/N27*100</f>
        <v>-15.9235668789809</v>
      </c>
      <c r="R27" s="10" t="n">
        <f aca="false">SUM('JNSz 2016.03':'JNSz 2016.01'!AD26:AD26)</f>
        <v>725</v>
      </c>
      <c r="S27" s="11" t="n">
        <f aca="false">SUM('JNSz 2016.03':'JNSz 2016.01'!AF26:AF26)</f>
        <v>755</v>
      </c>
      <c r="T27" s="12" t="n">
        <f aca="false">S27-R27</f>
        <v>30</v>
      </c>
      <c r="U27" s="13" t="n">
        <f aca="false">T27/R27*100</f>
        <v>4.13793103448276</v>
      </c>
      <c r="V27" s="10" t="n">
        <f aca="false">SUM('JNSz 2016.03':'JNSz 2016.01'!AK26:AK26)</f>
        <v>1178</v>
      </c>
      <c r="W27" s="11" t="n">
        <f aca="false">SUM('JNSz 2016.03':'JNSz 2016.01'!AM26:AM26)</f>
        <v>988</v>
      </c>
      <c r="X27" s="12" t="n">
        <f aca="false">W27-V27</f>
        <v>-190</v>
      </c>
      <c r="Y27" s="13" t="n">
        <f aca="false">X27/V27*100</f>
        <v>-16.1290322580645</v>
      </c>
      <c r="Z27" s="10" t="n">
        <f aca="false">SUM('JNSz 2016.03':'JNSz 2016.01'!AR26:AR26)</f>
        <v>1238</v>
      </c>
      <c r="AA27" s="11" t="n">
        <f aca="false">SUM('JNSz 2016.03':'JNSz 2016.01'!AT26:AT26)</f>
        <v>1121</v>
      </c>
      <c r="AB27" s="12" t="n">
        <f aca="false">AA27-Z27</f>
        <v>-117</v>
      </c>
      <c r="AC27" s="13" t="n">
        <f aca="false">AB27/Z27*100</f>
        <v>-9.45072697899838</v>
      </c>
      <c r="AD27" s="10" t="n">
        <f aca="false">SUM('JNSz 2016.03':'JNSz 2016.01'!AY26:AY26)</f>
        <v>2189</v>
      </c>
      <c r="AE27" s="11" t="n">
        <f aca="false">SUM('JNSz 2016.03':'JNSz 2016.01'!BA26:BA26)</f>
        <v>1539</v>
      </c>
      <c r="AF27" s="12" t="n">
        <f aca="false">AE27-AD27</f>
        <v>-650</v>
      </c>
      <c r="AG27" s="13" t="n">
        <f aca="false">AF27/AD27*100</f>
        <v>-29.693924166286</v>
      </c>
      <c r="AH27" s="10" t="n">
        <f aca="false">B27+F27+J27+N27+R27+V27+Z27+AD27</f>
        <v>12761</v>
      </c>
      <c r="AI27" s="11" t="n">
        <f aca="false">C27+G27+K27+O27+S27+W27+AA27+AE27</f>
        <v>11417</v>
      </c>
      <c r="AJ27" s="12" t="n">
        <f aca="false">AI27-AH27</f>
        <v>-1344</v>
      </c>
      <c r="AK27" s="13" t="n">
        <f aca="false">AJ27/AH27*100</f>
        <v>-10.5320899616018</v>
      </c>
      <c r="AL27" s="10" t="n">
        <f aca="false">SUM('JNSz 2016.03':'JNSz 2016.01'!BM26:BM26)</f>
        <v>229320</v>
      </c>
      <c r="AM27" s="11" t="n">
        <f aca="false">SUM('JNSz 2016.03':'JNSz 2016.01'!BO26:BO26)</f>
        <v>218839</v>
      </c>
      <c r="AN27" s="12" t="n">
        <f aca="false">AM27-AL27</f>
        <v>-10481</v>
      </c>
      <c r="AO27" s="13" t="n">
        <f aca="false">AN27/AL27*100</f>
        <v>-4.57046921332636</v>
      </c>
    </row>
    <row r="28" s="25" customFormat="true" ht="12.95" hidden="false" customHeight="true" outlineLevel="0" collapsed="false">
      <c r="A28" s="14" t="s">
        <v>41</v>
      </c>
      <c r="B28" s="15" t="n">
        <f aca="false">SUM('JNSz 2016.03':'JNSz 2016.01'!B27:B27)</f>
        <v>186</v>
      </c>
      <c r="C28" s="11" t="n">
        <f aca="false">SUM('JNSz 2016.03':'JNSz 2016.01'!D27:D27)</f>
        <v>181</v>
      </c>
      <c r="D28" s="26" t="n">
        <f aca="false">C28-B28</f>
        <v>-5</v>
      </c>
      <c r="E28" s="27" t="n">
        <f aca="false">D28/B28*100</f>
        <v>-2.68817204301075</v>
      </c>
      <c r="F28" s="15" t="n">
        <f aca="false">SUM('JNSz 2016.03':'JNSz 2016.01'!I27:I27)</f>
        <v>177</v>
      </c>
      <c r="G28" s="11" t="n">
        <f aca="false">SUM('JNSz 2016.03':'JNSz 2016.01'!K27:K27)</f>
        <v>178</v>
      </c>
      <c r="H28" s="26" t="n">
        <f aca="false">G28-F28</f>
        <v>1</v>
      </c>
      <c r="I28" s="27" t="n">
        <f aca="false">H28/F28*100</f>
        <v>0.564971751412429</v>
      </c>
      <c r="J28" s="15" t="n">
        <f aca="false">SUM('JNSz 2016.03':'JNSz 2016.01'!P27:P27)</f>
        <v>82</v>
      </c>
      <c r="K28" s="11" t="n">
        <f aca="false">SUM('JNSz 2016.03':'JNSz 2016.01'!R27:R27)</f>
        <v>79</v>
      </c>
      <c r="L28" s="26" t="n">
        <f aca="false">K28-J28</f>
        <v>-3</v>
      </c>
      <c r="M28" s="27" t="n">
        <f aca="false">L28/J28*100</f>
        <v>-3.65853658536585</v>
      </c>
      <c r="N28" s="15" t="n">
        <f aca="false">SUM('JNSz 2016.03':'JNSz 2016.01'!W27:W27)</f>
        <v>26</v>
      </c>
      <c r="O28" s="11" t="n">
        <f aca="false">SUM('JNSz 2016.03':'JNSz 2016.01'!Y27:Y27)</f>
        <v>51</v>
      </c>
      <c r="P28" s="26" t="n">
        <f aca="false">O28-N28</f>
        <v>25</v>
      </c>
      <c r="Q28" s="27" t="n">
        <f aca="false">P28/N28*100</f>
        <v>96.1538461538462</v>
      </c>
      <c r="R28" s="15" t="n">
        <f aca="false">SUM('JNSz 2016.03':'JNSz 2016.01'!AD27:AD27)</f>
        <v>29</v>
      </c>
      <c r="S28" s="11" t="n">
        <f aca="false">SUM('JNSz 2016.03':'JNSz 2016.01'!AF27:AF27)</f>
        <v>25</v>
      </c>
      <c r="T28" s="26" t="n">
        <f aca="false">S28-R28</f>
        <v>-4</v>
      </c>
      <c r="U28" s="27" t="n">
        <f aca="false">T28/R28*100</f>
        <v>-13.7931034482759</v>
      </c>
      <c r="V28" s="15" t="n">
        <f aca="false">SUM('JNSz 2016.03':'JNSz 2016.01'!AK27:AK27)</f>
        <v>48</v>
      </c>
      <c r="W28" s="11" t="n">
        <f aca="false">SUM('JNSz 2016.03':'JNSz 2016.01'!AM27:AM27)</f>
        <v>59</v>
      </c>
      <c r="X28" s="26" t="n">
        <f aca="false">W28-V28</f>
        <v>11</v>
      </c>
      <c r="Y28" s="27" t="n">
        <f aca="false">X28/V28*100</f>
        <v>22.9166666666667</v>
      </c>
      <c r="Z28" s="15" t="n">
        <f aca="false">SUM('JNSz 2016.03':'JNSz 2016.01'!AR27:AR27)</f>
        <v>43</v>
      </c>
      <c r="AA28" s="11" t="n">
        <f aca="false">SUM('JNSz 2016.03':'JNSz 2016.01'!AT27:AT27)</f>
        <v>57</v>
      </c>
      <c r="AB28" s="26" t="n">
        <f aca="false">AA28-Z28</f>
        <v>14</v>
      </c>
      <c r="AC28" s="27" t="n">
        <f aca="false">AB28/Z28*100</f>
        <v>32.5581395348837</v>
      </c>
      <c r="AD28" s="15" t="n">
        <f aca="false">SUM('JNSz 2016.03':'JNSz 2016.01'!AY27:AY27)</f>
        <v>40</v>
      </c>
      <c r="AE28" s="11" t="n">
        <f aca="false">SUM('JNSz 2016.03':'JNSz 2016.01'!BA27:BA27)</f>
        <v>51</v>
      </c>
      <c r="AF28" s="26" t="n">
        <f aca="false">AE28-AD28</f>
        <v>11</v>
      </c>
      <c r="AG28" s="27" t="n">
        <f aca="false">AF28/AD28*100</f>
        <v>27.5</v>
      </c>
      <c r="AH28" s="15" t="n">
        <f aca="false">B28+F28+J28+N28+R28+V28+Z28+AD28</f>
        <v>631</v>
      </c>
      <c r="AI28" s="11" t="n">
        <f aca="false">C28+G28+K28+O28+S28+W28+AA28+AE28</f>
        <v>681</v>
      </c>
      <c r="AJ28" s="26" t="n">
        <f aca="false">AI28-AH28</f>
        <v>50</v>
      </c>
      <c r="AK28" s="27" t="n">
        <f aca="false">AJ28/AH28*100</f>
        <v>7.92393026941363</v>
      </c>
      <c r="AL28" s="15" t="n">
        <f aca="false">SUM('JNSz 2016.03':'JNSz 2016.01'!BM27:BM27)</f>
        <v>14999</v>
      </c>
      <c r="AM28" s="11" t="n">
        <f aca="false">SUM('JNSz 2016.03':'JNSz 2016.01'!BO27:BO27)</f>
        <v>14621</v>
      </c>
      <c r="AN28" s="26" t="n">
        <f aca="false">AM28-AL28</f>
        <v>-378</v>
      </c>
      <c r="AO28" s="27" t="n">
        <f aca="false">AN28/AL28*100</f>
        <v>-2.52016801120075</v>
      </c>
    </row>
    <row r="29" customFormat="false" ht="12.95" hidden="false" customHeight="true" outlineLevel="0" collapsed="false">
      <c r="A29" s="9" t="s">
        <v>42</v>
      </c>
      <c r="B29" s="10" t="n">
        <f aca="false">SUM('JNSz 2016.03':'JNSz 2016.01'!B28:B28)</f>
        <v>1628</v>
      </c>
      <c r="C29" s="11" t="n">
        <f aca="false">SUM('JNSz 2016.03':'JNSz 2016.01'!D28:D28)</f>
        <v>1745</v>
      </c>
      <c r="D29" s="12" t="n">
        <f aca="false">C29-B29</f>
        <v>117</v>
      </c>
      <c r="E29" s="13" t="n">
        <f aca="false">D29/B29*100</f>
        <v>7.18673218673219</v>
      </c>
      <c r="F29" s="10" t="n">
        <f aca="false">SUM('JNSz 2016.03':'JNSz 2016.01'!I28:I28)</f>
        <v>1446</v>
      </c>
      <c r="G29" s="11" t="n">
        <f aca="false">SUM('JNSz 2016.03':'JNSz 2016.01'!K28:K28)</f>
        <v>1281</v>
      </c>
      <c r="H29" s="12" t="n">
        <f aca="false">G29-F29</f>
        <v>-165</v>
      </c>
      <c r="I29" s="13" t="n">
        <f aca="false">H29/F29*100</f>
        <v>-11.4107883817427</v>
      </c>
      <c r="J29" s="10" t="n">
        <f aca="false">SUM('JNSz 2016.03':'JNSz 2016.01'!P28:P28)</f>
        <v>1276</v>
      </c>
      <c r="K29" s="11" t="n">
        <f aca="false">SUM('JNSz 2016.03':'JNSz 2016.01'!R28:R28)</f>
        <v>1128</v>
      </c>
      <c r="L29" s="12" t="n">
        <f aca="false">K29-J29</f>
        <v>-148</v>
      </c>
      <c r="M29" s="13" t="n">
        <f aca="false">L29/J29*100</f>
        <v>-11.5987460815047</v>
      </c>
      <c r="N29" s="10" t="n">
        <f aca="false">SUM('JNSz 2016.03':'JNSz 2016.01'!W28:W28)</f>
        <v>653</v>
      </c>
      <c r="O29" s="11" t="n">
        <f aca="false">SUM('JNSz 2016.03':'JNSz 2016.01'!Y28:Y28)</f>
        <v>611</v>
      </c>
      <c r="P29" s="12" t="n">
        <f aca="false">O29-N29</f>
        <v>-42</v>
      </c>
      <c r="Q29" s="13" t="n">
        <f aca="false">P29/N29*100</f>
        <v>-6.43185298621746</v>
      </c>
      <c r="R29" s="10" t="n">
        <f aca="false">SUM('JNSz 2016.03':'JNSz 2016.01'!AD28:AD28)</f>
        <v>597</v>
      </c>
      <c r="S29" s="11" t="n">
        <f aca="false">SUM('JNSz 2016.03':'JNSz 2016.01'!AF28:AF28)</f>
        <v>499</v>
      </c>
      <c r="T29" s="12" t="n">
        <f aca="false">S29-R29</f>
        <v>-98</v>
      </c>
      <c r="U29" s="13" t="n">
        <f aca="false">T29/R29*100</f>
        <v>-16.4154103852596</v>
      </c>
      <c r="V29" s="10" t="n">
        <f aca="false">SUM('JNSz 2016.03':'JNSz 2016.01'!AK28:AK28)</f>
        <v>778</v>
      </c>
      <c r="W29" s="11" t="n">
        <f aca="false">SUM('JNSz 2016.03':'JNSz 2016.01'!AM28:AM28)</f>
        <v>806</v>
      </c>
      <c r="X29" s="12" t="n">
        <f aca="false">W29-V29</f>
        <v>28</v>
      </c>
      <c r="Y29" s="13" t="n">
        <f aca="false">X29/V29*100</f>
        <v>3.59897172236504</v>
      </c>
      <c r="Z29" s="10" t="n">
        <f aca="false">SUM('JNSz 2016.03':'JNSz 2016.01'!AR28:AR28)</f>
        <v>799</v>
      </c>
      <c r="AA29" s="11" t="n">
        <f aca="false">SUM('JNSz 2016.03':'JNSz 2016.01'!AT28:AT28)</f>
        <v>670</v>
      </c>
      <c r="AB29" s="12" t="n">
        <f aca="false">AA29-Z29</f>
        <v>-129</v>
      </c>
      <c r="AC29" s="13" t="n">
        <f aca="false">AB29/Z29*100</f>
        <v>-16.1451814768461</v>
      </c>
      <c r="AD29" s="10" t="n">
        <f aca="false">SUM('JNSz 2016.03':'JNSz 2016.01'!AY28:AY28)</f>
        <v>810</v>
      </c>
      <c r="AE29" s="11" t="n">
        <f aca="false">SUM('JNSz 2016.03':'JNSz 2016.01'!BA28:BA28)</f>
        <v>1361</v>
      </c>
      <c r="AF29" s="12" t="n">
        <f aca="false">AE29-AD29</f>
        <v>551</v>
      </c>
      <c r="AG29" s="13" t="n">
        <f aca="false">AF29/AD29*100</f>
        <v>68.0246913580247</v>
      </c>
      <c r="AH29" s="10" t="n">
        <f aca="false">B29+F29+J29+N29+R29+V29+Z29+AD29</f>
        <v>7987</v>
      </c>
      <c r="AI29" s="11" t="n">
        <f aca="false">C29+G29+K29+O29+S29+W29+AA29+AE29</f>
        <v>8101</v>
      </c>
      <c r="AJ29" s="12" t="n">
        <f aca="false">AI29-AH29</f>
        <v>114</v>
      </c>
      <c r="AK29" s="13" t="n">
        <f aca="false">AJ29/AH29*100</f>
        <v>1.42731939401527</v>
      </c>
      <c r="AL29" s="10" t="n">
        <f aca="false">SUM('JNSz 2016.03':'JNSz 2016.01'!BM28:BM28)</f>
        <v>158323</v>
      </c>
      <c r="AM29" s="11" t="n">
        <f aca="false">SUM('JNSz 2016.03':'JNSz 2016.01'!BO28:BO28)</f>
        <v>135647</v>
      </c>
      <c r="AN29" s="12" t="n">
        <f aca="false">AM29-AL29</f>
        <v>-22676</v>
      </c>
      <c r="AO29" s="13" t="n">
        <f aca="false">AN29/AL29*100</f>
        <v>-14.3226189498683</v>
      </c>
    </row>
    <row r="30" customFormat="false" ht="12.95" hidden="false" customHeight="true" outlineLevel="0" collapsed="false">
      <c r="A30" s="9" t="s">
        <v>43</v>
      </c>
      <c r="B30" s="10" t="n">
        <f aca="false">SUM('JNSz 2016.03':'JNSz 2016.01'!B29:B29)</f>
        <v>2827</v>
      </c>
      <c r="C30" s="11" t="n">
        <f aca="false">SUM('JNSz 2016.03':'JNSz 2016.01'!D29:D29)</f>
        <v>3641</v>
      </c>
      <c r="D30" s="12" t="n">
        <f aca="false">C30-B30</f>
        <v>814</v>
      </c>
      <c r="E30" s="13" t="n">
        <f aca="false">D30/B30*100</f>
        <v>28.7937743190661</v>
      </c>
      <c r="F30" s="10" t="n">
        <f aca="false">SUM('JNSz 2016.03':'JNSz 2016.01'!I29:I29)</f>
        <v>2358</v>
      </c>
      <c r="G30" s="11" t="n">
        <f aca="false">SUM('JNSz 2016.03':'JNSz 2016.01'!K29:K29)</f>
        <v>2156</v>
      </c>
      <c r="H30" s="12" t="n">
        <f aca="false">G30-F30</f>
        <v>-202</v>
      </c>
      <c r="I30" s="13" t="n">
        <f aca="false">H30/F30*100</f>
        <v>-8.5665818490246</v>
      </c>
      <c r="J30" s="10" t="n">
        <f aca="false">SUM('JNSz 2016.03':'JNSz 2016.01'!P29:P29)</f>
        <v>1300</v>
      </c>
      <c r="K30" s="11" t="n">
        <f aca="false">SUM('JNSz 2016.03':'JNSz 2016.01'!R29:R29)</f>
        <v>2059</v>
      </c>
      <c r="L30" s="12" t="n">
        <f aca="false">K30-J30</f>
        <v>759</v>
      </c>
      <c r="M30" s="13" t="n">
        <f aca="false">L30/J30*100</f>
        <v>58.3846153846154</v>
      </c>
      <c r="N30" s="10" t="n">
        <f aca="false">SUM('JNSz 2016.03':'JNSz 2016.01'!W29:W29)</f>
        <v>1070</v>
      </c>
      <c r="O30" s="11" t="n">
        <f aca="false">SUM('JNSz 2016.03':'JNSz 2016.01'!Y29:Y29)</f>
        <v>1146</v>
      </c>
      <c r="P30" s="12" t="n">
        <f aca="false">O30-N30</f>
        <v>76</v>
      </c>
      <c r="Q30" s="13" t="n">
        <f aca="false">P30/N30*100</f>
        <v>7.10280373831776</v>
      </c>
      <c r="R30" s="10" t="n">
        <f aca="false">SUM('JNSz 2016.03':'JNSz 2016.01'!AD29:AD29)</f>
        <v>1230</v>
      </c>
      <c r="S30" s="11" t="n">
        <f aca="false">SUM('JNSz 2016.03':'JNSz 2016.01'!AF29:AF29)</f>
        <v>1537</v>
      </c>
      <c r="T30" s="12" t="n">
        <f aca="false">S30-R30</f>
        <v>307</v>
      </c>
      <c r="U30" s="13" t="n">
        <f aca="false">T30/R30*100</f>
        <v>24.9593495934959</v>
      </c>
      <c r="V30" s="10" t="n">
        <f aca="false">SUM('JNSz 2016.03':'JNSz 2016.01'!AK29:AK29)</f>
        <v>1486</v>
      </c>
      <c r="W30" s="11" t="n">
        <f aca="false">SUM('JNSz 2016.03':'JNSz 2016.01'!AM29:AM29)</f>
        <v>1627</v>
      </c>
      <c r="X30" s="12" t="n">
        <f aca="false">W30-V30</f>
        <v>141</v>
      </c>
      <c r="Y30" s="13" t="n">
        <f aca="false">X30/V30*100</f>
        <v>9.4885598923284</v>
      </c>
      <c r="Z30" s="10" t="n">
        <f aca="false">SUM('JNSz 2016.03':'JNSz 2016.01'!AR29:AR29)</f>
        <v>1100</v>
      </c>
      <c r="AA30" s="11" t="n">
        <f aca="false">SUM('JNSz 2016.03':'JNSz 2016.01'!AT29:AT29)</f>
        <v>1234</v>
      </c>
      <c r="AB30" s="12" t="n">
        <f aca="false">AA30-Z30</f>
        <v>134</v>
      </c>
      <c r="AC30" s="13" t="n">
        <f aca="false">AB30/Z30*100</f>
        <v>12.1818181818182</v>
      </c>
      <c r="AD30" s="10" t="n">
        <f aca="false">SUM('JNSz 2016.03':'JNSz 2016.01'!AY29:AY29)</f>
        <v>1736</v>
      </c>
      <c r="AE30" s="11" t="n">
        <f aca="false">SUM('JNSz 2016.03':'JNSz 2016.01'!BA29:BA29)</f>
        <v>2222</v>
      </c>
      <c r="AF30" s="12" t="n">
        <f aca="false">AE30-AD30</f>
        <v>486</v>
      </c>
      <c r="AG30" s="13" t="n">
        <f aca="false">AF30/AD30*100</f>
        <v>27.9953917050691</v>
      </c>
      <c r="AH30" s="10" t="n">
        <f aca="false">B30+F30+J30+N30+R30+V30+Z30+AD30</f>
        <v>13107</v>
      </c>
      <c r="AI30" s="11" t="n">
        <f aca="false">C30+G30+K30+O30+S30+W30+AA30+AE30</f>
        <v>15622</v>
      </c>
      <c r="AJ30" s="12" t="n">
        <f aca="false">AI30-AH30</f>
        <v>2515</v>
      </c>
      <c r="AK30" s="13" t="n">
        <f aca="false">AJ30/AH30*100</f>
        <v>19.1882200350958</v>
      </c>
      <c r="AL30" s="10" t="n">
        <f aca="false">SUM('JNSz 2016.03':'JNSz 2016.01'!BM29:BM29)</f>
        <v>248132</v>
      </c>
      <c r="AM30" s="11" t="n">
        <f aca="false">SUM('JNSz 2016.03':'JNSz 2016.01'!BO29:BO29)</f>
        <v>298249</v>
      </c>
      <c r="AN30" s="12" t="n">
        <f aca="false">AM30-AL30</f>
        <v>50117</v>
      </c>
      <c r="AO30" s="13" t="n">
        <f aca="false">AN30/AL30*100</f>
        <v>20.1977173439943</v>
      </c>
    </row>
    <row r="31" s="25" customFormat="true" ht="12.95" hidden="false" customHeight="true" outlineLevel="0" collapsed="false">
      <c r="A31" s="14" t="s">
        <v>44</v>
      </c>
      <c r="B31" s="28" t="n">
        <f aca="false">SUM('JNSz 2016.03':'JNSz 2016.01'!B30:B30)</f>
        <v>2346</v>
      </c>
      <c r="C31" s="11" t="n">
        <f aca="false">SUM('JNSz 2016.03':'JNSz 2016.01'!D30:D30)</f>
        <v>3297</v>
      </c>
      <c r="D31" s="16" t="n">
        <f aca="false">C31-B31</f>
        <v>951</v>
      </c>
      <c r="E31" s="17" t="n">
        <f aca="false">D31/B31*100</f>
        <v>40.537084398977</v>
      </c>
      <c r="F31" s="28" t="n">
        <f aca="false">SUM('JNSz 2016.03':'JNSz 2016.01'!I30:I30)</f>
        <v>1258</v>
      </c>
      <c r="G31" s="11" t="n">
        <f aca="false">SUM('JNSz 2016.03':'JNSz 2016.01'!K30:K30)</f>
        <v>1706</v>
      </c>
      <c r="H31" s="16" t="n">
        <f aca="false">G31-F31</f>
        <v>448</v>
      </c>
      <c r="I31" s="17" t="n">
        <f aca="false">H31/F31*100</f>
        <v>35.6120826709062</v>
      </c>
      <c r="J31" s="28" t="n">
        <f aca="false">SUM('JNSz 2016.03':'JNSz 2016.01'!P30:P30)</f>
        <v>1129</v>
      </c>
      <c r="K31" s="11" t="n">
        <f aca="false">SUM('JNSz 2016.03':'JNSz 2016.01'!R30:R30)</f>
        <v>1882</v>
      </c>
      <c r="L31" s="16" t="n">
        <f aca="false">K31-J31</f>
        <v>753</v>
      </c>
      <c r="M31" s="17" t="n">
        <f aca="false">L31/J31*100</f>
        <v>66.696191319752</v>
      </c>
      <c r="N31" s="28" t="n">
        <f aca="false">SUM('JNSz 2016.03':'JNSz 2016.01'!W30:W30)</f>
        <v>915</v>
      </c>
      <c r="O31" s="11" t="n">
        <f aca="false">SUM('JNSz 2016.03':'JNSz 2016.01'!Y30:Y30)</f>
        <v>1034</v>
      </c>
      <c r="P31" s="16" t="n">
        <f aca="false">O31-N31</f>
        <v>119</v>
      </c>
      <c r="Q31" s="17" t="n">
        <f aca="false">P31/N31*100</f>
        <v>13.0054644808743</v>
      </c>
      <c r="R31" s="28" t="n">
        <f aca="false">SUM('JNSz 2016.03':'JNSz 2016.01'!AD30:AD30)</f>
        <v>1132</v>
      </c>
      <c r="S31" s="11" t="n">
        <f aca="false">SUM('JNSz 2016.03':'JNSz 2016.01'!AF30:AF30)</f>
        <v>1420</v>
      </c>
      <c r="T31" s="16" t="n">
        <f aca="false">S31-R31</f>
        <v>288</v>
      </c>
      <c r="U31" s="17" t="n">
        <f aca="false">T31/R31*100</f>
        <v>25.4416961130742</v>
      </c>
      <c r="V31" s="28" t="n">
        <f aca="false">SUM('JNSz 2016.03':'JNSz 2016.01'!AK30:AK30)</f>
        <v>1444</v>
      </c>
      <c r="W31" s="11" t="n">
        <f aca="false">SUM('JNSz 2016.03':'JNSz 2016.01'!AM30:AM30)</f>
        <v>1594</v>
      </c>
      <c r="X31" s="16" t="n">
        <f aca="false">W31-V31</f>
        <v>150</v>
      </c>
      <c r="Y31" s="17" t="n">
        <f aca="false">X31/V31*100</f>
        <v>10.387811634349</v>
      </c>
      <c r="Z31" s="28" t="n">
        <f aca="false">SUM('JNSz 2016.03':'JNSz 2016.01'!AR30:AR30)</f>
        <v>925</v>
      </c>
      <c r="AA31" s="11" t="n">
        <f aca="false">SUM('JNSz 2016.03':'JNSz 2016.01'!AT30:AT30)</f>
        <v>1122</v>
      </c>
      <c r="AB31" s="16" t="n">
        <f aca="false">AA31-Z31</f>
        <v>197</v>
      </c>
      <c r="AC31" s="17" t="n">
        <f aca="false">AB31/Z31*100</f>
        <v>21.2972972972973</v>
      </c>
      <c r="AD31" s="28" t="n">
        <f aca="false">SUM('JNSz 2016.03':'JNSz 2016.01'!AY30:AY30)</f>
        <v>1644</v>
      </c>
      <c r="AE31" s="11" t="n">
        <f aca="false">SUM('JNSz 2016.03':'JNSz 2016.01'!BA30:BA30)</f>
        <v>2185</v>
      </c>
      <c r="AF31" s="16" t="n">
        <f aca="false">AE31-AD31</f>
        <v>541</v>
      </c>
      <c r="AG31" s="17" t="n">
        <f aca="false">AF31/AD31*100</f>
        <v>32.9075425790754</v>
      </c>
      <c r="AH31" s="28" t="n">
        <f aca="false">B31+F31+J31+N31+R31+V31+Z31+AD31</f>
        <v>10793</v>
      </c>
      <c r="AI31" s="11" t="n">
        <f aca="false">C31+G31+K31+O31+S31+W31+AA31+AE31</f>
        <v>14240</v>
      </c>
      <c r="AJ31" s="16" t="n">
        <f aca="false">AI31-AH31</f>
        <v>3447</v>
      </c>
      <c r="AK31" s="17" t="n">
        <f aca="false">AJ31/AH31*100</f>
        <v>31.9373668118225</v>
      </c>
      <c r="AL31" s="28" t="n">
        <f aca="false">SUM('JNSz 2016.03':'JNSz 2016.01'!BM30:BM30)</f>
        <v>204935</v>
      </c>
      <c r="AM31" s="11" t="n">
        <f aca="false">SUM('JNSz 2016.03':'JNSz 2016.01'!BO30:BO30)</f>
        <v>256241</v>
      </c>
      <c r="AN31" s="16" t="n">
        <f aca="false">AM31-AL31</f>
        <v>51306</v>
      </c>
      <c r="AO31" s="17" t="n">
        <f aca="false">AN31/AL31*100</f>
        <v>25.0352550808793</v>
      </c>
    </row>
    <row r="32" s="25" customFormat="true" ht="12.95" hidden="false" customHeight="true" outlineLevel="0" collapsed="false">
      <c r="A32" s="29" t="s">
        <v>45</v>
      </c>
      <c r="B32" s="28" t="n">
        <f aca="false">SUM('JNSz 2016.03':'JNSz 2016.01'!B31:B31)</f>
        <v>2209</v>
      </c>
      <c r="C32" s="11" t="n">
        <f aca="false">SUM('JNSz 2016.03':'JNSz 2016.01'!D31:D31)</f>
        <v>3034</v>
      </c>
      <c r="D32" s="16" t="n">
        <f aca="false">C32-B32</f>
        <v>825</v>
      </c>
      <c r="E32" s="17" t="n">
        <f aca="false">D32/B32*100</f>
        <v>37.3472159348121</v>
      </c>
      <c r="F32" s="28" t="n">
        <f aca="false">SUM('JNSz 2016.03':'JNSz 2016.01'!I31:I31)</f>
        <v>1228</v>
      </c>
      <c r="G32" s="11" t="n">
        <f aca="false">SUM('JNSz 2016.03':'JNSz 2016.01'!K31:K31)</f>
        <v>1614</v>
      </c>
      <c r="H32" s="16" t="n">
        <f aca="false">G32-F32</f>
        <v>386</v>
      </c>
      <c r="I32" s="17" t="n">
        <f aca="false">H32/F32*100</f>
        <v>31.4332247557003</v>
      </c>
      <c r="J32" s="28" t="n">
        <f aca="false">SUM('JNSz 2016.03':'JNSz 2016.01'!P31:P31)</f>
        <v>1112</v>
      </c>
      <c r="K32" s="11" t="n">
        <f aca="false">SUM('JNSz 2016.03':'JNSz 2016.01'!R31:R31)</f>
        <v>1786</v>
      </c>
      <c r="L32" s="16" t="n">
        <f aca="false">K32-J32</f>
        <v>674</v>
      </c>
      <c r="M32" s="17" t="n">
        <f aca="false">L32/J32*100</f>
        <v>60.6115107913669</v>
      </c>
      <c r="N32" s="28" t="n">
        <f aca="false">SUM('JNSz 2016.03':'JNSz 2016.01'!W31:W31)</f>
        <v>899</v>
      </c>
      <c r="O32" s="11" t="n">
        <f aca="false">SUM('JNSz 2016.03':'JNSz 2016.01'!Y31:Y31)</f>
        <v>985</v>
      </c>
      <c r="P32" s="16" t="n">
        <f aca="false">O32-N32</f>
        <v>86</v>
      </c>
      <c r="Q32" s="17" t="n">
        <f aca="false">P32/N32*100</f>
        <v>9.56618464961068</v>
      </c>
      <c r="R32" s="28" t="n">
        <f aca="false">SUM('JNSz 2016.03':'JNSz 2016.01'!AD31:AD31)</f>
        <v>1112</v>
      </c>
      <c r="S32" s="11" t="n">
        <f aca="false">SUM('JNSz 2016.03':'JNSz 2016.01'!AF31:AF31)</f>
        <v>1391</v>
      </c>
      <c r="T32" s="16" t="n">
        <f aca="false">S32-R32</f>
        <v>279</v>
      </c>
      <c r="U32" s="17" t="n">
        <f aca="false">T32/R32*100</f>
        <v>25.089928057554</v>
      </c>
      <c r="V32" s="28" t="n">
        <f aca="false">SUM('JNSz 2016.03':'JNSz 2016.01'!AK31:AK31)</f>
        <v>1432</v>
      </c>
      <c r="W32" s="11" t="n">
        <f aca="false">SUM('JNSz 2016.03':'JNSz 2016.01'!AM31:AM31)</f>
        <v>1544</v>
      </c>
      <c r="X32" s="16" t="n">
        <f aca="false">W32-V32</f>
        <v>112</v>
      </c>
      <c r="Y32" s="17" t="n">
        <f aca="false">X32/V32*100</f>
        <v>7.82122905027933</v>
      </c>
      <c r="Z32" s="28" t="n">
        <f aca="false">SUM('JNSz 2016.03':'JNSz 2016.01'!AR31:AR31)</f>
        <v>908</v>
      </c>
      <c r="AA32" s="11" t="n">
        <f aca="false">SUM('JNSz 2016.03':'JNSz 2016.01'!AT31:AT31)</f>
        <v>1040</v>
      </c>
      <c r="AB32" s="16" t="n">
        <f aca="false">AA32-Z32</f>
        <v>132</v>
      </c>
      <c r="AC32" s="17" t="n">
        <f aca="false">AB32/Z32*100</f>
        <v>14.5374449339207</v>
      </c>
      <c r="AD32" s="28" t="n">
        <f aca="false">SUM('JNSz 2016.03':'JNSz 2016.01'!AY31:AY31)</f>
        <v>1630</v>
      </c>
      <c r="AE32" s="11" t="n">
        <f aca="false">SUM('JNSz 2016.03':'JNSz 2016.01'!BA31:BA31)</f>
        <v>2123</v>
      </c>
      <c r="AF32" s="16" t="n">
        <f aca="false">AE32-AD32</f>
        <v>493</v>
      </c>
      <c r="AG32" s="17" t="n">
        <f aca="false">AF32/AD32*100</f>
        <v>30.2453987730061</v>
      </c>
      <c r="AH32" s="28" t="n">
        <f aca="false">B32+F32+J32+N32+R32+V32+Z32+AD32</f>
        <v>10530</v>
      </c>
      <c r="AI32" s="11" t="n">
        <f aca="false">C32+G32+K32+O32+S32+W32+AA32+AE32</f>
        <v>13517</v>
      </c>
      <c r="AJ32" s="16" t="n">
        <f aca="false">AI32-AH32</f>
        <v>2987</v>
      </c>
      <c r="AK32" s="17" t="n">
        <f aca="false">AJ32/AH32*100</f>
        <v>28.366571699905</v>
      </c>
      <c r="AL32" s="28" t="n">
        <f aca="false">SUM('JNSz 2016.03':'JNSz 2016.01'!BM31:BM31)</f>
        <v>201711</v>
      </c>
      <c r="AM32" s="11" t="n">
        <f aca="false">SUM('JNSz 2016.03':'JNSz 2016.01'!BO31:BO31)</f>
        <v>244528</v>
      </c>
      <c r="AN32" s="16" t="n">
        <f aca="false">AM32-AL32</f>
        <v>42817</v>
      </c>
      <c r="AO32" s="17" t="n">
        <f aca="false">AN32/AL32*100</f>
        <v>21.2269038376687</v>
      </c>
    </row>
    <row r="33" s="25" customFormat="true" ht="12.95" hidden="false" customHeight="true" outlineLevel="0" collapsed="false">
      <c r="A33" s="30" t="s">
        <v>46</v>
      </c>
      <c r="B33" s="31" t="n">
        <f aca="false">SUM('JNSz 2016.03':'JNSz 2016.01'!B32:B32)</f>
        <v>481</v>
      </c>
      <c r="C33" s="32" t="n">
        <f aca="false">SUM('JNSz 2016.03':'JNSz 2016.01'!D32:D32)</f>
        <v>344</v>
      </c>
      <c r="D33" s="33" t="n">
        <f aca="false">C33-B33</f>
        <v>-137</v>
      </c>
      <c r="E33" s="34" t="n">
        <f aca="false">D33/B33*100</f>
        <v>-28.4823284823285</v>
      </c>
      <c r="F33" s="31" t="n">
        <f aca="false">SUM('JNSz 2016.03':'JNSz 2016.01'!I32:I32)</f>
        <v>1100</v>
      </c>
      <c r="G33" s="32" t="n">
        <f aca="false">SUM('JNSz 2016.03':'JNSz 2016.01'!K32:K32)</f>
        <v>450</v>
      </c>
      <c r="H33" s="33" t="n">
        <f aca="false">G33-F33</f>
        <v>-650</v>
      </c>
      <c r="I33" s="34" t="n">
        <f aca="false">H33/F33*100</f>
        <v>-59.0909090909091</v>
      </c>
      <c r="J33" s="31" t="n">
        <f aca="false">SUM('JNSz 2016.03':'JNSz 2016.01'!P32:P32)</f>
        <v>171</v>
      </c>
      <c r="K33" s="32" t="n">
        <f aca="false">SUM('JNSz 2016.03':'JNSz 2016.01'!R32:R32)</f>
        <v>177</v>
      </c>
      <c r="L33" s="33" t="n">
        <f aca="false">K33-J33</f>
        <v>6</v>
      </c>
      <c r="M33" s="34" t="n">
        <f aca="false">L33/J33*100</f>
        <v>3.50877192982456</v>
      </c>
      <c r="N33" s="31" t="n">
        <f aca="false">SUM('JNSz 2016.03':'JNSz 2016.01'!W32:W32)</f>
        <v>155</v>
      </c>
      <c r="O33" s="32" t="n">
        <f aca="false">SUM('JNSz 2016.03':'JNSz 2016.01'!Y32:Y32)</f>
        <v>112</v>
      </c>
      <c r="P33" s="33" t="n">
        <f aca="false">O33-N33</f>
        <v>-43</v>
      </c>
      <c r="Q33" s="34" t="n">
        <f aca="false">P33/N33*100</f>
        <v>-27.741935483871</v>
      </c>
      <c r="R33" s="31" t="n">
        <f aca="false">SUM('JNSz 2016.03':'JNSz 2016.01'!AD32:AD32)</f>
        <v>98</v>
      </c>
      <c r="S33" s="32" t="n">
        <f aca="false">SUM('JNSz 2016.03':'JNSz 2016.01'!AF32:AF32)</f>
        <v>117</v>
      </c>
      <c r="T33" s="33" t="n">
        <f aca="false">S33-R33</f>
        <v>19</v>
      </c>
      <c r="U33" s="34" t="n">
        <f aca="false">T33/R33*100</f>
        <v>19.3877551020408</v>
      </c>
      <c r="V33" s="31" t="n">
        <f aca="false">SUM('JNSz 2016.03':'JNSz 2016.01'!AK32:AK32)</f>
        <v>42</v>
      </c>
      <c r="W33" s="32" t="n">
        <f aca="false">SUM('JNSz 2016.03':'JNSz 2016.01'!AM32:AM32)</f>
        <v>33</v>
      </c>
      <c r="X33" s="33" t="n">
        <f aca="false">W33-V33</f>
        <v>-9</v>
      </c>
      <c r="Y33" s="34" t="n">
        <f aca="false">X33/V33*100</f>
        <v>-21.4285714285714</v>
      </c>
      <c r="Z33" s="31" t="n">
        <f aca="false">SUM('JNSz 2016.03':'JNSz 2016.01'!AR32:AR32)</f>
        <v>175</v>
      </c>
      <c r="AA33" s="32" t="n">
        <f aca="false">SUM('JNSz 2016.03':'JNSz 2016.01'!AT32:AT32)</f>
        <v>112</v>
      </c>
      <c r="AB33" s="33" t="n">
        <f aca="false">AA33-Z33</f>
        <v>-63</v>
      </c>
      <c r="AC33" s="34" t="n">
        <f aca="false">AB33/Z33*100</f>
        <v>-36</v>
      </c>
      <c r="AD33" s="31" t="n">
        <f aca="false">SUM('JNSz 2016.03':'JNSz 2016.01'!AY32:AY32)</f>
        <v>92</v>
      </c>
      <c r="AE33" s="32" t="n">
        <f aca="false">SUM('JNSz 2016.03':'JNSz 2016.01'!BA32:BA32)</f>
        <v>37</v>
      </c>
      <c r="AF33" s="33" t="n">
        <f aca="false">AE33-AD33</f>
        <v>-55</v>
      </c>
      <c r="AG33" s="34" t="n">
        <f aca="false">AF33/AD33*100</f>
        <v>-59.7826086956522</v>
      </c>
      <c r="AH33" s="31" t="n">
        <f aca="false">B33+F33+J33+N33+R33+V33+Z33+AD33</f>
        <v>2314</v>
      </c>
      <c r="AI33" s="32" t="n">
        <f aca="false">C33+G33+K33+O33+S33+W33+AA33+AE33</f>
        <v>1382</v>
      </c>
      <c r="AJ33" s="33" t="n">
        <f aca="false">AI33-AH33</f>
        <v>-932</v>
      </c>
      <c r="AK33" s="34" t="n">
        <f aca="false">AJ33/AH33*100</f>
        <v>-40.276577355229</v>
      </c>
      <c r="AL33" s="31" t="n">
        <f aca="false">SUM('JNSz 2016.03':'JNSz 2016.01'!BM32:BM32)</f>
        <v>43197</v>
      </c>
      <c r="AM33" s="32" t="n">
        <f aca="false">SUM('JNSz 2016.03':'JNSz 2016.01'!BO32:BO32)</f>
        <v>42008</v>
      </c>
      <c r="AN33" s="33" t="n">
        <f aca="false">AM33-AL33</f>
        <v>-1189</v>
      </c>
      <c r="AO33" s="34" t="n">
        <f aca="false">AN33/AL33*100</f>
        <v>-2.75250596106211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7</v>
      </c>
      <c r="C35" s="35"/>
      <c r="D35" s="35"/>
      <c r="E35" s="35"/>
      <c r="F35" s="35" t="s">
        <v>47</v>
      </c>
      <c r="G35" s="35"/>
      <c r="H35" s="35"/>
      <c r="I35" s="35"/>
      <c r="J35" s="35" t="s">
        <v>47</v>
      </c>
      <c r="K35" s="35"/>
      <c r="L35" s="35"/>
      <c r="M35" s="35"/>
      <c r="N35" s="35" t="s">
        <v>47</v>
      </c>
      <c r="O35" s="35"/>
      <c r="P35" s="35"/>
      <c r="Q35" s="35"/>
      <c r="R35" s="35" t="s">
        <v>47</v>
      </c>
      <c r="S35" s="35"/>
      <c r="T35" s="35"/>
      <c r="U35" s="35"/>
      <c r="V35" s="35" t="s">
        <v>47</v>
      </c>
      <c r="W35" s="35"/>
      <c r="X35" s="35"/>
      <c r="Y35" s="35"/>
      <c r="Z35" s="35" t="s">
        <v>47</v>
      </c>
      <c r="AA35" s="35"/>
      <c r="AB35" s="35"/>
      <c r="AC35" s="35"/>
      <c r="AD35" s="35" t="s">
        <v>47</v>
      </c>
      <c r="AE35" s="35"/>
      <c r="AF35" s="35"/>
      <c r="AG35" s="35"/>
      <c r="AH35" s="35" t="s">
        <v>47</v>
      </c>
      <c r="AI35" s="35"/>
      <c r="AJ35" s="35"/>
      <c r="AK35" s="35"/>
      <c r="AL35" s="35" t="s">
        <v>47</v>
      </c>
      <c r="AM35" s="35"/>
      <c r="AN35" s="35"/>
      <c r="AO35" s="35"/>
    </row>
    <row r="36" s="25" customFormat="true" ht="12" hidden="false" customHeight="true" outlineLevel="0" collapsed="false">
      <c r="B36" s="35" t="s">
        <v>48</v>
      </c>
      <c r="C36" s="35"/>
      <c r="D36" s="35"/>
      <c r="E36" s="35"/>
      <c r="F36" s="35" t="s">
        <v>48</v>
      </c>
      <c r="G36" s="35"/>
      <c r="H36" s="35"/>
      <c r="I36" s="35"/>
      <c r="J36" s="35" t="s">
        <v>48</v>
      </c>
      <c r="K36" s="35"/>
      <c r="L36" s="35"/>
      <c r="M36" s="35"/>
      <c r="N36" s="35" t="s">
        <v>48</v>
      </c>
      <c r="O36" s="35"/>
      <c r="P36" s="35"/>
      <c r="Q36" s="35"/>
      <c r="R36" s="35" t="s">
        <v>48</v>
      </c>
      <c r="S36" s="35"/>
      <c r="T36" s="35"/>
      <c r="U36" s="35"/>
      <c r="V36" s="35" t="s">
        <v>48</v>
      </c>
      <c r="W36" s="35"/>
      <c r="X36" s="35"/>
      <c r="Y36" s="35"/>
      <c r="Z36" s="35" t="s">
        <v>48</v>
      </c>
      <c r="AA36" s="35"/>
      <c r="AB36" s="35"/>
      <c r="AC36" s="35"/>
      <c r="AD36" s="35" t="s">
        <v>48</v>
      </c>
      <c r="AE36" s="35"/>
      <c r="AF36" s="35"/>
      <c r="AG36" s="35"/>
      <c r="AH36" s="35" t="s">
        <v>48</v>
      </c>
      <c r="AI36" s="35"/>
      <c r="AJ36" s="35"/>
      <c r="AK36" s="35"/>
      <c r="AL36" s="35" t="s">
        <v>48</v>
      </c>
      <c r="AM36" s="35"/>
      <c r="AN36" s="35"/>
      <c r="AO36" s="35"/>
    </row>
    <row r="37" s="25" customFormat="true" ht="12" hidden="false" customHeight="true" outlineLevel="0" collapsed="false">
      <c r="B37" s="35" t="s">
        <v>49</v>
      </c>
      <c r="C37" s="35"/>
      <c r="D37" s="35"/>
      <c r="E37" s="35"/>
      <c r="F37" s="35" t="s">
        <v>49</v>
      </c>
      <c r="G37" s="35"/>
      <c r="H37" s="35"/>
      <c r="I37" s="35"/>
      <c r="J37" s="35" t="s">
        <v>49</v>
      </c>
      <c r="K37" s="35"/>
      <c r="L37" s="35"/>
      <c r="M37" s="35"/>
      <c r="N37" s="35" t="s">
        <v>49</v>
      </c>
      <c r="O37" s="35"/>
      <c r="P37" s="35"/>
      <c r="Q37" s="35"/>
      <c r="R37" s="35" t="s">
        <v>49</v>
      </c>
      <c r="S37" s="35"/>
      <c r="T37" s="35"/>
      <c r="U37" s="35"/>
      <c r="V37" s="35" t="s">
        <v>49</v>
      </c>
      <c r="W37" s="35"/>
      <c r="X37" s="35"/>
      <c r="Y37" s="35"/>
      <c r="Z37" s="35" t="s">
        <v>49</v>
      </c>
      <c r="AA37" s="35"/>
      <c r="AB37" s="35"/>
      <c r="AC37" s="35"/>
      <c r="AD37" s="35" t="s">
        <v>49</v>
      </c>
      <c r="AE37" s="35"/>
      <c r="AF37" s="35"/>
      <c r="AG37" s="35"/>
      <c r="AH37" s="35" t="s">
        <v>49</v>
      </c>
      <c r="AI37" s="35"/>
      <c r="AJ37" s="35"/>
      <c r="AK37" s="35"/>
      <c r="AL37" s="35" t="s">
        <v>49</v>
      </c>
      <c r="AM37" s="35"/>
      <c r="AN37" s="35"/>
      <c r="AO37" s="35"/>
    </row>
    <row r="38" s="25" customFormat="true" ht="12" hidden="false" customHeight="true" outlineLevel="0" collapsed="false">
      <c r="B38" s="35" t="s">
        <v>50</v>
      </c>
      <c r="C38" s="36"/>
      <c r="D38" s="36"/>
      <c r="E38" s="36"/>
      <c r="F38" s="35" t="s">
        <v>50</v>
      </c>
      <c r="G38" s="36"/>
      <c r="H38" s="36"/>
      <c r="I38" s="36"/>
      <c r="J38" s="35" t="s">
        <v>50</v>
      </c>
      <c r="K38" s="36"/>
      <c r="L38" s="36"/>
      <c r="M38" s="36"/>
      <c r="N38" s="35" t="s">
        <v>50</v>
      </c>
      <c r="O38" s="36"/>
      <c r="P38" s="36"/>
      <c r="Q38" s="36"/>
      <c r="R38" s="35" t="s">
        <v>50</v>
      </c>
      <c r="S38" s="36"/>
      <c r="T38" s="36"/>
      <c r="U38" s="36"/>
      <c r="V38" s="35" t="s">
        <v>50</v>
      </c>
      <c r="W38" s="36"/>
      <c r="X38" s="36"/>
      <c r="Y38" s="36"/>
      <c r="Z38" s="35" t="s">
        <v>50</v>
      </c>
      <c r="AA38" s="36"/>
      <c r="AB38" s="36"/>
      <c r="AC38" s="36"/>
      <c r="AD38" s="35" t="s">
        <v>50</v>
      </c>
      <c r="AE38" s="36"/>
      <c r="AF38" s="36"/>
      <c r="AG38" s="36"/>
      <c r="AH38" s="35" t="s">
        <v>50</v>
      </c>
      <c r="AI38" s="36"/>
      <c r="AJ38" s="36"/>
      <c r="AK38" s="36"/>
      <c r="AL38" s="35" t="s">
        <v>50</v>
      </c>
      <c r="AM38" s="36"/>
      <c r="AN38" s="36"/>
      <c r="AO38" s="36"/>
    </row>
    <row r="39" s="25" customFormat="true" ht="12.75" hidden="false" customHeight="false" outlineLevel="0" collapsed="false">
      <c r="B39" s="35" t="s">
        <v>51</v>
      </c>
      <c r="F39" s="35" t="s">
        <v>51</v>
      </c>
      <c r="J39" s="35" t="s">
        <v>51</v>
      </c>
      <c r="N39" s="35" t="s">
        <v>51</v>
      </c>
      <c r="R39" s="35" t="s">
        <v>51</v>
      </c>
      <c r="V39" s="35" t="s">
        <v>51</v>
      </c>
      <c r="Z39" s="35" t="s">
        <v>51</v>
      </c>
      <c r="AD39" s="35" t="s">
        <v>51</v>
      </c>
      <c r="AH39" s="35" t="s">
        <v>51</v>
      </c>
      <c r="AL39" s="35" t="s">
        <v>51</v>
      </c>
    </row>
    <row r="40" s="25" customFormat="true" ht="12.75" hidden="false" customHeight="false" outlineLevel="0" collapsed="false">
      <c r="B40" s="35" t="s">
        <v>52</v>
      </c>
      <c r="F40" s="35" t="s">
        <v>52</v>
      </c>
      <c r="J40" s="35" t="s">
        <v>52</v>
      </c>
      <c r="N40" s="35" t="s">
        <v>52</v>
      </c>
      <c r="R40" s="35" t="s">
        <v>52</v>
      </c>
      <c r="V40" s="35" t="s">
        <v>52</v>
      </c>
      <c r="Z40" s="35" t="s">
        <v>52</v>
      </c>
      <c r="AD40" s="35" t="s">
        <v>52</v>
      </c>
      <c r="AH40" s="35" t="s">
        <v>52</v>
      </c>
      <c r="AL40" s="35" t="s">
        <v>52</v>
      </c>
    </row>
    <row r="41" s="25" customFormat="true" ht="12.75" hidden="false" customHeight="false" outlineLevel="0" collapsed="false">
      <c r="B41" s="35" t="s">
        <v>53</v>
      </c>
      <c r="F41" s="35" t="s">
        <v>53</v>
      </c>
      <c r="J41" s="35" t="s">
        <v>53</v>
      </c>
      <c r="N41" s="35" t="s">
        <v>53</v>
      </c>
      <c r="R41" s="35" t="s">
        <v>53</v>
      </c>
      <c r="V41" s="35" t="s">
        <v>53</v>
      </c>
      <c r="Z41" s="35" t="s">
        <v>53</v>
      </c>
      <c r="AD41" s="35" t="s">
        <v>53</v>
      </c>
      <c r="AH41" s="35" t="s">
        <v>53</v>
      </c>
      <c r="AL41" s="35" t="s">
        <v>53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R4" activePane="bottomRight" state="frozen"/>
      <selection pane="topLeft" activeCell="A1" activeCellId="0" sqref="A1"/>
      <selection pane="topRight" activeCell="AR1" activeCellId="0" sqref="AR1"/>
      <selection pane="bottomLeft" activeCell="A4" activeCellId="0" sqref="A4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40" t="s">
        <v>54</v>
      </c>
      <c r="C2" s="41" t="s">
        <v>55</v>
      </c>
      <c r="D2" s="42" t="s">
        <v>56</v>
      </c>
      <c r="E2" s="43" t="s">
        <v>57</v>
      </c>
      <c r="F2" s="43"/>
      <c r="G2" s="44" t="s">
        <v>58</v>
      </c>
      <c r="H2" s="44"/>
      <c r="I2" s="40" t="s">
        <v>54</v>
      </c>
      <c r="J2" s="41" t="s">
        <v>55</v>
      </c>
      <c r="K2" s="42" t="s">
        <v>56</v>
      </c>
      <c r="L2" s="43" t="s">
        <v>57</v>
      </c>
      <c r="M2" s="43"/>
      <c r="N2" s="44" t="s">
        <v>58</v>
      </c>
      <c r="O2" s="44"/>
      <c r="P2" s="40" t="s">
        <v>54</v>
      </c>
      <c r="Q2" s="41" t="s">
        <v>55</v>
      </c>
      <c r="R2" s="42" t="s">
        <v>56</v>
      </c>
      <c r="S2" s="43" t="s">
        <v>57</v>
      </c>
      <c r="T2" s="43"/>
      <c r="U2" s="44" t="s">
        <v>58</v>
      </c>
      <c r="V2" s="44"/>
      <c r="W2" s="40" t="s">
        <v>54</v>
      </c>
      <c r="X2" s="41" t="s">
        <v>55</v>
      </c>
      <c r="Y2" s="42" t="s">
        <v>56</v>
      </c>
      <c r="Z2" s="43" t="s">
        <v>57</v>
      </c>
      <c r="AA2" s="43"/>
      <c r="AB2" s="44" t="s">
        <v>58</v>
      </c>
      <c r="AC2" s="44"/>
      <c r="AD2" s="40" t="s">
        <v>54</v>
      </c>
      <c r="AE2" s="41" t="s">
        <v>55</v>
      </c>
      <c r="AF2" s="42" t="s">
        <v>56</v>
      </c>
      <c r="AG2" s="43" t="s">
        <v>57</v>
      </c>
      <c r="AH2" s="43"/>
      <c r="AI2" s="44" t="s">
        <v>58</v>
      </c>
      <c r="AJ2" s="44"/>
      <c r="AK2" s="40" t="s">
        <v>54</v>
      </c>
      <c r="AL2" s="41" t="s">
        <v>55</v>
      </c>
      <c r="AM2" s="42" t="s">
        <v>56</v>
      </c>
      <c r="AN2" s="43" t="s">
        <v>57</v>
      </c>
      <c r="AO2" s="43"/>
      <c r="AP2" s="44" t="s">
        <v>58</v>
      </c>
      <c r="AQ2" s="44"/>
      <c r="AR2" s="40" t="s">
        <v>54</v>
      </c>
      <c r="AS2" s="41" t="s">
        <v>55</v>
      </c>
      <c r="AT2" s="42" t="s">
        <v>56</v>
      </c>
      <c r="AU2" s="43" t="s">
        <v>57</v>
      </c>
      <c r="AV2" s="43"/>
      <c r="AW2" s="44" t="s">
        <v>58</v>
      </c>
      <c r="AX2" s="44"/>
      <c r="AY2" s="40" t="s">
        <v>54</v>
      </c>
      <c r="AZ2" s="41" t="s">
        <v>55</v>
      </c>
      <c r="BA2" s="42" t="s">
        <v>56</v>
      </c>
      <c r="BB2" s="43" t="s">
        <v>57</v>
      </c>
      <c r="BC2" s="43"/>
      <c r="BD2" s="44" t="s">
        <v>58</v>
      </c>
      <c r="BE2" s="44"/>
      <c r="BF2" s="40" t="s">
        <v>54</v>
      </c>
      <c r="BG2" s="41" t="s">
        <v>55</v>
      </c>
      <c r="BH2" s="42" t="s">
        <v>56</v>
      </c>
      <c r="BI2" s="43" t="s">
        <v>57</v>
      </c>
      <c r="BJ2" s="43"/>
      <c r="BK2" s="44" t="s">
        <v>58</v>
      </c>
      <c r="BL2" s="44"/>
      <c r="BM2" s="40" t="s">
        <v>54</v>
      </c>
      <c r="BN2" s="41" t="s">
        <v>55</v>
      </c>
      <c r="BO2" s="42" t="s">
        <v>56</v>
      </c>
      <c r="BP2" s="43" t="s">
        <v>57</v>
      </c>
      <c r="BQ2" s="43"/>
      <c r="BR2" s="44" t="s">
        <v>58</v>
      </c>
      <c r="BS2" s="44"/>
    </row>
    <row r="3" customFormat="false" ht="12" hidden="false" customHeight="true" outlineLevel="0" collapsed="false">
      <c r="A3" s="38"/>
      <c r="B3" s="40"/>
      <c r="C3" s="41"/>
      <c r="D3" s="42"/>
      <c r="E3" s="45" t="s">
        <v>15</v>
      </c>
      <c r="F3" s="45" t="s">
        <v>16</v>
      </c>
      <c r="G3" s="45" t="s">
        <v>15</v>
      </c>
      <c r="H3" s="46" t="s">
        <v>16</v>
      </c>
      <c r="I3" s="40"/>
      <c r="J3" s="41"/>
      <c r="K3" s="42"/>
      <c r="L3" s="45" t="s">
        <v>15</v>
      </c>
      <c r="M3" s="45" t="s">
        <v>16</v>
      </c>
      <c r="N3" s="45" t="s">
        <v>15</v>
      </c>
      <c r="O3" s="46" t="s">
        <v>16</v>
      </c>
      <c r="P3" s="40"/>
      <c r="Q3" s="41"/>
      <c r="R3" s="42"/>
      <c r="S3" s="45" t="s">
        <v>15</v>
      </c>
      <c r="T3" s="45" t="s">
        <v>16</v>
      </c>
      <c r="U3" s="45" t="s">
        <v>15</v>
      </c>
      <c r="V3" s="46" t="s">
        <v>16</v>
      </c>
      <c r="W3" s="40"/>
      <c r="X3" s="41"/>
      <c r="Y3" s="42"/>
      <c r="Z3" s="45" t="s">
        <v>15</v>
      </c>
      <c r="AA3" s="45" t="s">
        <v>16</v>
      </c>
      <c r="AB3" s="45" t="s">
        <v>15</v>
      </c>
      <c r="AC3" s="46" t="s">
        <v>16</v>
      </c>
      <c r="AD3" s="40"/>
      <c r="AE3" s="41"/>
      <c r="AF3" s="42"/>
      <c r="AG3" s="45" t="s">
        <v>15</v>
      </c>
      <c r="AH3" s="45" t="s">
        <v>16</v>
      </c>
      <c r="AI3" s="45" t="s">
        <v>15</v>
      </c>
      <c r="AJ3" s="46" t="s">
        <v>16</v>
      </c>
      <c r="AK3" s="40"/>
      <c r="AL3" s="41"/>
      <c r="AM3" s="42"/>
      <c r="AN3" s="45" t="s">
        <v>15</v>
      </c>
      <c r="AO3" s="45" t="s">
        <v>16</v>
      </c>
      <c r="AP3" s="45" t="s">
        <v>15</v>
      </c>
      <c r="AQ3" s="46" t="s">
        <v>16</v>
      </c>
      <c r="AR3" s="40"/>
      <c r="AS3" s="41"/>
      <c r="AT3" s="42"/>
      <c r="AU3" s="45" t="s">
        <v>15</v>
      </c>
      <c r="AV3" s="45" t="s">
        <v>16</v>
      </c>
      <c r="AW3" s="45" t="s">
        <v>15</v>
      </c>
      <c r="AX3" s="46" t="s">
        <v>16</v>
      </c>
      <c r="AY3" s="40"/>
      <c r="AZ3" s="41"/>
      <c r="BA3" s="42"/>
      <c r="BB3" s="45" t="s">
        <v>15</v>
      </c>
      <c r="BC3" s="45" t="s">
        <v>16</v>
      </c>
      <c r="BD3" s="45" t="s">
        <v>15</v>
      </c>
      <c r="BE3" s="46" t="s">
        <v>16</v>
      </c>
      <c r="BF3" s="40"/>
      <c r="BG3" s="41"/>
      <c r="BH3" s="42"/>
      <c r="BI3" s="45" t="s">
        <v>15</v>
      </c>
      <c r="BJ3" s="45" t="s">
        <v>16</v>
      </c>
      <c r="BK3" s="45" t="s">
        <v>15</v>
      </c>
      <c r="BL3" s="46" t="s">
        <v>16</v>
      </c>
      <c r="BM3" s="40"/>
      <c r="BN3" s="41"/>
      <c r="BO3" s="42"/>
      <c r="BP3" s="45" t="s">
        <v>15</v>
      </c>
      <c r="BQ3" s="45" t="s">
        <v>16</v>
      </c>
      <c r="BR3" s="45" t="s">
        <v>15</v>
      </c>
      <c r="BS3" s="46" t="s">
        <v>16</v>
      </c>
    </row>
    <row r="4" customFormat="false" ht="12.75" hidden="false" customHeight="false" outlineLevel="0" collapsed="false">
      <c r="A4" s="47" t="s">
        <v>17</v>
      </c>
      <c r="B4" s="48" t="n">
        <v>6036</v>
      </c>
      <c r="C4" s="48" t="n">
        <v>5406</v>
      </c>
      <c r="D4" s="49" t="n">
        <v>6246</v>
      </c>
      <c r="E4" s="48" t="n">
        <v>840</v>
      </c>
      <c r="F4" s="50" t="n">
        <v>15.5382907880133</v>
      </c>
      <c r="G4" s="48" t="n">
        <v>210</v>
      </c>
      <c r="H4" s="51" t="n">
        <v>3.47912524850895</v>
      </c>
      <c r="I4" s="52" t="n">
        <v>3673</v>
      </c>
      <c r="J4" s="48" t="n">
        <v>3384</v>
      </c>
      <c r="K4" s="49" t="n">
        <v>3444</v>
      </c>
      <c r="L4" s="48" t="n">
        <v>60</v>
      </c>
      <c r="M4" s="50" t="n">
        <v>1.77304964539007</v>
      </c>
      <c r="N4" s="48" t="n">
        <v>-229</v>
      </c>
      <c r="O4" s="51" t="n">
        <v>-6.23468554315274</v>
      </c>
      <c r="P4" s="52" t="n">
        <v>3780</v>
      </c>
      <c r="Q4" s="48" t="n">
        <v>3281</v>
      </c>
      <c r="R4" s="49" t="n">
        <v>3241</v>
      </c>
      <c r="S4" s="48" t="n">
        <v>-40</v>
      </c>
      <c r="T4" s="50" t="n">
        <v>-1.21914050594331</v>
      </c>
      <c r="U4" s="48" t="n">
        <v>-539</v>
      </c>
      <c r="V4" s="51" t="n">
        <v>-14.2592592592593</v>
      </c>
      <c r="W4" s="52" t="n">
        <v>1533</v>
      </c>
      <c r="X4" s="48" t="n">
        <v>1377</v>
      </c>
      <c r="Y4" s="49" t="n">
        <v>1343</v>
      </c>
      <c r="Z4" s="48" t="n">
        <v>-34</v>
      </c>
      <c r="AA4" s="50" t="n">
        <v>-2.46913580246914</v>
      </c>
      <c r="AB4" s="48" t="n">
        <v>-190</v>
      </c>
      <c r="AC4" s="51" t="n">
        <v>-12.3939986953686</v>
      </c>
      <c r="AD4" s="52" t="n">
        <v>1208</v>
      </c>
      <c r="AE4" s="48" t="n">
        <v>1218</v>
      </c>
      <c r="AF4" s="49" t="n">
        <v>1278</v>
      </c>
      <c r="AG4" s="48" t="n">
        <v>60</v>
      </c>
      <c r="AH4" s="50" t="n">
        <v>4.92610837438424</v>
      </c>
      <c r="AI4" s="48" t="n">
        <v>70</v>
      </c>
      <c r="AJ4" s="51" t="n">
        <v>5.79470198675497</v>
      </c>
      <c r="AK4" s="52" t="n">
        <v>2045</v>
      </c>
      <c r="AL4" s="48" t="n">
        <v>1919</v>
      </c>
      <c r="AM4" s="49" t="n">
        <v>2019</v>
      </c>
      <c r="AN4" s="48" t="n">
        <v>100</v>
      </c>
      <c r="AO4" s="50" t="n">
        <v>5.21104742053153</v>
      </c>
      <c r="AP4" s="48" t="n">
        <v>-26</v>
      </c>
      <c r="AQ4" s="51" t="n">
        <v>-1.27139364303178</v>
      </c>
      <c r="AR4" s="52" t="n">
        <v>2951</v>
      </c>
      <c r="AS4" s="48" t="n">
        <v>2661</v>
      </c>
      <c r="AT4" s="49" t="n">
        <v>2810</v>
      </c>
      <c r="AU4" s="48" t="n">
        <v>149</v>
      </c>
      <c r="AV4" s="50" t="n">
        <v>5.59939872228486</v>
      </c>
      <c r="AW4" s="48" t="n">
        <v>-141</v>
      </c>
      <c r="AX4" s="51" t="n">
        <v>-4.77804134191799</v>
      </c>
      <c r="AY4" s="52" t="n">
        <v>3017</v>
      </c>
      <c r="AZ4" s="48" t="n">
        <v>2490</v>
      </c>
      <c r="BA4" s="49" t="n">
        <v>2192</v>
      </c>
      <c r="BB4" s="48" t="n">
        <v>-298</v>
      </c>
      <c r="BC4" s="50" t="n">
        <v>-11.9678714859438</v>
      </c>
      <c r="BD4" s="48" t="n">
        <v>-825</v>
      </c>
      <c r="BE4" s="51" t="n">
        <v>-27.3450447464369</v>
      </c>
      <c r="BF4" s="52" t="n">
        <v>24243</v>
      </c>
      <c r="BG4" s="48" t="n">
        <v>21736</v>
      </c>
      <c r="BH4" s="49" t="n">
        <v>22573</v>
      </c>
      <c r="BI4" s="48" t="n">
        <v>837</v>
      </c>
      <c r="BJ4" s="50" t="n">
        <v>3.85075450864925</v>
      </c>
      <c r="BK4" s="48" t="n">
        <v>-1670</v>
      </c>
      <c r="BL4" s="51" t="n">
        <v>-6.88858639607309</v>
      </c>
      <c r="BM4" s="52" t="n">
        <v>462037</v>
      </c>
      <c r="BN4" s="48" t="n">
        <v>366628</v>
      </c>
      <c r="BO4" s="49" t="n">
        <v>420670</v>
      </c>
      <c r="BP4" s="48" t="n">
        <v>54042</v>
      </c>
      <c r="BQ4" s="50" t="n">
        <v>14.7402817024341</v>
      </c>
      <c r="BR4" s="48" t="n">
        <v>-41367</v>
      </c>
      <c r="BS4" s="51" t="n">
        <v>-8.95317907440313</v>
      </c>
    </row>
    <row r="5" customFormat="false" ht="12.75" hidden="false" customHeight="false" outlineLevel="0" collapsed="false">
      <c r="A5" s="53" t="s">
        <v>18</v>
      </c>
      <c r="B5" s="54" t="n">
        <v>2984</v>
      </c>
      <c r="C5" s="54" t="n">
        <v>2677</v>
      </c>
      <c r="D5" s="49" t="n">
        <v>2968</v>
      </c>
      <c r="E5" s="55" t="n">
        <v>291</v>
      </c>
      <c r="F5" s="56" t="n">
        <v>10.870377288009</v>
      </c>
      <c r="G5" s="55" t="n">
        <v>-16</v>
      </c>
      <c r="H5" s="57" t="n">
        <v>-0.536193029490617</v>
      </c>
      <c r="I5" s="58" t="n">
        <v>1820</v>
      </c>
      <c r="J5" s="54" t="n">
        <v>1724</v>
      </c>
      <c r="K5" s="49" t="n">
        <v>1704</v>
      </c>
      <c r="L5" s="55" t="n">
        <v>-20</v>
      </c>
      <c r="M5" s="56" t="n">
        <v>-1.16009280742459</v>
      </c>
      <c r="N5" s="55" t="n">
        <v>-116</v>
      </c>
      <c r="O5" s="57" t="n">
        <v>-6.37362637362637</v>
      </c>
      <c r="P5" s="58" t="n">
        <v>1797</v>
      </c>
      <c r="Q5" s="54" t="n">
        <v>1546</v>
      </c>
      <c r="R5" s="49" t="n">
        <v>1506</v>
      </c>
      <c r="S5" s="55" t="n">
        <v>-40</v>
      </c>
      <c r="T5" s="56" t="n">
        <v>-2.58732212160414</v>
      </c>
      <c r="U5" s="55" t="n">
        <v>-291</v>
      </c>
      <c r="V5" s="57" t="n">
        <v>-16.1936560934891</v>
      </c>
      <c r="W5" s="58" t="n">
        <v>690</v>
      </c>
      <c r="X5" s="54" t="n">
        <v>673</v>
      </c>
      <c r="Y5" s="49" t="n">
        <v>610</v>
      </c>
      <c r="Z5" s="55" t="n">
        <v>-63</v>
      </c>
      <c r="AA5" s="56" t="n">
        <v>-9.36106983655275</v>
      </c>
      <c r="AB5" s="55" t="n">
        <v>-80</v>
      </c>
      <c r="AC5" s="57" t="n">
        <v>-11.5942028985507</v>
      </c>
      <c r="AD5" s="58" t="n">
        <v>621</v>
      </c>
      <c r="AE5" s="54" t="n">
        <v>606</v>
      </c>
      <c r="AF5" s="49" t="n">
        <v>619</v>
      </c>
      <c r="AG5" s="55" t="n">
        <v>13</v>
      </c>
      <c r="AH5" s="56" t="n">
        <v>2.14521452145215</v>
      </c>
      <c r="AI5" s="55" t="n">
        <v>-2</v>
      </c>
      <c r="AJ5" s="57" t="n">
        <v>-0.322061191626409</v>
      </c>
      <c r="AK5" s="58" t="n">
        <v>1027</v>
      </c>
      <c r="AL5" s="54" t="n">
        <v>897</v>
      </c>
      <c r="AM5" s="49" t="n">
        <v>956</v>
      </c>
      <c r="AN5" s="55" t="n">
        <v>59</v>
      </c>
      <c r="AO5" s="56" t="n">
        <v>6.57748049052397</v>
      </c>
      <c r="AP5" s="55" t="n">
        <v>-71</v>
      </c>
      <c r="AQ5" s="57" t="n">
        <v>-6.91333982473223</v>
      </c>
      <c r="AR5" s="58" t="n">
        <v>1399</v>
      </c>
      <c r="AS5" s="54" t="n">
        <v>1307</v>
      </c>
      <c r="AT5" s="49" t="n">
        <v>1323</v>
      </c>
      <c r="AU5" s="55" t="n">
        <v>16</v>
      </c>
      <c r="AV5" s="56" t="n">
        <v>1.22417750573833</v>
      </c>
      <c r="AW5" s="55" t="n">
        <v>-76</v>
      </c>
      <c r="AX5" s="57" t="n">
        <v>-5.43245175125089</v>
      </c>
      <c r="AY5" s="58" t="n">
        <v>1537</v>
      </c>
      <c r="AZ5" s="54" t="n">
        <v>1341</v>
      </c>
      <c r="BA5" s="49" t="n">
        <v>1207</v>
      </c>
      <c r="BB5" s="55" t="n">
        <v>-134</v>
      </c>
      <c r="BC5" s="56" t="n">
        <v>-9.99254287844892</v>
      </c>
      <c r="BD5" s="55" t="n">
        <v>-330</v>
      </c>
      <c r="BE5" s="57" t="n">
        <v>-21.4703968770332</v>
      </c>
      <c r="BF5" s="58" t="n">
        <v>11875</v>
      </c>
      <c r="BG5" s="54" t="n">
        <v>10771</v>
      </c>
      <c r="BH5" s="49" t="n">
        <v>10893</v>
      </c>
      <c r="BI5" s="55" t="n">
        <v>122</v>
      </c>
      <c r="BJ5" s="56" t="n">
        <v>1.13267106118281</v>
      </c>
      <c r="BK5" s="55" t="n">
        <v>-982</v>
      </c>
      <c r="BL5" s="57" t="n">
        <v>-8.26947368421053</v>
      </c>
      <c r="BM5" s="58" t="n">
        <v>234997</v>
      </c>
      <c r="BN5" s="54" t="n">
        <v>188155</v>
      </c>
      <c r="BO5" s="49" t="n">
        <v>211942</v>
      </c>
      <c r="BP5" s="55" t="n">
        <v>23787</v>
      </c>
      <c r="BQ5" s="56" t="n">
        <v>12.6422364539874</v>
      </c>
      <c r="BR5" s="55" t="n">
        <v>-23055</v>
      </c>
      <c r="BS5" s="57" t="n">
        <v>-9.81076354166224</v>
      </c>
    </row>
    <row r="6" customFormat="false" ht="12.75" hidden="false" customHeight="false" outlineLevel="0" collapsed="false">
      <c r="A6" s="53" t="s">
        <v>19</v>
      </c>
      <c r="B6" s="54" t="n">
        <v>3052</v>
      </c>
      <c r="C6" s="54" t="n">
        <v>2729</v>
      </c>
      <c r="D6" s="49" t="n">
        <v>3278</v>
      </c>
      <c r="E6" s="55" t="n">
        <v>549</v>
      </c>
      <c r="F6" s="56" t="n">
        <v>20.1172590692561</v>
      </c>
      <c r="G6" s="55" t="n">
        <v>226</v>
      </c>
      <c r="H6" s="57" t="n">
        <v>7.40498034076016</v>
      </c>
      <c r="I6" s="58" t="n">
        <v>1853</v>
      </c>
      <c r="J6" s="54" t="n">
        <v>1660</v>
      </c>
      <c r="K6" s="49" t="n">
        <v>1740</v>
      </c>
      <c r="L6" s="55" t="n">
        <v>80</v>
      </c>
      <c r="M6" s="56" t="n">
        <v>4.81927710843374</v>
      </c>
      <c r="N6" s="55" t="n">
        <v>-113</v>
      </c>
      <c r="O6" s="57" t="n">
        <v>-6.09821910415542</v>
      </c>
      <c r="P6" s="58" t="n">
        <v>1983</v>
      </c>
      <c r="Q6" s="54" t="n">
        <v>1735</v>
      </c>
      <c r="R6" s="49" t="n">
        <v>1735</v>
      </c>
      <c r="S6" s="55" t="n">
        <v>0</v>
      </c>
      <c r="T6" s="56" t="n">
        <v>0</v>
      </c>
      <c r="U6" s="55" t="n">
        <v>-248</v>
      </c>
      <c r="V6" s="57" t="n">
        <v>-12.5063035804337</v>
      </c>
      <c r="W6" s="58" t="n">
        <v>843</v>
      </c>
      <c r="X6" s="54" t="n">
        <v>704</v>
      </c>
      <c r="Y6" s="49" t="n">
        <v>733</v>
      </c>
      <c r="Z6" s="55" t="n">
        <v>29</v>
      </c>
      <c r="AA6" s="56" t="n">
        <v>4.11931818181818</v>
      </c>
      <c r="AB6" s="55" t="n">
        <v>-110</v>
      </c>
      <c r="AC6" s="57" t="n">
        <v>-13.0486358244365</v>
      </c>
      <c r="AD6" s="58" t="n">
        <v>587</v>
      </c>
      <c r="AE6" s="54" t="n">
        <v>612</v>
      </c>
      <c r="AF6" s="49" t="n">
        <v>659</v>
      </c>
      <c r="AG6" s="55" t="n">
        <v>47</v>
      </c>
      <c r="AH6" s="56" t="n">
        <v>7.6797385620915</v>
      </c>
      <c r="AI6" s="55" t="n">
        <v>72</v>
      </c>
      <c r="AJ6" s="57" t="n">
        <v>12.2657580919932</v>
      </c>
      <c r="AK6" s="58" t="n">
        <v>1018</v>
      </c>
      <c r="AL6" s="54" t="n">
        <v>1022</v>
      </c>
      <c r="AM6" s="49" t="n">
        <v>1063</v>
      </c>
      <c r="AN6" s="55" t="n">
        <v>41</v>
      </c>
      <c r="AO6" s="56" t="n">
        <v>4.01174168297456</v>
      </c>
      <c r="AP6" s="55" t="n">
        <v>45</v>
      </c>
      <c r="AQ6" s="57" t="n">
        <v>4.42043222003929</v>
      </c>
      <c r="AR6" s="58" t="n">
        <v>1552</v>
      </c>
      <c r="AS6" s="54" t="n">
        <v>1354</v>
      </c>
      <c r="AT6" s="49" t="n">
        <v>1487</v>
      </c>
      <c r="AU6" s="55" t="n">
        <v>133</v>
      </c>
      <c r="AV6" s="56" t="n">
        <v>9.82274741506647</v>
      </c>
      <c r="AW6" s="55" t="n">
        <v>-65</v>
      </c>
      <c r="AX6" s="57" t="n">
        <v>-4.18814432989691</v>
      </c>
      <c r="AY6" s="58" t="n">
        <v>1480</v>
      </c>
      <c r="AZ6" s="54" t="n">
        <v>1149</v>
      </c>
      <c r="BA6" s="49" t="n">
        <v>985</v>
      </c>
      <c r="BB6" s="55" t="n">
        <v>-164</v>
      </c>
      <c r="BC6" s="56" t="n">
        <v>-14.2732811140122</v>
      </c>
      <c r="BD6" s="55" t="n">
        <v>-495</v>
      </c>
      <c r="BE6" s="57" t="n">
        <v>-33.445945945946</v>
      </c>
      <c r="BF6" s="58" t="n">
        <v>12368</v>
      </c>
      <c r="BG6" s="54" t="n">
        <v>10965</v>
      </c>
      <c r="BH6" s="49" t="n">
        <v>11680</v>
      </c>
      <c r="BI6" s="55" t="n">
        <v>715</v>
      </c>
      <c r="BJ6" s="56" t="n">
        <v>6.52074783401733</v>
      </c>
      <c r="BK6" s="55" t="n">
        <v>-688</v>
      </c>
      <c r="BL6" s="57" t="n">
        <v>-5.5627425614489</v>
      </c>
      <c r="BM6" s="58" t="n">
        <v>227040</v>
      </c>
      <c r="BN6" s="54" t="n">
        <v>178473</v>
      </c>
      <c r="BO6" s="49" t="n">
        <v>208728</v>
      </c>
      <c r="BP6" s="55" t="n">
        <v>30255</v>
      </c>
      <c r="BQ6" s="56" t="n">
        <v>16.9521440217848</v>
      </c>
      <c r="BR6" s="55" t="n">
        <v>-18312</v>
      </c>
      <c r="BS6" s="57" t="n">
        <v>-8.06553911205074</v>
      </c>
    </row>
    <row r="7" customFormat="false" ht="12.75" hidden="false" customHeight="false" outlineLevel="0" collapsed="false">
      <c r="A7" s="53" t="s">
        <v>20</v>
      </c>
      <c r="B7" s="54" t="n">
        <v>4727</v>
      </c>
      <c r="C7" s="54" t="n">
        <v>4322</v>
      </c>
      <c r="D7" s="49" t="n">
        <v>4925</v>
      </c>
      <c r="E7" s="55" t="n">
        <v>603</v>
      </c>
      <c r="F7" s="56" t="n">
        <v>13.9518741323461</v>
      </c>
      <c r="G7" s="55" t="n">
        <v>198</v>
      </c>
      <c r="H7" s="57" t="n">
        <v>4.18870319441506</v>
      </c>
      <c r="I7" s="58" t="n">
        <v>3245</v>
      </c>
      <c r="J7" s="54" t="n">
        <v>3048</v>
      </c>
      <c r="K7" s="49" t="n">
        <v>3060</v>
      </c>
      <c r="L7" s="55" t="n">
        <v>12</v>
      </c>
      <c r="M7" s="56" t="n">
        <v>0.393700787401575</v>
      </c>
      <c r="N7" s="55" t="n">
        <v>-185</v>
      </c>
      <c r="O7" s="57" t="n">
        <v>-5.70107858243452</v>
      </c>
      <c r="P7" s="58" t="n">
        <v>3464</v>
      </c>
      <c r="Q7" s="54" t="n">
        <v>3046</v>
      </c>
      <c r="R7" s="49" t="n">
        <v>2996</v>
      </c>
      <c r="S7" s="55" t="n">
        <v>-50</v>
      </c>
      <c r="T7" s="56" t="n">
        <v>-1.64149704530532</v>
      </c>
      <c r="U7" s="55" t="n">
        <v>-468</v>
      </c>
      <c r="V7" s="57" t="n">
        <v>-13.5103926096998</v>
      </c>
      <c r="W7" s="58" t="n">
        <v>1371</v>
      </c>
      <c r="X7" s="54" t="n">
        <v>1244</v>
      </c>
      <c r="Y7" s="49" t="n">
        <v>1167</v>
      </c>
      <c r="Z7" s="55" t="n">
        <v>-77</v>
      </c>
      <c r="AA7" s="56" t="n">
        <v>-6.18971061093248</v>
      </c>
      <c r="AB7" s="55" t="n">
        <v>-204</v>
      </c>
      <c r="AC7" s="57" t="n">
        <v>-14.8796498905908</v>
      </c>
      <c r="AD7" s="58" t="n">
        <v>1089</v>
      </c>
      <c r="AE7" s="54" t="n">
        <v>1095</v>
      </c>
      <c r="AF7" s="49" t="n">
        <v>1130</v>
      </c>
      <c r="AG7" s="55" t="n">
        <v>35</v>
      </c>
      <c r="AH7" s="56" t="n">
        <v>3.19634703196347</v>
      </c>
      <c r="AI7" s="55" t="n">
        <v>41</v>
      </c>
      <c r="AJ7" s="57" t="n">
        <v>3.76492194674013</v>
      </c>
      <c r="AK7" s="58" t="n">
        <v>1854</v>
      </c>
      <c r="AL7" s="54" t="n">
        <v>1737</v>
      </c>
      <c r="AM7" s="49" t="n">
        <v>1826</v>
      </c>
      <c r="AN7" s="55" t="n">
        <v>89</v>
      </c>
      <c r="AO7" s="56" t="n">
        <v>5.1237766263673</v>
      </c>
      <c r="AP7" s="55" t="n">
        <v>-28</v>
      </c>
      <c r="AQ7" s="57" t="n">
        <v>-1.51024811218986</v>
      </c>
      <c r="AR7" s="58" t="n">
        <v>2693</v>
      </c>
      <c r="AS7" s="54" t="n">
        <v>2461</v>
      </c>
      <c r="AT7" s="49" t="n">
        <v>2564</v>
      </c>
      <c r="AU7" s="55" t="n">
        <v>103</v>
      </c>
      <c r="AV7" s="56" t="n">
        <v>4.18529053230394</v>
      </c>
      <c r="AW7" s="55" t="n">
        <v>-129</v>
      </c>
      <c r="AX7" s="57" t="n">
        <v>-4.79019680653546</v>
      </c>
      <c r="AY7" s="58" t="n">
        <v>2815</v>
      </c>
      <c r="AZ7" s="54" t="n">
        <v>2327</v>
      </c>
      <c r="BA7" s="49" t="n">
        <v>2058</v>
      </c>
      <c r="BB7" s="55" t="n">
        <v>-269</v>
      </c>
      <c r="BC7" s="56" t="n">
        <v>-11.5599484314568</v>
      </c>
      <c r="BD7" s="55" t="n">
        <v>-757</v>
      </c>
      <c r="BE7" s="57" t="n">
        <v>-26.8916518650089</v>
      </c>
      <c r="BF7" s="58" t="n">
        <v>21258</v>
      </c>
      <c r="BG7" s="54" t="n">
        <v>19280</v>
      </c>
      <c r="BH7" s="49" t="n">
        <v>19726</v>
      </c>
      <c r="BI7" s="55" t="n">
        <v>446</v>
      </c>
      <c r="BJ7" s="56" t="n">
        <v>2.31327800829876</v>
      </c>
      <c r="BK7" s="55" t="n">
        <v>-1532</v>
      </c>
      <c r="BL7" s="57" t="n">
        <v>-7.20669865462414</v>
      </c>
      <c r="BM7" s="58" t="n">
        <v>385609</v>
      </c>
      <c r="BN7" s="54" t="n">
        <v>305700</v>
      </c>
      <c r="BO7" s="49" t="n">
        <v>351748</v>
      </c>
      <c r="BP7" s="55" t="n">
        <v>46048</v>
      </c>
      <c r="BQ7" s="56" t="n">
        <v>15.0631337912987</v>
      </c>
      <c r="BR7" s="55" t="n">
        <v>-33861</v>
      </c>
      <c r="BS7" s="57" t="n">
        <v>-8.7811747132458</v>
      </c>
    </row>
    <row r="8" customFormat="false" ht="12.75" hidden="false" customHeight="false" outlineLevel="0" collapsed="false">
      <c r="A8" s="53" t="s">
        <v>21</v>
      </c>
      <c r="B8" s="54" t="n">
        <v>1309</v>
      </c>
      <c r="C8" s="54" t="n">
        <v>1084</v>
      </c>
      <c r="D8" s="49" t="n">
        <v>1321</v>
      </c>
      <c r="E8" s="55" t="n">
        <v>237</v>
      </c>
      <c r="F8" s="56" t="n">
        <v>21.8634686346864</v>
      </c>
      <c r="G8" s="55" t="n">
        <v>12</v>
      </c>
      <c r="H8" s="57" t="n">
        <v>0.916730328495034</v>
      </c>
      <c r="I8" s="58" t="n">
        <v>428</v>
      </c>
      <c r="J8" s="54" t="n">
        <v>336</v>
      </c>
      <c r="K8" s="49" t="n">
        <v>384</v>
      </c>
      <c r="L8" s="55" t="n">
        <v>48</v>
      </c>
      <c r="M8" s="56" t="n">
        <v>14.2857142857143</v>
      </c>
      <c r="N8" s="55" t="n">
        <v>-44</v>
      </c>
      <c r="O8" s="57" t="n">
        <v>-10.2803738317757</v>
      </c>
      <c r="P8" s="58" t="n">
        <v>316</v>
      </c>
      <c r="Q8" s="54" t="n">
        <v>235</v>
      </c>
      <c r="R8" s="49" t="n">
        <v>245</v>
      </c>
      <c r="S8" s="55" t="n">
        <v>10</v>
      </c>
      <c r="T8" s="56" t="n">
        <v>4.25531914893617</v>
      </c>
      <c r="U8" s="55" t="n">
        <v>-71</v>
      </c>
      <c r="V8" s="57" t="n">
        <v>-22.4683544303797</v>
      </c>
      <c r="W8" s="58" t="n">
        <v>162</v>
      </c>
      <c r="X8" s="54" t="n">
        <v>133</v>
      </c>
      <c r="Y8" s="49" t="n">
        <v>176</v>
      </c>
      <c r="Z8" s="55" t="n">
        <v>43</v>
      </c>
      <c r="AA8" s="56" t="n">
        <v>32.3308270676692</v>
      </c>
      <c r="AB8" s="55" t="n">
        <v>14</v>
      </c>
      <c r="AC8" s="57" t="n">
        <v>8.64197530864198</v>
      </c>
      <c r="AD8" s="58" t="n">
        <v>119</v>
      </c>
      <c r="AE8" s="54" t="n">
        <v>123</v>
      </c>
      <c r="AF8" s="49" t="n">
        <v>148</v>
      </c>
      <c r="AG8" s="55" t="n">
        <v>25</v>
      </c>
      <c r="AH8" s="56" t="n">
        <v>20.3252032520325</v>
      </c>
      <c r="AI8" s="55" t="n">
        <v>29</v>
      </c>
      <c r="AJ8" s="57" t="n">
        <v>24.3697478991597</v>
      </c>
      <c r="AK8" s="58" t="n">
        <v>191</v>
      </c>
      <c r="AL8" s="54" t="n">
        <v>182</v>
      </c>
      <c r="AM8" s="49" t="n">
        <v>193</v>
      </c>
      <c r="AN8" s="55" t="n">
        <v>11</v>
      </c>
      <c r="AO8" s="56" t="n">
        <v>6.04395604395604</v>
      </c>
      <c r="AP8" s="55" t="n">
        <v>2</v>
      </c>
      <c r="AQ8" s="57" t="n">
        <v>1.04712041884817</v>
      </c>
      <c r="AR8" s="58" t="n">
        <v>258</v>
      </c>
      <c r="AS8" s="54" t="n">
        <v>200</v>
      </c>
      <c r="AT8" s="49" t="n">
        <v>246</v>
      </c>
      <c r="AU8" s="55" t="n">
        <v>46</v>
      </c>
      <c r="AV8" s="56" t="n">
        <v>23</v>
      </c>
      <c r="AW8" s="55" t="n">
        <v>-12</v>
      </c>
      <c r="AX8" s="57" t="n">
        <v>-4.65116279069768</v>
      </c>
      <c r="AY8" s="58" t="n">
        <v>202</v>
      </c>
      <c r="AZ8" s="54" t="n">
        <v>163</v>
      </c>
      <c r="BA8" s="49" t="n">
        <v>134</v>
      </c>
      <c r="BB8" s="55" t="n">
        <v>-29</v>
      </c>
      <c r="BC8" s="56" t="n">
        <v>-17.7914110429448</v>
      </c>
      <c r="BD8" s="55" t="n">
        <v>-68</v>
      </c>
      <c r="BE8" s="57" t="n">
        <v>-33.6633663366337</v>
      </c>
      <c r="BF8" s="58" t="n">
        <v>2985</v>
      </c>
      <c r="BG8" s="54" t="n">
        <v>2456</v>
      </c>
      <c r="BH8" s="49" t="n">
        <v>2847</v>
      </c>
      <c r="BI8" s="55" t="n">
        <v>391</v>
      </c>
      <c r="BJ8" s="56" t="n">
        <v>15.9201954397394</v>
      </c>
      <c r="BK8" s="55" t="n">
        <v>-138</v>
      </c>
      <c r="BL8" s="57" t="n">
        <v>-4.62311557788945</v>
      </c>
      <c r="BM8" s="58" t="n">
        <v>76428</v>
      </c>
      <c r="BN8" s="54" t="n">
        <v>60928</v>
      </c>
      <c r="BO8" s="49" t="n">
        <v>68922</v>
      </c>
      <c r="BP8" s="55" t="n">
        <v>7994</v>
      </c>
      <c r="BQ8" s="56" t="n">
        <v>13.1204044117647</v>
      </c>
      <c r="BR8" s="55" t="n">
        <v>-7506</v>
      </c>
      <c r="BS8" s="57" t="n">
        <v>-9.82100800753651</v>
      </c>
    </row>
    <row r="9" customFormat="false" ht="12.75" hidden="false" customHeight="false" outlineLevel="0" collapsed="false">
      <c r="A9" s="47" t="s">
        <v>22</v>
      </c>
      <c r="B9" s="48" t="n">
        <v>2907</v>
      </c>
      <c r="C9" s="48" t="n">
        <v>2632</v>
      </c>
      <c r="D9" s="49" t="n">
        <v>3016</v>
      </c>
      <c r="E9" s="48" t="n">
        <v>384</v>
      </c>
      <c r="F9" s="50" t="n">
        <v>14.5896656534954</v>
      </c>
      <c r="G9" s="48" t="n">
        <v>109</v>
      </c>
      <c r="H9" s="51" t="n">
        <v>3.74957000343997</v>
      </c>
      <c r="I9" s="52" t="n">
        <v>2188</v>
      </c>
      <c r="J9" s="48" t="n">
        <v>2058</v>
      </c>
      <c r="K9" s="49" t="n">
        <v>2119</v>
      </c>
      <c r="L9" s="48" t="n">
        <v>61</v>
      </c>
      <c r="M9" s="50" t="n">
        <v>2.96404275996113</v>
      </c>
      <c r="N9" s="48" t="n">
        <v>-69</v>
      </c>
      <c r="O9" s="51" t="n">
        <v>-3.15356489945155</v>
      </c>
      <c r="P9" s="52" t="n">
        <v>2294</v>
      </c>
      <c r="Q9" s="48" t="n">
        <v>1959</v>
      </c>
      <c r="R9" s="49" t="n">
        <v>1947</v>
      </c>
      <c r="S9" s="48" t="n">
        <v>-12</v>
      </c>
      <c r="T9" s="50" t="n">
        <v>-0.612557427258806</v>
      </c>
      <c r="U9" s="48" t="n">
        <v>-347</v>
      </c>
      <c r="V9" s="51" t="n">
        <v>-15.12641673932</v>
      </c>
      <c r="W9" s="52" t="n">
        <v>868</v>
      </c>
      <c r="X9" s="48" t="n">
        <v>772</v>
      </c>
      <c r="Y9" s="49" t="n">
        <v>744</v>
      </c>
      <c r="Z9" s="48" t="n">
        <v>-28</v>
      </c>
      <c r="AA9" s="50" t="n">
        <v>-3.62694300518135</v>
      </c>
      <c r="AB9" s="48" t="n">
        <v>-124</v>
      </c>
      <c r="AC9" s="51" t="n">
        <v>-14.2857142857143</v>
      </c>
      <c r="AD9" s="52" t="n">
        <v>599</v>
      </c>
      <c r="AE9" s="48" t="n">
        <v>608</v>
      </c>
      <c r="AF9" s="49" t="n">
        <v>623</v>
      </c>
      <c r="AG9" s="48" t="n">
        <v>15</v>
      </c>
      <c r="AH9" s="50" t="n">
        <v>2.46710526315789</v>
      </c>
      <c r="AI9" s="48" t="n">
        <v>24</v>
      </c>
      <c r="AJ9" s="51" t="n">
        <v>4.00667779632721</v>
      </c>
      <c r="AK9" s="52" t="n">
        <v>1076</v>
      </c>
      <c r="AL9" s="48" t="n">
        <v>1006</v>
      </c>
      <c r="AM9" s="49" t="n">
        <v>1108</v>
      </c>
      <c r="AN9" s="48" t="n">
        <v>102</v>
      </c>
      <c r="AO9" s="50" t="n">
        <v>10.1391650099404</v>
      </c>
      <c r="AP9" s="48" t="n">
        <v>32</v>
      </c>
      <c r="AQ9" s="51" t="n">
        <v>2.97397769516729</v>
      </c>
      <c r="AR9" s="52" t="n">
        <v>1736</v>
      </c>
      <c r="AS9" s="48" t="n">
        <v>1602</v>
      </c>
      <c r="AT9" s="49" t="n">
        <v>1648</v>
      </c>
      <c r="AU9" s="48" t="n">
        <v>46</v>
      </c>
      <c r="AV9" s="50" t="n">
        <v>2.87141073657928</v>
      </c>
      <c r="AW9" s="48" t="n">
        <v>-88</v>
      </c>
      <c r="AX9" s="51" t="n">
        <v>-5.06912442396313</v>
      </c>
      <c r="AY9" s="52" t="n">
        <v>2033</v>
      </c>
      <c r="AZ9" s="48" t="n">
        <v>1620</v>
      </c>
      <c r="BA9" s="49" t="n">
        <v>1508</v>
      </c>
      <c r="BB9" s="48" t="n">
        <v>-112</v>
      </c>
      <c r="BC9" s="50" t="n">
        <v>-6.91358024691358</v>
      </c>
      <c r="BD9" s="48" t="n">
        <v>-525</v>
      </c>
      <c r="BE9" s="51" t="n">
        <v>-25.8239055582882</v>
      </c>
      <c r="BF9" s="52" t="n">
        <v>13701</v>
      </c>
      <c r="BG9" s="48" t="n">
        <v>12257</v>
      </c>
      <c r="BH9" s="49" t="n">
        <v>12713</v>
      </c>
      <c r="BI9" s="48" t="n">
        <v>456</v>
      </c>
      <c r="BJ9" s="50" t="n">
        <v>3.72032308068859</v>
      </c>
      <c r="BK9" s="48" t="n">
        <v>-988</v>
      </c>
      <c r="BL9" s="51" t="n">
        <v>-7.21115247062258</v>
      </c>
      <c r="BM9" s="52" t="n">
        <v>246414</v>
      </c>
      <c r="BN9" s="48" t="n">
        <v>192787</v>
      </c>
      <c r="BO9" s="49" t="n">
        <v>227426</v>
      </c>
      <c r="BP9" s="48" t="n">
        <v>34639</v>
      </c>
      <c r="BQ9" s="50" t="n">
        <v>17.9674978084622</v>
      </c>
      <c r="BR9" s="48" t="n">
        <v>-18988</v>
      </c>
      <c r="BS9" s="51" t="n">
        <v>-7.70573100554352</v>
      </c>
    </row>
    <row r="10" customFormat="false" ht="12.75" hidden="false" customHeight="false" outlineLevel="0" collapsed="false">
      <c r="A10" s="47" t="s">
        <v>23</v>
      </c>
      <c r="B10" s="50" t="n">
        <v>48.1610337972167</v>
      </c>
      <c r="C10" s="50" t="n">
        <v>48.6866444691084</v>
      </c>
      <c r="D10" s="59" t="n">
        <v>48.2869036183157</v>
      </c>
      <c r="E10" s="60" t="n">
        <v>-0.399740850792675</v>
      </c>
      <c r="F10" s="60"/>
      <c r="G10" s="61" t="n">
        <v>0.125869821099023</v>
      </c>
      <c r="H10" s="61"/>
      <c r="I10" s="62" t="n">
        <v>59.5698339232235</v>
      </c>
      <c r="J10" s="50" t="n">
        <v>60.8156028368794</v>
      </c>
      <c r="K10" s="59" t="n">
        <v>61.527293844367</v>
      </c>
      <c r="L10" s="60" t="n">
        <v>0.71169100748758</v>
      </c>
      <c r="M10" s="60"/>
      <c r="N10" s="61" t="n">
        <v>1.95745992114349</v>
      </c>
      <c r="O10" s="61"/>
      <c r="P10" s="62" t="n">
        <v>60.6878306878307</v>
      </c>
      <c r="Q10" s="50" t="n">
        <v>59.7074062785736</v>
      </c>
      <c r="R10" s="59" t="n">
        <v>60.0740512187596</v>
      </c>
      <c r="S10" s="60" t="n">
        <v>0.366644940186028</v>
      </c>
      <c r="T10" s="60"/>
      <c r="U10" s="61" t="n">
        <v>-0.613779469071055</v>
      </c>
      <c r="V10" s="61"/>
      <c r="W10" s="62" t="n">
        <v>56.62100456621</v>
      </c>
      <c r="X10" s="50" t="n">
        <v>56.0639070442992</v>
      </c>
      <c r="Y10" s="59" t="n">
        <v>55.3983618763961</v>
      </c>
      <c r="Z10" s="60" t="n">
        <v>-0.665545167903069</v>
      </c>
      <c r="AA10" s="60"/>
      <c r="AB10" s="61" t="n">
        <v>-1.22264268981391</v>
      </c>
      <c r="AC10" s="61"/>
      <c r="AD10" s="62" t="n">
        <v>49.5860927152318</v>
      </c>
      <c r="AE10" s="50" t="n">
        <v>49.9178981937603</v>
      </c>
      <c r="AF10" s="59" t="n">
        <v>48.7480438184664</v>
      </c>
      <c r="AG10" s="60" t="n">
        <v>-1.16985437529392</v>
      </c>
      <c r="AH10" s="60"/>
      <c r="AI10" s="61" t="n">
        <v>-0.838048896765436</v>
      </c>
      <c r="AJ10" s="61"/>
      <c r="AK10" s="62" t="n">
        <v>52.6161369193154</v>
      </c>
      <c r="AL10" s="50" t="n">
        <v>52.4231370505472</v>
      </c>
      <c r="AM10" s="59" t="n">
        <v>54.8786527984151</v>
      </c>
      <c r="AN10" s="60" t="n">
        <v>2.4555157478679</v>
      </c>
      <c r="AO10" s="60"/>
      <c r="AP10" s="61" t="n">
        <v>2.26251587909966</v>
      </c>
      <c r="AQ10" s="61"/>
      <c r="AR10" s="62" t="n">
        <v>58.8275160962386</v>
      </c>
      <c r="AS10" s="50" t="n">
        <v>60.2029312288613</v>
      </c>
      <c r="AT10" s="59" t="n">
        <v>58.6476868327402</v>
      </c>
      <c r="AU10" s="60" t="n">
        <v>-1.55524439612113</v>
      </c>
      <c r="AV10" s="60"/>
      <c r="AW10" s="61" t="n">
        <v>-0.179829263498355</v>
      </c>
      <c r="AX10" s="61"/>
      <c r="AY10" s="62" t="n">
        <v>67.3848193569771</v>
      </c>
      <c r="AZ10" s="50" t="n">
        <v>65.0602409638554</v>
      </c>
      <c r="BA10" s="59" t="n">
        <v>68.7956204379562</v>
      </c>
      <c r="BB10" s="60" t="n">
        <v>3.73537947410078</v>
      </c>
      <c r="BC10" s="60"/>
      <c r="BD10" s="61" t="n">
        <v>1.41080108097907</v>
      </c>
      <c r="BE10" s="61"/>
      <c r="BF10" s="62" t="n">
        <v>56.5152827620344</v>
      </c>
      <c r="BG10" s="50" t="n">
        <v>56.3903202061097</v>
      </c>
      <c r="BH10" s="59" t="n">
        <v>56.3194967438976</v>
      </c>
      <c r="BI10" s="60" t="n">
        <v>-0.0708234622120969</v>
      </c>
      <c r="BJ10" s="60"/>
      <c r="BK10" s="61" t="n">
        <v>-0.195786018136822</v>
      </c>
      <c r="BL10" s="61"/>
      <c r="BM10" s="62" t="n">
        <v>53.3320924514703</v>
      </c>
      <c r="BN10" s="50" t="n">
        <v>52.5838179298908</v>
      </c>
      <c r="BO10" s="59" t="n">
        <v>54.0628045736563</v>
      </c>
      <c r="BP10" s="60" t="n">
        <v>1.47898664376552</v>
      </c>
      <c r="BQ10" s="60"/>
      <c r="BR10" s="61" t="n">
        <v>0.73071212218597</v>
      </c>
      <c r="BS10" s="61"/>
    </row>
    <row r="11" customFormat="false" ht="12.75" hidden="false" customHeight="false" outlineLevel="0" collapsed="false">
      <c r="A11" s="53" t="s">
        <v>24</v>
      </c>
      <c r="B11" s="55" t="n">
        <v>2308</v>
      </c>
      <c r="C11" s="55" t="n">
        <v>2157</v>
      </c>
      <c r="D11" s="49" t="n">
        <v>2448</v>
      </c>
      <c r="E11" s="55" t="n">
        <v>291</v>
      </c>
      <c r="F11" s="56" t="n">
        <v>13.4909596662031</v>
      </c>
      <c r="G11" s="55" t="n">
        <v>140</v>
      </c>
      <c r="H11" s="57" t="n">
        <v>6.06585788561525</v>
      </c>
      <c r="I11" s="63" t="n">
        <v>1875</v>
      </c>
      <c r="J11" s="55" t="n">
        <v>1811</v>
      </c>
      <c r="K11" s="49" t="n">
        <v>1853</v>
      </c>
      <c r="L11" s="55" t="n">
        <v>42</v>
      </c>
      <c r="M11" s="56" t="n">
        <v>2.31916068470458</v>
      </c>
      <c r="N11" s="55" t="n">
        <v>-22</v>
      </c>
      <c r="O11" s="57" t="n">
        <v>-1.17333333333333</v>
      </c>
      <c r="P11" s="63" t="n">
        <v>1981</v>
      </c>
      <c r="Q11" s="55" t="n">
        <v>1699</v>
      </c>
      <c r="R11" s="49" t="n">
        <v>1685</v>
      </c>
      <c r="S11" s="55" t="n">
        <v>-14</v>
      </c>
      <c r="T11" s="56" t="n">
        <v>-0.824014125956445</v>
      </c>
      <c r="U11" s="55" t="n">
        <v>-296</v>
      </c>
      <c r="V11" s="57" t="n">
        <v>-14.9419485108531</v>
      </c>
      <c r="W11" s="63" t="n">
        <v>691</v>
      </c>
      <c r="X11" s="55" t="n">
        <v>638</v>
      </c>
      <c r="Y11" s="49" t="n">
        <v>572</v>
      </c>
      <c r="Z11" s="55" t="n">
        <v>-66</v>
      </c>
      <c r="AA11" s="56" t="n">
        <v>-10.3448275862069</v>
      </c>
      <c r="AB11" s="55" t="n">
        <v>-119</v>
      </c>
      <c r="AC11" s="57" t="n">
        <v>-17.2214182344428</v>
      </c>
      <c r="AD11" s="63" t="n">
        <v>475</v>
      </c>
      <c r="AE11" s="55" t="n">
        <v>477</v>
      </c>
      <c r="AF11" s="49" t="n">
        <v>487</v>
      </c>
      <c r="AG11" s="55" t="n">
        <v>10</v>
      </c>
      <c r="AH11" s="56" t="n">
        <v>2.09643605870021</v>
      </c>
      <c r="AI11" s="55" t="n">
        <v>12</v>
      </c>
      <c r="AJ11" s="57" t="n">
        <v>2.52631578947368</v>
      </c>
      <c r="AK11" s="63" t="n">
        <v>957</v>
      </c>
      <c r="AL11" s="55" t="n">
        <v>882</v>
      </c>
      <c r="AM11" s="49" t="n">
        <v>975</v>
      </c>
      <c r="AN11" s="55" t="n">
        <v>93</v>
      </c>
      <c r="AO11" s="56" t="n">
        <v>10.5442176870748</v>
      </c>
      <c r="AP11" s="55" t="n">
        <v>18</v>
      </c>
      <c r="AQ11" s="57" t="n">
        <v>1.88087774294671</v>
      </c>
      <c r="AR11" s="63" t="n">
        <v>1443</v>
      </c>
      <c r="AS11" s="55" t="n">
        <v>1386</v>
      </c>
      <c r="AT11" s="49" t="n">
        <v>1389</v>
      </c>
      <c r="AU11" s="55" t="n">
        <v>3</v>
      </c>
      <c r="AV11" s="56" t="n">
        <v>0.216450216450216</v>
      </c>
      <c r="AW11" s="55" t="n">
        <v>-54</v>
      </c>
      <c r="AX11" s="57" t="n">
        <v>-3.74220374220374</v>
      </c>
      <c r="AY11" s="63" t="n">
        <v>1800</v>
      </c>
      <c r="AZ11" s="55" t="n">
        <v>1410</v>
      </c>
      <c r="BA11" s="49" t="n">
        <v>1333</v>
      </c>
      <c r="BB11" s="55" t="n">
        <v>-77</v>
      </c>
      <c r="BC11" s="56" t="n">
        <v>-5.46099290780142</v>
      </c>
      <c r="BD11" s="55" t="n">
        <v>-467</v>
      </c>
      <c r="BE11" s="57" t="n">
        <v>-25.9444444444444</v>
      </c>
      <c r="BF11" s="63" t="n">
        <v>11530</v>
      </c>
      <c r="BG11" s="55" t="n">
        <v>10460</v>
      </c>
      <c r="BH11" s="49" t="n">
        <v>10742</v>
      </c>
      <c r="BI11" s="55" t="n">
        <v>282</v>
      </c>
      <c r="BJ11" s="56" t="n">
        <v>2.69598470363289</v>
      </c>
      <c r="BK11" s="55" t="n">
        <v>-788</v>
      </c>
      <c r="BL11" s="57" t="n">
        <v>-6.83434518647008</v>
      </c>
      <c r="BM11" s="63" t="n">
        <v>200909</v>
      </c>
      <c r="BN11" s="55" t="n">
        <v>157594</v>
      </c>
      <c r="BO11" s="49" t="n">
        <v>187053</v>
      </c>
      <c r="BP11" s="55" t="n">
        <v>29459</v>
      </c>
      <c r="BQ11" s="56" t="n">
        <v>18.6929705445639</v>
      </c>
      <c r="BR11" s="55" t="n">
        <v>-13856</v>
      </c>
      <c r="BS11" s="57" t="n">
        <v>-6.89665470436865</v>
      </c>
    </row>
    <row r="12" customFormat="false" ht="12.75" hidden="false" customHeight="false" outlineLevel="0" collapsed="false">
      <c r="A12" s="53" t="s">
        <v>25</v>
      </c>
      <c r="B12" s="55" t="n">
        <v>599</v>
      </c>
      <c r="C12" s="55" t="n">
        <v>475</v>
      </c>
      <c r="D12" s="49" t="n">
        <v>568</v>
      </c>
      <c r="E12" s="55" t="n">
        <v>93</v>
      </c>
      <c r="F12" s="56" t="n">
        <v>19.5789473684211</v>
      </c>
      <c r="G12" s="55" t="n">
        <v>-31</v>
      </c>
      <c r="H12" s="57" t="n">
        <v>-5.17529215358932</v>
      </c>
      <c r="I12" s="63" t="n">
        <v>313</v>
      </c>
      <c r="J12" s="55" t="n">
        <v>247</v>
      </c>
      <c r="K12" s="49" t="n">
        <v>266</v>
      </c>
      <c r="L12" s="55" t="n">
        <v>19</v>
      </c>
      <c r="M12" s="56" t="n">
        <v>7.69230769230769</v>
      </c>
      <c r="N12" s="55" t="n">
        <v>-47</v>
      </c>
      <c r="O12" s="57" t="n">
        <v>-15.0159744408946</v>
      </c>
      <c r="P12" s="63" t="n">
        <v>313</v>
      </c>
      <c r="Q12" s="55" t="n">
        <v>260</v>
      </c>
      <c r="R12" s="49" t="n">
        <v>262</v>
      </c>
      <c r="S12" s="55" t="n">
        <v>2</v>
      </c>
      <c r="T12" s="56" t="n">
        <v>0.769230769230769</v>
      </c>
      <c r="U12" s="55" t="n">
        <v>-51</v>
      </c>
      <c r="V12" s="57" t="n">
        <v>-16.2939297124601</v>
      </c>
      <c r="W12" s="63" t="n">
        <v>177</v>
      </c>
      <c r="X12" s="55" t="n">
        <v>134</v>
      </c>
      <c r="Y12" s="49" t="n">
        <v>172</v>
      </c>
      <c r="Z12" s="55" t="n">
        <v>38</v>
      </c>
      <c r="AA12" s="56" t="n">
        <v>28.3582089552239</v>
      </c>
      <c r="AB12" s="55" t="n">
        <v>-5</v>
      </c>
      <c r="AC12" s="57" t="n">
        <v>-2.82485875706215</v>
      </c>
      <c r="AD12" s="63" t="n">
        <v>124</v>
      </c>
      <c r="AE12" s="55" t="n">
        <v>131</v>
      </c>
      <c r="AF12" s="49" t="n">
        <v>136</v>
      </c>
      <c r="AG12" s="55" t="n">
        <v>5</v>
      </c>
      <c r="AH12" s="56" t="n">
        <v>3.81679389312977</v>
      </c>
      <c r="AI12" s="55" t="n">
        <v>12</v>
      </c>
      <c r="AJ12" s="57" t="n">
        <v>9.67741935483871</v>
      </c>
      <c r="AK12" s="63" t="n">
        <v>119</v>
      </c>
      <c r="AL12" s="55" t="n">
        <v>124</v>
      </c>
      <c r="AM12" s="49" t="n">
        <v>133</v>
      </c>
      <c r="AN12" s="55" t="n">
        <v>9</v>
      </c>
      <c r="AO12" s="56" t="n">
        <v>7.25806451612903</v>
      </c>
      <c r="AP12" s="55" t="n">
        <v>14</v>
      </c>
      <c r="AQ12" s="57" t="n">
        <v>11.7647058823529</v>
      </c>
      <c r="AR12" s="63" t="n">
        <v>293</v>
      </c>
      <c r="AS12" s="55" t="n">
        <v>216</v>
      </c>
      <c r="AT12" s="49" t="n">
        <v>259</v>
      </c>
      <c r="AU12" s="55" t="n">
        <v>43</v>
      </c>
      <c r="AV12" s="56" t="n">
        <v>19.9074074074074</v>
      </c>
      <c r="AW12" s="55" t="n">
        <v>-34</v>
      </c>
      <c r="AX12" s="57" t="n">
        <v>-11.6040955631399</v>
      </c>
      <c r="AY12" s="63" t="n">
        <v>233</v>
      </c>
      <c r="AZ12" s="55" t="n">
        <v>210</v>
      </c>
      <c r="BA12" s="49" t="n">
        <v>175</v>
      </c>
      <c r="BB12" s="55" t="n">
        <v>-35</v>
      </c>
      <c r="BC12" s="56" t="n">
        <v>-16.6666666666667</v>
      </c>
      <c r="BD12" s="55" t="n">
        <v>-58</v>
      </c>
      <c r="BE12" s="57" t="n">
        <v>-24.8927038626609</v>
      </c>
      <c r="BF12" s="63" t="n">
        <v>2171</v>
      </c>
      <c r="BG12" s="55" t="n">
        <v>1797</v>
      </c>
      <c r="BH12" s="49" t="n">
        <v>1971</v>
      </c>
      <c r="BI12" s="55" t="n">
        <v>174</v>
      </c>
      <c r="BJ12" s="56" t="n">
        <v>9.68280467445743</v>
      </c>
      <c r="BK12" s="55" t="n">
        <v>-200</v>
      </c>
      <c r="BL12" s="57" t="n">
        <v>-9.21234454168586</v>
      </c>
      <c r="BM12" s="63" t="n">
        <v>45505</v>
      </c>
      <c r="BN12" s="55" t="n">
        <v>35193</v>
      </c>
      <c r="BO12" s="49" t="n">
        <v>40373</v>
      </c>
      <c r="BP12" s="55" t="n">
        <v>5180</v>
      </c>
      <c r="BQ12" s="56" t="n">
        <v>14.7188361321854</v>
      </c>
      <c r="BR12" s="55" t="n">
        <v>-5132</v>
      </c>
      <c r="BS12" s="57" t="n">
        <v>-11.2778815514779</v>
      </c>
    </row>
    <row r="13" customFormat="false" ht="12.75" hidden="false" customHeight="false" outlineLevel="0" collapsed="false">
      <c r="A13" s="64" t="s">
        <v>26</v>
      </c>
      <c r="B13" s="55" t="n">
        <v>3129</v>
      </c>
      <c r="C13" s="55" t="n">
        <v>2774</v>
      </c>
      <c r="D13" s="49" t="n">
        <v>3230</v>
      </c>
      <c r="E13" s="55" t="n">
        <v>456</v>
      </c>
      <c r="F13" s="56" t="n">
        <v>16.4383561643836</v>
      </c>
      <c r="G13" s="55" t="n">
        <v>101</v>
      </c>
      <c r="H13" s="57" t="n">
        <v>3.22786832853947</v>
      </c>
      <c r="I13" s="63" t="n">
        <v>1485</v>
      </c>
      <c r="J13" s="55" t="n">
        <v>1326</v>
      </c>
      <c r="K13" s="49" t="n">
        <v>1325</v>
      </c>
      <c r="L13" s="55" t="n">
        <v>-1</v>
      </c>
      <c r="M13" s="56" t="n">
        <v>-0.0754147812971343</v>
      </c>
      <c r="N13" s="55" t="n">
        <v>-160</v>
      </c>
      <c r="O13" s="57" t="n">
        <v>-10.7744107744108</v>
      </c>
      <c r="P13" s="63" t="n">
        <v>1486</v>
      </c>
      <c r="Q13" s="55" t="n">
        <v>1322</v>
      </c>
      <c r="R13" s="49" t="n">
        <v>1294</v>
      </c>
      <c r="S13" s="55" t="n">
        <v>-28</v>
      </c>
      <c r="T13" s="56" t="n">
        <v>-2.11800302571861</v>
      </c>
      <c r="U13" s="55" t="n">
        <v>-192</v>
      </c>
      <c r="V13" s="57" t="n">
        <v>-12.9205921938089</v>
      </c>
      <c r="W13" s="63" t="n">
        <v>665</v>
      </c>
      <c r="X13" s="55" t="n">
        <v>605</v>
      </c>
      <c r="Y13" s="49" t="n">
        <v>599</v>
      </c>
      <c r="Z13" s="55" t="n">
        <v>-6</v>
      </c>
      <c r="AA13" s="56" t="n">
        <v>-0.991735537190083</v>
      </c>
      <c r="AB13" s="55" t="n">
        <v>-66</v>
      </c>
      <c r="AC13" s="57" t="n">
        <v>-9.92481203007519</v>
      </c>
      <c r="AD13" s="63" t="n">
        <v>609</v>
      </c>
      <c r="AE13" s="55" t="n">
        <v>610</v>
      </c>
      <c r="AF13" s="49" t="n">
        <v>655</v>
      </c>
      <c r="AG13" s="55" t="n">
        <v>45</v>
      </c>
      <c r="AH13" s="56" t="n">
        <v>7.37704918032787</v>
      </c>
      <c r="AI13" s="55" t="n">
        <v>46</v>
      </c>
      <c r="AJ13" s="57" t="n">
        <v>7.55336617405583</v>
      </c>
      <c r="AK13" s="63" t="n">
        <v>969</v>
      </c>
      <c r="AL13" s="55" t="n">
        <v>913</v>
      </c>
      <c r="AM13" s="49" t="n">
        <v>911</v>
      </c>
      <c r="AN13" s="55" t="n">
        <v>-2</v>
      </c>
      <c r="AO13" s="56" t="n">
        <v>-0.219058050383352</v>
      </c>
      <c r="AP13" s="55" t="n">
        <v>-58</v>
      </c>
      <c r="AQ13" s="57" t="n">
        <v>-5.98555211558308</v>
      </c>
      <c r="AR13" s="63" t="n">
        <v>1215</v>
      </c>
      <c r="AS13" s="55" t="n">
        <v>1059</v>
      </c>
      <c r="AT13" s="49" t="n">
        <v>1162</v>
      </c>
      <c r="AU13" s="55" t="n">
        <v>103</v>
      </c>
      <c r="AV13" s="56" t="n">
        <v>9.7261567516525</v>
      </c>
      <c r="AW13" s="55" t="n">
        <v>-53</v>
      </c>
      <c r="AX13" s="57" t="n">
        <v>-4.36213991769547</v>
      </c>
      <c r="AY13" s="63" t="n">
        <v>984</v>
      </c>
      <c r="AZ13" s="55" t="n">
        <v>870</v>
      </c>
      <c r="BA13" s="49" t="n">
        <v>684</v>
      </c>
      <c r="BB13" s="55" t="n">
        <v>-186</v>
      </c>
      <c r="BC13" s="56" t="n">
        <v>-21.3793103448276</v>
      </c>
      <c r="BD13" s="55" t="n">
        <v>-300</v>
      </c>
      <c r="BE13" s="57" t="n">
        <v>-30.4878048780488</v>
      </c>
      <c r="BF13" s="63" t="n">
        <v>10542</v>
      </c>
      <c r="BG13" s="55" t="n">
        <v>9479</v>
      </c>
      <c r="BH13" s="49" t="n">
        <v>9860</v>
      </c>
      <c r="BI13" s="55" t="n">
        <v>381</v>
      </c>
      <c r="BJ13" s="56" t="n">
        <v>4.0194113303091</v>
      </c>
      <c r="BK13" s="55" t="n">
        <v>-682</v>
      </c>
      <c r="BL13" s="57" t="n">
        <v>-6.46936065262758</v>
      </c>
      <c r="BM13" s="63" t="n">
        <v>215623</v>
      </c>
      <c r="BN13" s="55" t="n">
        <v>173841</v>
      </c>
      <c r="BO13" s="49" t="n">
        <v>193244</v>
      </c>
      <c r="BP13" s="55" t="n">
        <v>19403</v>
      </c>
      <c r="BQ13" s="56" t="n">
        <v>11.1613485886529</v>
      </c>
      <c r="BR13" s="55" t="n">
        <v>-22379</v>
      </c>
      <c r="BS13" s="57" t="n">
        <v>-10.3787629334533</v>
      </c>
    </row>
    <row r="14" customFormat="false" ht="12.75" hidden="false" customHeight="false" outlineLevel="0" collapsed="false">
      <c r="A14" s="53" t="s">
        <v>27</v>
      </c>
      <c r="B14" s="55" t="n">
        <v>327</v>
      </c>
      <c r="C14" s="55" t="n">
        <v>307</v>
      </c>
      <c r="D14" s="49" t="n">
        <v>355</v>
      </c>
      <c r="E14" s="55" t="n">
        <v>48</v>
      </c>
      <c r="F14" s="56" t="n">
        <v>15.6351791530945</v>
      </c>
      <c r="G14" s="55" t="n">
        <v>28</v>
      </c>
      <c r="H14" s="57" t="n">
        <v>8.56269113149847</v>
      </c>
      <c r="I14" s="63" t="n">
        <v>126</v>
      </c>
      <c r="J14" s="55" t="n">
        <v>96</v>
      </c>
      <c r="K14" s="49" t="n">
        <v>106</v>
      </c>
      <c r="L14" s="55" t="n">
        <v>10</v>
      </c>
      <c r="M14" s="56" t="n">
        <v>10.4166666666667</v>
      </c>
      <c r="N14" s="55" t="n">
        <v>-20</v>
      </c>
      <c r="O14" s="57" t="n">
        <v>-15.8730158730159</v>
      </c>
      <c r="P14" s="63" t="n">
        <v>58</v>
      </c>
      <c r="Q14" s="55" t="n">
        <v>58</v>
      </c>
      <c r="R14" s="49" t="n">
        <v>60</v>
      </c>
      <c r="S14" s="55" t="n">
        <v>2</v>
      </c>
      <c r="T14" s="56" t="n">
        <v>3.44827586206897</v>
      </c>
      <c r="U14" s="55" t="n">
        <v>2</v>
      </c>
      <c r="V14" s="57" t="n">
        <v>3.44827586206897</v>
      </c>
      <c r="W14" s="63" t="n">
        <v>47</v>
      </c>
      <c r="X14" s="55" t="n">
        <v>37</v>
      </c>
      <c r="Y14" s="49" t="n">
        <v>49</v>
      </c>
      <c r="Z14" s="55" t="n">
        <v>12</v>
      </c>
      <c r="AA14" s="56" t="n">
        <v>32.4324324324324</v>
      </c>
      <c r="AB14" s="55" t="n">
        <v>2</v>
      </c>
      <c r="AC14" s="57" t="n">
        <v>4.25531914893617</v>
      </c>
      <c r="AD14" s="63" t="n">
        <v>24</v>
      </c>
      <c r="AE14" s="55" t="n">
        <v>32</v>
      </c>
      <c r="AF14" s="49" t="n">
        <v>43</v>
      </c>
      <c r="AG14" s="55" t="n">
        <v>11</v>
      </c>
      <c r="AH14" s="56" t="n">
        <v>34.375</v>
      </c>
      <c r="AI14" s="55" t="n">
        <v>19</v>
      </c>
      <c r="AJ14" s="57" t="n">
        <v>79.1666666666667</v>
      </c>
      <c r="AK14" s="63" t="n">
        <v>49</v>
      </c>
      <c r="AL14" s="55" t="n">
        <v>41</v>
      </c>
      <c r="AM14" s="49" t="n">
        <v>46</v>
      </c>
      <c r="AN14" s="55" t="n">
        <v>5</v>
      </c>
      <c r="AO14" s="56" t="n">
        <v>12.1951219512195</v>
      </c>
      <c r="AP14" s="55" t="n">
        <v>-3</v>
      </c>
      <c r="AQ14" s="57" t="n">
        <v>-6.12244897959184</v>
      </c>
      <c r="AR14" s="63" t="n">
        <v>56</v>
      </c>
      <c r="AS14" s="55" t="n">
        <v>39</v>
      </c>
      <c r="AT14" s="49" t="n">
        <v>56</v>
      </c>
      <c r="AU14" s="55" t="n">
        <v>17</v>
      </c>
      <c r="AV14" s="56" t="n">
        <v>43.5897435897436</v>
      </c>
      <c r="AW14" s="55" t="n">
        <v>0</v>
      </c>
      <c r="AX14" s="57" t="n">
        <v>0</v>
      </c>
      <c r="AY14" s="63" t="n">
        <v>32</v>
      </c>
      <c r="AZ14" s="55" t="n">
        <v>29</v>
      </c>
      <c r="BA14" s="49" t="n">
        <v>26</v>
      </c>
      <c r="BB14" s="55" t="n">
        <v>-3</v>
      </c>
      <c r="BC14" s="56" t="n">
        <v>-10.3448275862069</v>
      </c>
      <c r="BD14" s="55" t="n">
        <v>-6</v>
      </c>
      <c r="BE14" s="57" t="n">
        <v>-18.75</v>
      </c>
      <c r="BF14" s="63" t="n">
        <v>719</v>
      </c>
      <c r="BG14" s="55" t="n">
        <v>639</v>
      </c>
      <c r="BH14" s="49" t="n">
        <v>741</v>
      </c>
      <c r="BI14" s="55" t="n">
        <v>102</v>
      </c>
      <c r="BJ14" s="56" t="n">
        <v>15.962441314554</v>
      </c>
      <c r="BK14" s="55" t="n">
        <v>22</v>
      </c>
      <c r="BL14" s="57" t="n">
        <v>3.05980528511822</v>
      </c>
      <c r="BM14" s="63" t="n">
        <v>22704</v>
      </c>
      <c r="BN14" s="55" t="n">
        <v>19935</v>
      </c>
      <c r="BO14" s="49" t="n">
        <v>21879</v>
      </c>
      <c r="BP14" s="55" t="n">
        <v>1944</v>
      </c>
      <c r="BQ14" s="56" t="n">
        <v>9.75169300225734</v>
      </c>
      <c r="BR14" s="55" t="n">
        <v>-825</v>
      </c>
      <c r="BS14" s="57" t="n">
        <v>-3.63372093023256</v>
      </c>
    </row>
    <row r="15" customFormat="false" ht="12.75" hidden="false" customHeight="false" outlineLevel="0" collapsed="false">
      <c r="A15" s="64" t="s">
        <v>28</v>
      </c>
      <c r="B15" s="55" t="n">
        <v>951</v>
      </c>
      <c r="C15" s="55" t="n">
        <v>829</v>
      </c>
      <c r="D15" s="49" t="n">
        <v>929</v>
      </c>
      <c r="E15" s="55" t="n">
        <v>100</v>
      </c>
      <c r="F15" s="56" t="n">
        <v>12.0627261761158</v>
      </c>
      <c r="G15" s="55" t="n">
        <v>-22</v>
      </c>
      <c r="H15" s="57" t="n">
        <v>-2.31335436382755</v>
      </c>
      <c r="I15" s="63" t="n">
        <v>548</v>
      </c>
      <c r="J15" s="55" t="n">
        <v>479</v>
      </c>
      <c r="K15" s="49" t="n">
        <v>508</v>
      </c>
      <c r="L15" s="55" t="n">
        <v>29</v>
      </c>
      <c r="M15" s="56" t="n">
        <v>6.05427974947808</v>
      </c>
      <c r="N15" s="55" t="n">
        <v>-40</v>
      </c>
      <c r="O15" s="57" t="n">
        <v>-7.2992700729927</v>
      </c>
      <c r="P15" s="63" t="n">
        <v>702</v>
      </c>
      <c r="Q15" s="55" t="n">
        <v>536</v>
      </c>
      <c r="R15" s="49" t="n">
        <v>560</v>
      </c>
      <c r="S15" s="55" t="n">
        <v>24</v>
      </c>
      <c r="T15" s="56" t="n">
        <v>4.47761194029851</v>
      </c>
      <c r="U15" s="55" t="n">
        <v>-142</v>
      </c>
      <c r="V15" s="57" t="n">
        <v>-20.2279202279202</v>
      </c>
      <c r="W15" s="63" t="n">
        <v>192</v>
      </c>
      <c r="X15" s="55" t="n">
        <v>204</v>
      </c>
      <c r="Y15" s="49" t="n">
        <v>192</v>
      </c>
      <c r="Z15" s="55" t="n">
        <v>-12</v>
      </c>
      <c r="AA15" s="56" t="n">
        <v>-5.88235294117647</v>
      </c>
      <c r="AB15" s="55" t="n">
        <v>0</v>
      </c>
      <c r="AC15" s="57" t="n">
        <v>0</v>
      </c>
      <c r="AD15" s="63" t="n">
        <v>205</v>
      </c>
      <c r="AE15" s="55" t="n">
        <v>209</v>
      </c>
      <c r="AF15" s="49" t="n">
        <v>221</v>
      </c>
      <c r="AG15" s="55" t="n">
        <v>12</v>
      </c>
      <c r="AH15" s="56" t="n">
        <v>5.74162679425837</v>
      </c>
      <c r="AI15" s="55" t="n">
        <v>16</v>
      </c>
      <c r="AJ15" s="57" t="n">
        <v>7.80487804878049</v>
      </c>
      <c r="AK15" s="63" t="n">
        <v>356</v>
      </c>
      <c r="AL15" s="55" t="n">
        <v>324</v>
      </c>
      <c r="AM15" s="49" t="n">
        <v>349</v>
      </c>
      <c r="AN15" s="55" t="n">
        <v>25</v>
      </c>
      <c r="AO15" s="56" t="n">
        <v>7.71604938271605</v>
      </c>
      <c r="AP15" s="55" t="n">
        <v>-7</v>
      </c>
      <c r="AQ15" s="57" t="n">
        <v>-1.96629213483146</v>
      </c>
      <c r="AR15" s="63" t="n">
        <v>452</v>
      </c>
      <c r="AS15" s="55" t="n">
        <v>357</v>
      </c>
      <c r="AT15" s="49" t="n">
        <v>363</v>
      </c>
      <c r="AU15" s="55" t="n">
        <v>6</v>
      </c>
      <c r="AV15" s="56" t="n">
        <v>1.68067226890756</v>
      </c>
      <c r="AW15" s="55" t="n">
        <v>-89</v>
      </c>
      <c r="AX15" s="57" t="n">
        <v>-19.6902654867257</v>
      </c>
      <c r="AY15" s="63" t="n">
        <v>591</v>
      </c>
      <c r="AZ15" s="55" t="n">
        <v>515</v>
      </c>
      <c r="BA15" s="49" t="n">
        <v>480</v>
      </c>
      <c r="BB15" s="55" t="n">
        <v>-35</v>
      </c>
      <c r="BC15" s="56" t="n">
        <v>-6.79611650485437</v>
      </c>
      <c r="BD15" s="55" t="n">
        <v>-111</v>
      </c>
      <c r="BE15" s="57" t="n">
        <v>-18.7817258883249</v>
      </c>
      <c r="BF15" s="63" t="n">
        <v>3997</v>
      </c>
      <c r="BG15" s="55" t="n">
        <v>3453</v>
      </c>
      <c r="BH15" s="49" t="n">
        <v>3602</v>
      </c>
      <c r="BI15" s="55" t="n">
        <v>149</v>
      </c>
      <c r="BJ15" s="56" t="n">
        <v>4.31508832898929</v>
      </c>
      <c r="BK15" s="55" t="n">
        <v>-395</v>
      </c>
      <c r="BL15" s="57" t="n">
        <v>-9.88241180885664</v>
      </c>
      <c r="BM15" s="63" t="n">
        <v>71716</v>
      </c>
      <c r="BN15" s="55" t="n">
        <v>54712</v>
      </c>
      <c r="BO15" s="49" t="n">
        <v>60755</v>
      </c>
      <c r="BP15" s="55" t="n">
        <v>6043</v>
      </c>
      <c r="BQ15" s="56" t="n">
        <v>11.0451089340547</v>
      </c>
      <c r="BR15" s="55" t="n">
        <v>-10961</v>
      </c>
      <c r="BS15" s="57" t="n">
        <v>-15.2838975960734</v>
      </c>
    </row>
    <row r="16" customFormat="false" ht="12.75" hidden="false" customHeight="false" outlineLevel="0" collapsed="false">
      <c r="A16" s="64" t="s">
        <v>29</v>
      </c>
      <c r="B16" s="55" t="n">
        <v>1552</v>
      </c>
      <c r="C16" s="55" t="n">
        <v>1455</v>
      </c>
      <c r="D16" s="49" t="n">
        <v>1678</v>
      </c>
      <c r="E16" s="55" t="n">
        <v>223</v>
      </c>
      <c r="F16" s="56" t="n">
        <v>15.3264604810997</v>
      </c>
      <c r="G16" s="55" t="n">
        <v>126</v>
      </c>
      <c r="H16" s="57" t="n">
        <v>8.11855670103093</v>
      </c>
      <c r="I16" s="63" t="n">
        <v>1037</v>
      </c>
      <c r="J16" s="55" t="n">
        <v>1105</v>
      </c>
      <c r="K16" s="49" t="n">
        <v>1089</v>
      </c>
      <c r="L16" s="55" t="n">
        <v>-16</v>
      </c>
      <c r="M16" s="56" t="n">
        <v>-1.44796380090498</v>
      </c>
      <c r="N16" s="55" t="n">
        <v>52</v>
      </c>
      <c r="O16" s="57" t="n">
        <v>5.01446480231437</v>
      </c>
      <c r="P16" s="63" t="n">
        <v>904</v>
      </c>
      <c r="Q16" s="55" t="n">
        <v>817</v>
      </c>
      <c r="R16" s="49" t="n">
        <v>798</v>
      </c>
      <c r="S16" s="55" t="n">
        <v>-19</v>
      </c>
      <c r="T16" s="56" t="n">
        <v>-2.32558139534884</v>
      </c>
      <c r="U16" s="55" t="n">
        <v>-106</v>
      </c>
      <c r="V16" s="57" t="n">
        <v>-11.7256637168142</v>
      </c>
      <c r="W16" s="63" t="n">
        <v>488</v>
      </c>
      <c r="X16" s="55" t="n">
        <v>442</v>
      </c>
      <c r="Y16" s="49" t="n">
        <v>421</v>
      </c>
      <c r="Z16" s="55" t="n">
        <v>-21</v>
      </c>
      <c r="AA16" s="56" t="n">
        <v>-4.75113122171946</v>
      </c>
      <c r="AB16" s="55" t="n">
        <v>-67</v>
      </c>
      <c r="AC16" s="57" t="n">
        <v>-13.7295081967213</v>
      </c>
      <c r="AD16" s="63" t="n">
        <v>335</v>
      </c>
      <c r="AE16" s="55" t="n">
        <v>337</v>
      </c>
      <c r="AF16" s="49" t="n">
        <v>368</v>
      </c>
      <c r="AG16" s="55" t="n">
        <v>31</v>
      </c>
      <c r="AH16" s="56" t="n">
        <v>9.19881305637982</v>
      </c>
      <c r="AI16" s="55" t="n">
        <v>33</v>
      </c>
      <c r="AJ16" s="57" t="n">
        <v>9.85074626865672</v>
      </c>
      <c r="AK16" s="63" t="n">
        <v>528</v>
      </c>
      <c r="AL16" s="55" t="n">
        <v>529</v>
      </c>
      <c r="AM16" s="49" t="n">
        <v>543</v>
      </c>
      <c r="AN16" s="55" t="n">
        <v>14</v>
      </c>
      <c r="AO16" s="56" t="n">
        <v>2.64650283553875</v>
      </c>
      <c r="AP16" s="55" t="n">
        <v>15</v>
      </c>
      <c r="AQ16" s="57" t="n">
        <v>2.84090909090909</v>
      </c>
      <c r="AR16" s="63" t="n">
        <v>868</v>
      </c>
      <c r="AS16" s="55" t="n">
        <v>818</v>
      </c>
      <c r="AT16" s="49" t="n">
        <v>876</v>
      </c>
      <c r="AU16" s="55" t="n">
        <v>58</v>
      </c>
      <c r="AV16" s="56" t="n">
        <v>7.09046454767726</v>
      </c>
      <c r="AW16" s="55" t="n">
        <v>8</v>
      </c>
      <c r="AX16" s="57" t="n">
        <v>0.921658986175115</v>
      </c>
      <c r="AY16" s="63" t="n">
        <v>713</v>
      </c>
      <c r="AZ16" s="55" t="n">
        <v>608</v>
      </c>
      <c r="BA16" s="49" t="n">
        <v>507</v>
      </c>
      <c r="BB16" s="55" t="n">
        <v>-101</v>
      </c>
      <c r="BC16" s="56" t="n">
        <v>-16.6118421052632</v>
      </c>
      <c r="BD16" s="55" t="n">
        <v>-206</v>
      </c>
      <c r="BE16" s="57" t="n">
        <v>-28.8920056100982</v>
      </c>
      <c r="BF16" s="63" t="n">
        <v>6425</v>
      </c>
      <c r="BG16" s="55" t="n">
        <v>6111</v>
      </c>
      <c r="BH16" s="49" t="n">
        <v>6280</v>
      </c>
      <c r="BI16" s="55" t="n">
        <v>169</v>
      </c>
      <c r="BJ16" s="56" t="n">
        <v>2.7655048273605</v>
      </c>
      <c r="BK16" s="55" t="n">
        <v>-145</v>
      </c>
      <c r="BL16" s="57" t="n">
        <v>-2.2568093385214</v>
      </c>
      <c r="BM16" s="63" t="n">
        <v>126285</v>
      </c>
      <c r="BN16" s="55" t="n">
        <v>108284</v>
      </c>
      <c r="BO16" s="49" t="n">
        <v>123581</v>
      </c>
      <c r="BP16" s="55" t="n">
        <v>15297</v>
      </c>
      <c r="BQ16" s="56" t="n">
        <v>14.1267407927302</v>
      </c>
      <c r="BR16" s="55" t="n">
        <v>-2704</v>
      </c>
      <c r="BS16" s="57" t="n">
        <v>-2.14118858138338</v>
      </c>
    </row>
    <row r="17" customFormat="false" ht="12.75" hidden="false" customHeight="false" outlineLevel="0" collapsed="false">
      <c r="A17" s="47" t="s">
        <v>30</v>
      </c>
      <c r="B17" s="48" t="n">
        <v>713</v>
      </c>
      <c r="C17" s="48" t="n">
        <v>560</v>
      </c>
      <c r="D17" s="49" t="n">
        <v>626</v>
      </c>
      <c r="E17" s="48" t="n">
        <v>66</v>
      </c>
      <c r="F17" s="50" t="n">
        <v>11.7857142857143</v>
      </c>
      <c r="G17" s="48" t="n">
        <v>-87</v>
      </c>
      <c r="H17" s="51" t="n">
        <v>-12.2019635343619</v>
      </c>
      <c r="I17" s="52" t="n">
        <v>364</v>
      </c>
      <c r="J17" s="48" t="n">
        <v>291</v>
      </c>
      <c r="K17" s="49" t="n">
        <v>318</v>
      </c>
      <c r="L17" s="48" t="n">
        <v>27</v>
      </c>
      <c r="M17" s="50" t="n">
        <v>9.27835051546392</v>
      </c>
      <c r="N17" s="48" t="n">
        <v>-46</v>
      </c>
      <c r="O17" s="51" t="n">
        <v>-12.6373626373626</v>
      </c>
      <c r="P17" s="52" t="n">
        <v>566</v>
      </c>
      <c r="Q17" s="48" t="n">
        <v>395</v>
      </c>
      <c r="R17" s="49" t="n">
        <v>419</v>
      </c>
      <c r="S17" s="48" t="n">
        <v>24</v>
      </c>
      <c r="T17" s="50" t="n">
        <v>6.07594936708861</v>
      </c>
      <c r="U17" s="48" t="n">
        <v>-147</v>
      </c>
      <c r="V17" s="51" t="n">
        <v>-25.9717314487633</v>
      </c>
      <c r="W17" s="52" t="n">
        <v>142</v>
      </c>
      <c r="X17" s="48" t="n">
        <v>163</v>
      </c>
      <c r="Y17" s="49" t="n">
        <v>151</v>
      </c>
      <c r="Z17" s="48" t="n">
        <v>-12</v>
      </c>
      <c r="AA17" s="50" t="n">
        <v>-7.36196319018405</v>
      </c>
      <c r="AB17" s="48" t="n">
        <v>9</v>
      </c>
      <c r="AC17" s="51" t="n">
        <v>6.33802816901408</v>
      </c>
      <c r="AD17" s="52" t="n">
        <v>143</v>
      </c>
      <c r="AE17" s="48" t="n">
        <v>159</v>
      </c>
      <c r="AF17" s="49" t="n">
        <v>166</v>
      </c>
      <c r="AG17" s="48" t="n">
        <v>7</v>
      </c>
      <c r="AH17" s="50" t="n">
        <v>4.40251572327044</v>
      </c>
      <c r="AI17" s="48" t="n">
        <v>23</v>
      </c>
      <c r="AJ17" s="51" t="n">
        <v>16.0839160839161</v>
      </c>
      <c r="AK17" s="52" t="n">
        <v>246</v>
      </c>
      <c r="AL17" s="48" t="n">
        <v>217</v>
      </c>
      <c r="AM17" s="49" t="n">
        <v>209</v>
      </c>
      <c r="AN17" s="48" t="n">
        <v>-8</v>
      </c>
      <c r="AO17" s="50" t="n">
        <v>-3.68663594470046</v>
      </c>
      <c r="AP17" s="48" t="n">
        <v>-37</v>
      </c>
      <c r="AQ17" s="51" t="n">
        <v>-15.0406504065041</v>
      </c>
      <c r="AR17" s="52" t="n">
        <v>361</v>
      </c>
      <c r="AS17" s="48" t="n">
        <v>262</v>
      </c>
      <c r="AT17" s="49" t="n">
        <v>259</v>
      </c>
      <c r="AU17" s="48" t="n">
        <v>-3</v>
      </c>
      <c r="AV17" s="50" t="n">
        <v>-1.14503816793893</v>
      </c>
      <c r="AW17" s="48" t="n">
        <v>-102</v>
      </c>
      <c r="AX17" s="51" t="n">
        <v>-28.2548476454294</v>
      </c>
      <c r="AY17" s="52" t="n">
        <v>388</v>
      </c>
      <c r="AZ17" s="48" t="n">
        <v>272</v>
      </c>
      <c r="BA17" s="49" t="n">
        <v>244</v>
      </c>
      <c r="BB17" s="48" t="n">
        <v>-28</v>
      </c>
      <c r="BC17" s="50" t="n">
        <v>-10.2941176470588</v>
      </c>
      <c r="BD17" s="48" t="n">
        <v>-144</v>
      </c>
      <c r="BE17" s="51" t="n">
        <v>-37.1134020618557</v>
      </c>
      <c r="BF17" s="52" t="n">
        <v>2923</v>
      </c>
      <c r="BG17" s="48" t="n">
        <v>2319</v>
      </c>
      <c r="BH17" s="49" t="n">
        <v>2392</v>
      </c>
      <c r="BI17" s="48" t="n">
        <v>73</v>
      </c>
      <c r="BJ17" s="50" t="n">
        <v>3.14790858128504</v>
      </c>
      <c r="BK17" s="48" t="n">
        <v>-531</v>
      </c>
      <c r="BL17" s="51" t="n">
        <v>-18.1662675333561</v>
      </c>
      <c r="BM17" s="52" t="n">
        <v>55739</v>
      </c>
      <c r="BN17" s="48" t="n">
        <v>40334</v>
      </c>
      <c r="BO17" s="49" t="n">
        <v>44605</v>
      </c>
      <c r="BP17" s="48" t="n">
        <v>4271</v>
      </c>
      <c r="BQ17" s="50" t="n">
        <v>10.589081172212</v>
      </c>
      <c r="BR17" s="48" t="n">
        <v>-11134</v>
      </c>
      <c r="BS17" s="51" t="n">
        <v>-19.9752417517358</v>
      </c>
    </row>
    <row r="18" customFormat="false" ht="12.75" hidden="false" customHeight="false" outlineLevel="0" collapsed="false">
      <c r="A18" s="53" t="s">
        <v>31</v>
      </c>
      <c r="B18" s="55" t="n">
        <v>37</v>
      </c>
      <c r="C18" s="55" t="n">
        <v>27</v>
      </c>
      <c r="D18" s="49" t="n">
        <v>26</v>
      </c>
      <c r="E18" s="55" t="n">
        <v>-1</v>
      </c>
      <c r="F18" s="56" t="n">
        <v>-3.7037037037037</v>
      </c>
      <c r="G18" s="55" t="n">
        <v>-11</v>
      </c>
      <c r="H18" s="57" t="n">
        <v>-29.7297297297297</v>
      </c>
      <c r="I18" s="63" t="n">
        <v>11</v>
      </c>
      <c r="J18" s="55" t="n">
        <v>9</v>
      </c>
      <c r="K18" s="49" t="n">
        <v>9</v>
      </c>
      <c r="L18" s="55" t="n">
        <v>0</v>
      </c>
      <c r="M18" s="56" t="n">
        <v>0</v>
      </c>
      <c r="N18" s="55" t="n">
        <v>-2</v>
      </c>
      <c r="O18" s="57" t="n">
        <v>-18.1818181818182</v>
      </c>
      <c r="P18" s="63" t="n">
        <v>14</v>
      </c>
      <c r="Q18" s="55" t="n">
        <v>15</v>
      </c>
      <c r="R18" s="49" t="n">
        <v>16</v>
      </c>
      <c r="S18" s="55" t="n">
        <v>1</v>
      </c>
      <c r="T18" s="56" t="n">
        <v>6.66666666666667</v>
      </c>
      <c r="U18" s="55" t="n">
        <v>2</v>
      </c>
      <c r="V18" s="57" t="n">
        <v>14.2857142857143</v>
      </c>
      <c r="W18" s="63" t="n">
        <v>9</v>
      </c>
      <c r="X18" s="55" t="n">
        <v>5</v>
      </c>
      <c r="Y18" s="49" t="n">
        <v>6</v>
      </c>
      <c r="Z18" s="55" t="n">
        <v>1</v>
      </c>
      <c r="AA18" s="56" t="n">
        <v>20</v>
      </c>
      <c r="AB18" s="55" t="n">
        <v>-3</v>
      </c>
      <c r="AC18" s="57" t="n">
        <v>-33.3333333333333</v>
      </c>
      <c r="AD18" s="63" t="n">
        <v>3</v>
      </c>
      <c r="AE18" s="55" t="n">
        <v>6</v>
      </c>
      <c r="AF18" s="49" t="n">
        <v>10</v>
      </c>
      <c r="AG18" s="55" t="n">
        <v>4</v>
      </c>
      <c r="AH18" s="56" t="n">
        <v>66.6666666666667</v>
      </c>
      <c r="AI18" s="55" t="n">
        <v>7</v>
      </c>
      <c r="AJ18" s="57" t="n">
        <v>233.333333333333</v>
      </c>
      <c r="AK18" s="63" t="n">
        <v>8</v>
      </c>
      <c r="AL18" s="55" t="n">
        <v>11</v>
      </c>
      <c r="AM18" s="49" t="n">
        <v>9</v>
      </c>
      <c r="AN18" s="55" t="n">
        <v>-2</v>
      </c>
      <c r="AO18" s="56" t="n">
        <v>-18.1818181818182</v>
      </c>
      <c r="AP18" s="55" t="n">
        <v>1</v>
      </c>
      <c r="AQ18" s="57" t="n">
        <v>12.5</v>
      </c>
      <c r="AR18" s="63" t="n">
        <v>11</v>
      </c>
      <c r="AS18" s="55" t="n">
        <v>4</v>
      </c>
      <c r="AT18" s="49" t="n">
        <v>8</v>
      </c>
      <c r="AU18" s="55" t="n">
        <v>4</v>
      </c>
      <c r="AV18" s="56" t="n">
        <v>100</v>
      </c>
      <c r="AW18" s="55" t="n">
        <v>-3</v>
      </c>
      <c r="AX18" s="57" t="n">
        <v>-27.2727272727273</v>
      </c>
      <c r="AY18" s="63" t="n">
        <v>6</v>
      </c>
      <c r="AZ18" s="55" t="n">
        <v>2</v>
      </c>
      <c r="BA18" s="49" t="n">
        <v>2</v>
      </c>
      <c r="BB18" s="55" t="n">
        <v>0</v>
      </c>
      <c r="BC18" s="56" t="n">
        <v>0</v>
      </c>
      <c r="BD18" s="55" t="n">
        <v>-4</v>
      </c>
      <c r="BE18" s="57" t="n">
        <v>-66.6666666666667</v>
      </c>
      <c r="BF18" s="63" t="n">
        <v>99</v>
      </c>
      <c r="BG18" s="55" t="n">
        <v>79</v>
      </c>
      <c r="BH18" s="49" t="n">
        <v>86</v>
      </c>
      <c r="BI18" s="55" t="n">
        <v>7</v>
      </c>
      <c r="BJ18" s="56" t="n">
        <v>8.86075949367089</v>
      </c>
      <c r="BK18" s="55" t="n">
        <v>-13</v>
      </c>
      <c r="BL18" s="57" t="n">
        <v>-13.1313131313131</v>
      </c>
      <c r="BM18" s="63" t="n">
        <v>2875</v>
      </c>
      <c r="BN18" s="55" t="n">
        <v>2031</v>
      </c>
      <c r="BO18" s="49" t="n">
        <v>2351</v>
      </c>
      <c r="BP18" s="55" t="n">
        <v>320</v>
      </c>
      <c r="BQ18" s="56" t="n">
        <v>15.7557853274249</v>
      </c>
      <c r="BR18" s="55" t="n">
        <v>-524</v>
      </c>
      <c r="BS18" s="57" t="n">
        <v>-18.2260869565217</v>
      </c>
    </row>
    <row r="19" customFormat="false" ht="12.75" hidden="false" customHeight="false" outlineLevel="0" collapsed="false">
      <c r="A19" s="47" t="s">
        <v>32</v>
      </c>
      <c r="B19" s="50" t="n">
        <v>11.8124585818423</v>
      </c>
      <c r="C19" s="50" t="n">
        <v>10.3588605253422</v>
      </c>
      <c r="D19" s="59" t="n">
        <v>10.0224143451809</v>
      </c>
      <c r="E19" s="60" t="n">
        <v>-0.336446180161296</v>
      </c>
      <c r="F19" s="60"/>
      <c r="G19" s="61" t="n">
        <v>-1.79004423666136</v>
      </c>
      <c r="H19" s="61"/>
      <c r="I19" s="62" t="n">
        <v>9.91015518649605</v>
      </c>
      <c r="J19" s="50" t="n">
        <v>8.59929078014184</v>
      </c>
      <c r="K19" s="59" t="n">
        <v>9.23344947735192</v>
      </c>
      <c r="L19" s="60" t="n">
        <v>0.634158697210072</v>
      </c>
      <c r="M19" s="60"/>
      <c r="N19" s="61" t="n">
        <v>-0.676705709144136</v>
      </c>
      <c r="O19" s="61"/>
      <c r="P19" s="62" t="n">
        <v>14.973544973545</v>
      </c>
      <c r="Q19" s="50" t="n">
        <v>12.0390124961902</v>
      </c>
      <c r="R19" s="59" t="n">
        <v>12.9281086084542</v>
      </c>
      <c r="S19" s="60" t="n">
        <v>0.889096112263994</v>
      </c>
      <c r="T19" s="60"/>
      <c r="U19" s="61" t="n">
        <v>-2.04543636509079</v>
      </c>
      <c r="V19" s="61"/>
      <c r="W19" s="62" t="n">
        <v>9.26288323548597</v>
      </c>
      <c r="X19" s="50" t="n">
        <v>11.837327523602</v>
      </c>
      <c r="Y19" s="59" t="n">
        <v>11.2434847356664</v>
      </c>
      <c r="Z19" s="60" t="n">
        <v>-0.593842787935614</v>
      </c>
      <c r="AA19" s="60"/>
      <c r="AB19" s="61" t="n">
        <v>1.98060150018044</v>
      </c>
      <c r="AC19" s="61"/>
      <c r="AD19" s="62" t="n">
        <v>11.8377483443709</v>
      </c>
      <c r="AE19" s="50" t="n">
        <v>13.0541871921182</v>
      </c>
      <c r="AF19" s="59" t="n">
        <v>12.9890453834116</v>
      </c>
      <c r="AG19" s="60" t="n">
        <v>-0.0651418087066489</v>
      </c>
      <c r="AH19" s="60"/>
      <c r="AI19" s="61" t="n">
        <v>1.15129703904072</v>
      </c>
      <c r="AJ19" s="61"/>
      <c r="AK19" s="62" t="n">
        <v>12.0293398533007</v>
      </c>
      <c r="AL19" s="50" t="n">
        <v>11.3079729025534</v>
      </c>
      <c r="AM19" s="59" t="n">
        <v>10.3516592372462</v>
      </c>
      <c r="AN19" s="60" t="n">
        <v>-0.956313665307251</v>
      </c>
      <c r="AO19" s="60"/>
      <c r="AP19" s="61" t="n">
        <v>-1.67768061605457</v>
      </c>
      <c r="AQ19" s="61"/>
      <c r="AR19" s="62" t="n">
        <v>12.2331413080312</v>
      </c>
      <c r="AS19" s="50" t="n">
        <v>9.84592258549418</v>
      </c>
      <c r="AT19" s="59" t="n">
        <v>9.21708185053381</v>
      </c>
      <c r="AU19" s="60" t="n">
        <v>-0.628840734960368</v>
      </c>
      <c r="AV19" s="60"/>
      <c r="AW19" s="61" t="n">
        <v>-3.01605945749737</v>
      </c>
      <c r="AX19" s="61"/>
      <c r="AY19" s="62" t="n">
        <v>12.8604574080212</v>
      </c>
      <c r="AZ19" s="50" t="n">
        <v>10.9236947791165</v>
      </c>
      <c r="BA19" s="59" t="n">
        <v>11.1313868613139</v>
      </c>
      <c r="BB19" s="60" t="n">
        <v>0.207692082197402</v>
      </c>
      <c r="BC19" s="60"/>
      <c r="BD19" s="61" t="n">
        <v>-1.72907054670734</v>
      </c>
      <c r="BE19" s="61"/>
      <c r="BF19" s="62" t="n">
        <v>12.0570886441447</v>
      </c>
      <c r="BG19" s="50" t="n">
        <v>10.6689363268311</v>
      </c>
      <c r="BH19" s="59" t="n">
        <v>10.5967306073628</v>
      </c>
      <c r="BI19" s="60" t="n">
        <v>-0.0722057194682861</v>
      </c>
      <c r="BJ19" s="60"/>
      <c r="BK19" s="61" t="n">
        <v>-1.46035803678192</v>
      </c>
      <c r="BL19" s="61"/>
      <c r="BM19" s="62" t="n">
        <v>12.0637524700403</v>
      </c>
      <c r="BN19" s="50" t="n">
        <v>11.0013419596976</v>
      </c>
      <c r="BO19" s="59" t="n">
        <v>10.6033232700216</v>
      </c>
      <c r="BP19" s="60" t="n">
        <v>-0.398018689675936</v>
      </c>
      <c r="BQ19" s="60"/>
      <c r="BR19" s="61" t="n">
        <v>-1.46042920001865</v>
      </c>
      <c r="BS19" s="61"/>
    </row>
    <row r="20" customFormat="false" ht="13.5" hidden="false" customHeight="true" outlineLevel="0" collapsed="false">
      <c r="A20" s="47" t="s">
        <v>33</v>
      </c>
      <c r="B20" s="48" t="n">
        <v>1384</v>
      </c>
      <c r="C20" s="48" t="n">
        <v>1684</v>
      </c>
      <c r="D20" s="49" t="n">
        <v>1791</v>
      </c>
      <c r="E20" s="48" t="n">
        <v>107</v>
      </c>
      <c r="F20" s="50" t="n">
        <v>6.35391923990499</v>
      </c>
      <c r="G20" s="48" t="n">
        <v>407</v>
      </c>
      <c r="H20" s="51" t="n">
        <v>29.4075144508671</v>
      </c>
      <c r="I20" s="52" t="n">
        <v>770</v>
      </c>
      <c r="J20" s="48" t="n">
        <v>837</v>
      </c>
      <c r="K20" s="49" t="n">
        <v>869</v>
      </c>
      <c r="L20" s="48" t="n">
        <v>32</v>
      </c>
      <c r="M20" s="50" t="n">
        <v>3.8231780167264</v>
      </c>
      <c r="N20" s="48" t="n">
        <v>99</v>
      </c>
      <c r="O20" s="51" t="n">
        <v>12.8571428571429</v>
      </c>
      <c r="P20" s="52" t="n">
        <v>1024</v>
      </c>
      <c r="Q20" s="48" t="n">
        <v>879</v>
      </c>
      <c r="R20" s="49" t="n">
        <v>878</v>
      </c>
      <c r="S20" s="48" t="n">
        <v>-1</v>
      </c>
      <c r="T20" s="50" t="n">
        <v>-0.113765642775882</v>
      </c>
      <c r="U20" s="48" t="n">
        <v>-146</v>
      </c>
      <c r="V20" s="51" t="n">
        <v>-14.2578125</v>
      </c>
      <c r="W20" s="52" t="n">
        <v>309</v>
      </c>
      <c r="X20" s="48" t="n">
        <v>306</v>
      </c>
      <c r="Y20" s="49" t="n">
        <v>312</v>
      </c>
      <c r="Z20" s="48" t="n">
        <v>6</v>
      </c>
      <c r="AA20" s="50" t="n">
        <v>1.96078431372549</v>
      </c>
      <c r="AB20" s="48" t="n">
        <v>3</v>
      </c>
      <c r="AC20" s="51" t="n">
        <v>0.970873786407767</v>
      </c>
      <c r="AD20" s="52" t="n">
        <v>229</v>
      </c>
      <c r="AE20" s="48" t="n">
        <v>206</v>
      </c>
      <c r="AF20" s="49" t="n">
        <v>220</v>
      </c>
      <c r="AG20" s="48" t="n">
        <v>14</v>
      </c>
      <c r="AH20" s="50" t="n">
        <v>6.79611650485437</v>
      </c>
      <c r="AI20" s="48" t="n">
        <v>-9</v>
      </c>
      <c r="AJ20" s="51" t="n">
        <v>-3.93013100436681</v>
      </c>
      <c r="AK20" s="52" t="n">
        <v>438</v>
      </c>
      <c r="AL20" s="48" t="n">
        <v>465</v>
      </c>
      <c r="AM20" s="49" t="n">
        <v>501</v>
      </c>
      <c r="AN20" s="48" t="n">
        <v>36</v>
      </c>
      <c r="AO20" s="50" t="n">
        <v>7.74193548387097</v>
      </c>
      <c r="AP20" s="48" t="n">
        <v>63</v>
      </c>
      <c r="AQ20" s="51" t="n">
        <v>14.3835616438356</v>
      </c>
      <c r="AR20" s="52" t="n">
        <v>845</v>
      </c>
      <c r="AS20" s="48" t="n">
        <v>879</v>
      </c>
      <c r="AT20" s="49" t="n">
        <v>907</v>
      </c>
      <c r="AU20" s="48" t="n">
        <v>28</v>
      </c>
      <c r="AV20" s="50" t="n">
        <v>3.18543799772469</v>
      </c>
      <c r="AW20" s="48" t="n">
        <v>62</v>
      </c>
      <c r="AX20" s="51" t="n">
        <v>7.33727810650888</v>
      </c>
      <c r="AY20" s="52" t="n">
        <v>219</v>
      </c>
      <c r="AZ20" s="48" t="n">
        <v>402</v>
      </c>
      <c r="BA20" s="49" t="n">
        <v>414</v>
      </c>
      <c r="BB20" s="48" t="n">
        <v>12</v>
      </c>
      <c r="BC20" s="50" t="n">
        <v>2.98507462686567</v>
      </c>
      <c r="BD20" s="48" t="n">
        <v>195</v>
      </c>
      <c r="BE20" s="51" t="n">
        <v>89.041095890411</v>
      </c>
      <c r="BF20" s="52" t="n">
        <v>5218</v>
      </c>
      <c r="BG20" s="48" t="n">
        <v>5658</v>
      </c>
      <c r="BH20" s="49" t="n">
        <v>5892</v>
      </c>
      <c r="BI20" s="48" t="n">
        <v>234</v>
      </c>
      <c r="BJ20" s="50" t="n">
        <v>4.13573700954401</v>
      </c>
      <c r="BK20" s="48" t="n">
        <v>674</v>
      </c>
      <c r="BL20" s="51" t="n">
        <v>12.9168263702568</v>
      </c>
      <c r="BM20" s="52" t="n">
        <v>102272</v>
      </c>
      <c r="BN20" s="48" t="n">
        <v>97906</v>
      </c>
      <c r="BO20" s="49" t="n">
        <v>101834</v>
      </c>
      <c r="BP20" s="48" t="n">
        <v>3928</v>
      </c>
      <c r="BQ20" s="50" t="n">
        <v>4.01201152125508</v>
      </c>
      <c r="BR20" s="48" t="n">
        <v>-438</v>
      </c>
      <c r="BS20" s="51" t="n">
        <v>-0.428269712140175</v>
      </c>
    </row>
    <row r="21" customFormat="false" ht="12.75" hidden="false" customHeight="false" outlineLevel="0" collapsed="false">
      <c r="A21" s="47" t="s">
        <v>34</v>
      </c>
      <c r="B21" s="50" t="n">
        <v>22.9290921139828</v>
      </c>
      <c r="C21" s="50" t="n">
        <v>31.1505734369219</v>
      </c>
      <c r="D21" s="59" t="n">
        <v>28.6743515850144</v>
      </c>
      <c r="E21" s="60" t="n">
        <v>-2.47622185190754</v>
      </c>
      <c r="F21" s="60"/>
      <c r="G21" s="61" t="n">
        <v>5.74525947103163</v>
      </c>
      <c r="H21" s="61"/>
      <c r="I21" s="62" t="n">
        <v>20.9637898175878</v>
      </c>
      <c r="J21" s="50" t="n">
        <v>24.7340425531915</v>
      </c>
      <c r="K21" s="59" t="n">
        <v>25.2322880371661</v>
      </c>
      <c r="L21" s="60" t="n">
        <v>0.498245483974596</v>
      </c>
      <c r="M21" s="60"/>
      <c r="N21" s="61" t="n">
        <v>4.26849821957828</v>
      </c>
      <c r="O21" s="61"/>
      <c r="P21" s="62" t="n">
        <v>27.0899470899471</v>
      </c>
      <c r="Q21" s="50" t="n">
        <v>26.7906126181042</v>
      </c>
      <c r="R21" s="59" t="n">
        <v>27.0904041962357</v>
      </c>
      <c r="S21" s="60" t="n">
        <v>0.29979157813149</v>
      </c>
      <c r="T21" s="60"/>
      <c r="U21" s="61" t="n">
        <v>0.0004571062886356</v>
      </c>
      <c r="V21" s="61"/>
      <c r="W21" s="62" t="n">
        <v>20.1565557729941</v>
      </c>
      <c r="X21" s="50" t="n">
        <v>22.2222222222222</v>
      </c>
      <c r="Y21" s="59" t="n">
        <v>23.2315711094564</v>
      </c>
      <c r="Z21" s="60" t="n">
        <v>1.00934888723422</v>
      </c>
      <c r="AA21" s="60"/>
      <c r="AB21" s="61" t="n">
        <v>3.07501533646231</v>
      </c>
      <c r="AC21" s="61"/>
      <c r="AD21" s="62" t="n">
        <v>18.9569536423841</v>
      </c>
      <c r="AE21" s="50" t="n">
        <v>16.9129720853859</v>
      </c>
      <c r="AF21" s="59" t="n">
        <v>17.2143974960876</v>
      </c>
      <c r="AG21" s="60" t="n">
        <v>0.301425410701757</v>
      </c>
      <c r="AH21" s="60"/>
      <c r="AI21" s="61" t="n">
        <v>-1.74255614629647</v>
      </c>
      <c r="AJ21" s="61"/>
      <c r="AK21" s="62" t="n">
        <v>21.4180929095355</v>
      </c>
      <c r="AL21" s="50" t="n">
        <v>24.2313705054716</v>
      </c>
      <c r="AM21" s="59" t="n">
        <v>24.81426448737</v>
      </c>
      <c r="AN21" s="60" t="n">
        <v>0.582893981898387</v>
      </c>
      <c r="AO21" s="60"/>
      <c r="AP21" s="61" t="n">
        <v>3.39617157783453</v>
      </c>
      <c r="AQ21" s="61"/>
      <c r="AR21" s="62" t="n">
        <v>28.6343612334802</v>
      </c>
      <c r="AS21" s="50" t="n">
        <v>33.032694475761</v>
      </c>
      <c r="AT21" s="59" t="n">
        <v>32.2775800711744</v>
      </c>
      <c r="AU21" s="60" t="n">
        <v>-0.755114404586614</v>
      </c>
      <c r="AV21" s="60"/>
      <c r="AW21" s="61" t="n">
        <v>3.6432188376942</v>
      </c>
      <c r="AX21" s="61"/>
      <c r="AY21" s="62" t="n">
        <v>7.2588664235996</v>
      </c>
      <c r="AZ21" s="50" t="n">
        <v>16.144578313253</v>
      </c>
      <c r="BA21" s="59" t="n">
        <v>18.8868613138686</v>
      </c>
      <c r="BB21" s="60" t="n">
        <v>2.7422830006156</v>
      </c>
      <c r="BC21" s="60"/>
      <c r="BD21" s="61" t="n">
        <v>11.627994890269</v>
      </c>
      <c r="BE21" s="61"/>
      <c r="BF21" s="62" t="n">
        <v>21.5237388112032</v>
      </c>
      <c r="BG21" s="50" t="n">
        <v>26.0305483989695</v>
      </c>
      <c r="BH21" s="59" t="n">
        <v>26.1019802418819</v>
      </c>
      <c r="BI21" s="60" t="n">
        <v>0.0714318429124425</v>
      </c>
      <c r="BJ21" s="60"/>
      <c r="BK21" s="61" t="n">
        <v>4.57824143067866</v>
      </c>
      <c r="BL21" s="61"/>
      <c r="BM21" s="62" t="n">
        <v>22.1350238184388</v>
      </c>
      <c r="BN21" s="50" t="n">
        <v>26.7044524695332</v>
      </c>
      <c r="BO21" s="59" t="n">
        <v>24.2075736325386</v>
      </c>
      <c r="BP21" s="60" t="n">
        <v>-2.49687883699458</v>
      </c>
      <c r="BQ21" s="60"/>
      <c r="BR21" s="61" t="n">
        <v>2.07254981409978</v>
      </c>
      <c r="BS21" s="61"/>
    </row>
    <row r="22" customFormat="false" ht="12.75" hidden="false" customHeight="false" outlineLevel="0" collapsed="false">
      <c r="A22" s="64" t="s">
        <v>35</v>
      </c>
      <c r="B22" s="55" t="n">
        <v>670</v>
      </c>
      <c r="C22" s="55" t="n">
        <v>725</v>
      </c>
      <c r="D22" s="49" t="n">
        <v>830</v>
      </c>
      <c r="E22" s="55" t="n">
        <v>105</v>
      </c>
      <c r="F22" s="56" t="n">
        <v>14.4827586206897</v>
      </c>
      <c r="G22" s="55" t="n">
        <v>160</v>
      </c>
      <c r="H22" s="57" t="n">
        <v>23.8805970149254</v>
      </c>
      <c r="I22" s="63" t="n">
        <v>478</v>
      </c>
      <c r="J22" s="55" t="n">
        <v>494</v>
      </c>
      <c r="K22" s="49" t="n">
        <v>382</v>
      </c>
      <c r="L22" s="55" t="n">
        <v>-112</v>
      </c>
      <c r="M22" s="56" t="n">
        <v>-22.6720647773279</v>
      </c>
      <c r="N22" s="55" t="n">
        <v>-96</v>
      </c>
      <c r="O22" s="57" t="n">
        <v>-20.0836820083682</v>
      </c>
      <c r="P22" s="63" t="n">
        <v>240</v>
      </c>
      <c r="Q22" s="55" t="n">
        <v>281</v>
      </c>
      <c r="R22" s="49" t="n">
        <v>208</v>
      </c>
      <c r="S22" s="55" t="n">
        <v>-73</v>
      </c>
      <c r="T22" s="56" t="n">
        <v>-25.9786476868327</v>
      </c>
      <c r="U22" s="55" t="n">
        <v>-32</v>
      </c>
      <c r="V22" s="57" t="n">
        <v>-13.3333333333333</v>
      </c>
      <c r="W22" s="63" t="n">
        <v>226</v>
      </c>
      <c r="X22" s="55" t="n">
        <v>177</v>
      </c>
      <c r="Y22" s="49" t="n">
        <v>143</v>
      </c>
      <c r="Z22" s="55" t="n">
        <v>-34</v>
      </c>
      <c r="AA22" s="56" t="n">
        <v>-19.2090395480226</v>
      </c>
      <c r="AB22" s="55" t="n">
        <v>-83</v>
      </c>
      <c r="AC22" s="57" t="n">
        <v>-36.7256637168142</v>
      </c>
      <c r="AD22" s="63" t="n">
        <v>149</v>
      </c>
      <c r="AE22" s="55" t="n">
        <v>184</v>
      </c>
      <c r="AF22" s="49" t="n">
        <v>175</v>
      </c>
      <c r="AG22" s="55" t="n">
        <v>-9</v>
      </c>
      <c r="AH22" s="56" t="n">
        <v>-4.89130434782609</v>
      </c>
      <c r="AI22" s="55" t="n">
        <v>26</v>
      </c>
      <c r="AJ22" s="57" t="n">
        <v>17.4496644295302</v>
      </c>
      <c r="AK22" s="63" t="n">
        <v>266</v>
      </c>
      <c r="AL22" s="55" t="n">
        <v>202</v>
      </c>
      <c r="AM22" s="49" t="n">
        <v>241</v>
      </c>
      <c r="AN22" s="55" t="n">
        <v>39</v>
      </c>
      <c r="AO22" s="56" t="n">
        <v>19.3069306930693</v>
      </c>
      <c r="AP22" s="55" t="n">
        <v>-25</v>
      </c>
      <c r="AQ22" s="57" t="n">
        <v>-9.3984962406015</v>
      </c>
      <c r="AR22" s="63" t="n">
        <v>247</v>
      </c>
      <c r="AS22" s="55" t="n">
        <v>285</v>
      </c>
      <c r="AT22" s="49" t="n">
        <v>324</v>
      </c>
      <c r="AU22" s="55" t="n">
        <v>39</v>
      </c>
      <c r="AV22" s="56" t="n">
        <v>13.6842105263158</v>
      </c>
      <c r="AW22" s="55" t="n">
        <v>77</v>
      </c>
      <c r="AX22" s="57" t="n">
        <v>31.1740890688259</v>
      </c>
      <c r="AY22" s="63" t="n">
        <v>391</v>
      </c>
      <c r="AZ22" s="55" t="n">
        <v>265</v>
      </c>
      <c r="BA22" s="49" t="n">
        <v>140</v>
      </c>
      <c r="BB22" s="55" t="n">
        <v>-125</v>
      </c>
      <c r="BC22" s="56" t="n">
        <v>-47.1698113207547</v>
      </c>
      <c r="BD22" s="55" t="n">
        <v>-251</v>
      </c>
      <c r="BE22" s="57" t="n">
        <v>-64.1943734015345</v>
      </c>
      <c r="BF22" s="63" t="n">
        <v>2667</v>
      </c>
      <c r="BG22" s="55" t="n">
        <v>2613</v>
      </c>
      <c r="BH22" s="49" t="n">
        <v>2443</v>
      </c>
      <c r="BI22" s="55" t="n">
        <v>-170</v>
      </c>
      <c r="BJ22" s="56" t="n">
        <v>-6.50593187906621</v>
      </c>
      <c r="BK22" s="55" t="n">
        <v>-224</v>
      </c>
      <c r="BL22" s="57" t="n">
        <v>-8.3989501312336</v>
      </c>
      <c r="BM22" s="63" t="n">
        <v>50944</v>
      </c>
      <c r="BN22" s="55" t="n">
        <v>44676</v>
      </c>
      <c r="BO22" s="49" t="n">
        <v>55504</v>
      </c>
      <c r="BP22" s="55" t="n">
        <v>10828</v>
      </c>
      <c r="BQ22" s="56" t="n">
        <v>24.236726654132</v>
      </c>
      <c r="BR22" s="55" t="n">
        <v>4560</v>
      </c>
      <c r="BS22" s="57" t="n">
        <v>8.95100502512563</v>
      </c>
    </row>
    <row r="23" customFormat="false" ht="12.75" hidden="false" customHeight="false" outlineLevel="0" collapsed="false">
      <c r="A23" s="64" t="s">
        <v>36</v>
      </c>
      <c r="B23" s="55" t="n">
        <v>230</v>
      </c>
      <c r="C23" s="55" t="n">
        <v>274</v>
      </c>
      <c r="D23" s="49" t="n">
        <v>283</v>
      </c>
      <c r="E23" s="55" t="n">
        <v>9</v>
      </c>
      <c r="F23" s="56" t="n">
        <v>3.28467153284672</v>
      </c>
      <c r="G23" s="55" t="n">
        <v>53</v>
      </c>
      <c r="H23" s="57" t="n">
        <v>23.0434782608696</v>
      </c>
      <c r="I23" s="63" t="n">
        <v>173</v>
      </c>
      <c r="J23" s="55" t="n">
        <v>202</v>
      </c>
      <c r="K23" s="49" t="n">
        <v>203</v>
      </c>
      <c r="L23" s="55" t="n">
        <v>1</v>
      </c>
      <c r="M23" s="56" t="n">
        <v>0.495049504950495</v>
      </c>
      <c r="N23" s="55" t="n">
        <v>30</v>
      </c>
      <c r="O23" s="57" t="n">
        <v>17.3410404624277</v>
      </c>
      <c r="P23" s="63" t="n">
        <v>85</v>
      </c>
      <c r="Q23" s="55" t="n">
        <v>94</v>
      </c>
      <c r="R23" s="49" t="n">
        <v>98</v>
      </c>
      <c r="S23" s="55" t="n">
        <v>4</v>
      </c>
      <c r="T23" s="56" t="n">
        <v>4.25531914893617</v>
      </c>
      <c r="U23" s="55" t="n">
        <v>13</v>
      </c>
      <c r="V23" s="57" t="n">
        <v>15.2941176470588</v>
      </c>
      <c r="W23" s="63" t="n">
        <v>52</v>
      </c>
      <c r="X23" s="55" t="n">
        <v>72</v>
      </c>
      <c r="Y23" s="49" t="n">
        <v>73</v>
      </c>
      <c r="Z23" s="55" t="n">
        <v>1</v>
      </c>
      <c r="AA23" s="56" t="n">
        <v>1.38888888888889</v>
      </c>
      <c r="AB23" s="55" t="n">
        <v>21</v>
      </c>
      <c r="AC23" s="57" t="n">
        <v>40.3846153846154</v>
      </c>
      <c r="AD23" s="63" t="n">
        <v>43</v>
      </c>
      <c r="AE23" s="55" t="n">
        <v>63</v>
      </c>
      <c r="AF23" s="49" t="n">
        <v>65</v>
      </c>
      <c r="AG23" s="55" t="n">
        <v>2</v>
      </c>
      <c r="AH23" s="56" t="n">
        <v>3.17460317460317</v>
      </c>
      <c r="AI23" s="55" t="n">
        <v>22</v>
      </c>
      <c r="AJ23" s="57" t="n">
        <v>51.1627906976744</v>
      </c>
      <c r="AK23" s="63" t="n">
        <v>68</v>
      </c>
      <c r="AL23" s="55" t="n">
        <v>106</v>
      </c>
      <c r="AM23" s="49" t="n">
        <v>106</v>
      </c>
      <c r="AN23" s="55" t="n">
        <v>0</v>
      </c>
      <c r="AO23" s="56" t="n">
        <v>0</v>
      </c>
      <c r="AP23" s="55" t="n">
        <v>38</v>
      </c>
      <c r="AQ23" s="57" t="n">
        <v>55.8823529411765</v>
      </c>
      <c r="AR23" s="63" t="n">
        <v>131</v>
      </c>
      <c r="AS23" s="55" t="n">
        <v>146</v>
      </c>
      <c r="AT23" s="49" t="n">
        <v>155</v>
      </c>
      <c r="AU23" s="55" t="n">
        <v>9</v>
      </c>
      <c r="AV23" s="56" t="n">
        <v>6.16438356164384</v>
      </c>
      <c r="AW23" s="55" t="n">
        <v>24</v>
      </c>
      <c r="AX23" s="57" t="n">
        <v>18.3206106870229</v>
      </c>
      <c r="AY23" s="63" t="n">
        <v>49</v>
      </c>
      <c r="AZ23" s="55" t="n">
        <v>102</v>
      </c>
      <c r="BA23" s="49" t="n">
        <v>101</v>
      </c>
      <c r="BB23" s="55" t="n">
        <v>-1</v>
      </c>
      <c r="BC23" s="56" t="n">
        <v>-0.980392156862745</v>
      </c>
      <c r="BD23" s="55" t="n">
        <v>52</v>
      </c>
      <c r="BE23" s="57" t="n">
        <v>106.122448979592</v>
      </c>
      <c r="BF23" s="63" t="n">
        <v>831</v>
      </c>
      <c r="BG23" s="55" t="n">
        <v>1059</v>
      </c>
      <c r="BH23" s="49" t="n">
        <v>1084</v>
      </c>
      <c r="BI23" s="55" t="n">
        <v>25</v>
      </c>
      <c r="BJ23" s="56" t="n">
        <v>2.36071765816808</v>
      </c>
      <c r="BK23" s="55" t="n">
        <v>253</v>
      </c>
      <c r="BL23" s="57" t="n">
        <v>30.4452466907341</v>
      </c>
      <c r="BM23" s="63" t="n">
        <v>18748</v>
      </c>
      <c r="BN23" s="55" t="n">
        <v>21533</v>
      </c>
      <c r="BO23" s="49" t="n">
        <v>21769</v>
      </c>
      <c r="BP23" s="55" t="n">
        <v>236</v>
      </c>
      <c r="BQ23" s="56" t="n">
        <v>1.09599219802164</v>
      </c>
      <c r="BR23" s="55" t="n">
        <v>3021</v>
      </c>
      <c r="BS23" s="57" t="n">
        <v>16.1137187966716</v>
      </c>
    </row>
    <row r="24" customFormat="false" ht="12.75" hidden="false" customHeight="false" outlineLevel="0" collapsed="false">
      <c r="A24" s="64" t="s">
        <v>37</v>
      </c>
      <c r="B24" s="55" t="n">
        <v>3</v>
      </c>
      <c r="C24" s="55" t="n">
        <v>2</v>
      </c>
      <c r="D24" s="49" t="n">
        <v>3</v>
      </c>
      <c r="E24" s="55" t="n">
        <v>1</v>
      </c>
      <c r="F24" s="56" t="n">
        <v>50</v>
      </c>
      <c r="G24" s="55" t="n">
        <v>0</v>
      </c>
      <c r="H24" s="57" t="n">
        <v>0</v>
      </c>
      <c r="I24" s="63" t="n">
        <v>0</v>
      </c>
      <c r="J24" s="55" t="n">
        <v>0</v>
      </c>
      <c r="K24" s="49" t="n">
        <v>0</v>
      </c>
      <c r="L24" s="55" t="n">
        <v>0</v>
      </c>
      <c r="M24" s="56" t="s">
        <v>59</v>
      </c>
      <c r="N24" s="55" t="n">
        <v>0</v>
      </c>
      <c r="O24" s="57" t="s">
        <v>59</v>
      </c>
      <c r="P24" s="63" t="n">
        <v>33</v>
      </c>
      <c r="Q24" s="55" t="n">
        <v>18</v>
      </c>
      <c r="R24" s="49" t="n">
        <v>24</v>
      </c>
      <c r="S24" s="55" t="n">
        <v>6</v>
      </c>
      <c r="T24" s="56" t="n">
        <v>33.3333333333333</v>
      </c>
      <c r="U24" s="55" t="n">
        <v>-9</v>
      </c>
      <c r="V24" s="57" t="n">
        <v>-27.2727272727273</v>
      </c>
      <c r="W24" s="63" t="n">
        <v>17</v>
      </c>
      <c r="X24" s="55" t="n">
        <v>9</v>
      </c>
      <c r="Y24" s="49" t="n">
        <v>11</v>
      </c>
      <c r="Z24" s="55" t="n">
        <v>2</v>
      </c>
      <c r="AA24" s="56" t="n">
        <v>22.2222222222222</v>
      </c>
      <c r="AB24" s="55" t="n">
        <v>-6</v>
      </c>
      <c r="AC24" s="57" t="n">
        <v>-35.2941176470588</v>
      </c>
      <c r="AD24" s="63" t="n">
        <v>6</v>
      </c>
      <c r="AE24" s="55" t="n">
        <v>4</v>
      </c>
      <c r="AF24" s="49" t="n">
        <v>4</v>
      </c>
      <c r="AG24" s="55" t="n">
        <v>0</v>
      </c>
      <c r="AH24" s="56" t="n">
        <v>0</v>
      </c>
      <c r="AI24" s="55" t="n">
        <v>-2</v>
      </c>
      <c r="AJ24" s="57" t="n">
        <v>-33.3333333333333</v>
      </c>
      <c r="AK24" s="63" t="n">
        <v>14</v>
      </c>
      <c r="AL24" s="55" t="n">
        <v>12</v>
      </c>
      <c r="AM24" s="49" t="n">
        <v>12</v>
      </c>
      <c r="AN24" s="55" t="n">
        <v>0</v>
      </c>
      <c r="AO24" s="56" t="n">
        <v>0</v>
      </c>
      <c r="AP24" s="55" t="n">
        <v>-2</v>
      </c>
      <c r="AQ24" s="57" t="n">
        <v>-14.2857142857143</v>
      </c>
      <c r="AR24" s="63" t="n">
        <v>7</v>
      </c>
      <c r="AS24" s="55" t="n">
        <v>4</v>
      </c>
      <c r="AT24" s="49" t="n">
        <v>4</v>
      </c>
      <c r="AU24" s="55" t="n">
        <v>0</v>
      </c>
      <c r="AV24" s="56" t="n">
        <v>0</v>
      </c>
      <c r="AW24" s="55" t="n">
        <v>-3</v>
      </c>
      <c r="AX24" s="57" t="n">
        <v>-42.8571428571429</v>
      </c>
      <c r="AY24" s="63" t="n">
        <v>28</v>
      </c>
      <c r="AZ24" s="55" t="n">
        <v>20</v>
      </c>
      <c r="BA24" s="49" t="n">
        <v>15</v>
      </c>
      <c r="BB24" s="55" t="n">
        <v>-5</v>
      </c>
      <c r="BC24" s="56" t="n">
        <v>-25</v>
      </c>
      <c r="BD24" s="55" t="n">
        <v>-13</v>
      </c>
      <c r="BE24" s="57" t="n">
        <v>-46.4285714285714</v>
      </c>
      <c r="BF24" s="63" t="n">
        <v>108</v>
      </c>
      <c r="BG24" s="55" t="n">
        <v>69</v>
      </c>
      <c r="BH24" s="49" t="n">
        <v>73</v>
      </c>
      <c r="BI24" s="55" t="n">
        <v>4</v>
      </c>
      <c r="BJ24" s="56" t="n">
        <v>5.79710144927536</v>
      </c>
      <c r="BK24" s="55" t="n">
        <v>-35</v>
      </c>
      <c r="BL24" s="57" t="n">
        <v>-32.4074074074074</v>
      </c>
      <c r="BM24" s="63" t="n">
        <v>599</v>
      </c>
      <c r="BN24" s="55" t="n">
        <v>311</v>
      </c>
      <c r="BO24" s="49" t="n">
        <v>457</v>
      </c>
      <c r="BP24" s="55" t="n">
        <v>146</v>
      </c>
      <c r="BQ24" s="56" t="n">
        <v>46.9453376205788</v>
      </c>
      <c r="BR24" s="55" t="n">
        <v>-142</v>
      </c>
      <c r="BS24" s="57" t="n">
        <v>-23.7061769616027</v>
      </c>
    </row>
    <row r="25" customFormat="false" ht="12.75" hidden="false" customHeight="false" outlineLevel="0" collapsed="false">
      <c r="A25" s="64" t="s">
        <v>38</v>
      </c>
      <c r="B25" s="55" t="n">
        <v>2058</v>
      </c>
      <c r="C25" s="55" t="n">
        <v>2124</v>
      </c>
      <c r="D25" s="49" t="n">
        <v>2345</v>
      </c>
      <c r="E25" s="55" t="n">
        <v>221</v>
      </c>
      <c r="F25" s="56" t="n">
        <v>10.4048964218456</v>
      </c>
      <c r="G25" s="55" t="n">
        <v>287</v>
      </c>
      <c r="H25" s="57" t="n">
        <v>13.9455782312925</v>
      </c>
      <c r="I25" s="63" t="n">
        <v>1275</v>
      </c>
      <c r="J25" s="55" t="n">
        <v>1151</v>
      </c>
      <c r="K25" s="49" t="n">
        <v>1152</v>
      </c>
      <c r="L25" s="55" t="n">
        <v>1</v>
      </c>
      <c r="M25" s="56" t="n">
        <v>0.0868809730668984</v>
      </c>
      <c r="N25" s="55" t="n">
        <v>-123</v>
      </c>
      <c r="O25" s="57" t="n">
        <v>-9.64705882352941</v>
      </c>
      <c r="P25" s="63" t="n">
        <v>1195</v>
      </c>
      <c r="Q25" s="55" t="n">
        <v>1167</v>
      </c>
      <c r="R25" s="49" t="n">
        <v>1163</v>
      </c>
      <c r="S25" s="55" t="n">
        <v>-4</v>
      </c>
      <c r="T25" s="56" t="n">
        <v>-0.342759211653813</v>
      </c>
      <c r="U25" s="55" t="n">
        <v>-32</v>
      </c>
      <c r="V25" s="57" t="n">
        <v>-2.67782426778243</v>
      </c>
      <c r="W25" s="63" t="n">
        <v>528</v>
      </c>
      <c r="X25" s="55" t="n">
        <v>494</v>
      </c>
      <c r="Y25" s="49" t="n">
        <v>421</v>
      </c>
      <c r="Z25" s="55" t="n">
        <v>-73</v>
      </c>
      <c r="AA25" s="56" t="n">
        <v>-14.7773279352227</v>
      </c>
      <c r="AB25" s="55" t="n">
        <v>-107</v>
      </c>
      <c r="AC25" s="57" t="n">
        <v>-20.2651515151515</v>
      </c>
      <c r="AD25" s="63" t="n">
        <v>382</v>
      </c>
      <c r="AE25" s="55" t="n">
        <v>423</v>
      </c>
      <c r="AF25" s="49" t="n">
        <v>421</v>
      </c>
      <c r="AG25" s="55" t="n">
        <v>-2</v>
      </c>
      <c r="AH25" s="56" t="n">
        <v>-0.472813238770686</v>
      </c>
      <c r="AI25" s="55" t="n">
        <v>39</v>
      </c>
      <c r="AJ25" s="57" t="n">
        <v>10.2094240837696</v>
      </c>
      <c r="AK25" s="63" t="n">
        <v>543</v>
      </c>
      <c r="AL25" s="55" t="n">
        <v>559</v>
      </c>
      <c r="AM25" s="49" t="n">
        <v>556</v>
      </c>
      <c r="AN25" s="55" t="n">
        <v>-3</v>
      </c>
      <c r="AO25" s="56" t="n">
        <v>-0.536672629695886</v>
      </c>
      <c r="AP25" s="55" t="n">
        <v>13</v>
      </c>
      <c r="AQ25" s="57" t="n">
        <v>2.39410681399632</v>
      </c>
      <c r="AR25" s="63" t="n">
        <v>1223</v>
      </c>
      <c r="AS25" s="55" t="n">
        <v>1121</v>
      </c>
      <c r="AT25" s="49" t="n">
        <v>1089</v>
      </c>
      <c r="AU25" s="55" t="n">
        <v>-32</v>
      </c>
      <c r="AV25" s="56" t="n">
        <v>-2.85459411239964</v>
      </c>
      <c r="AW25" s="55" t="n">
        <v>-134</v>
      </c>
      <c r="AX25" s="57" t="n">
        <v>-10.9566639411284</v>
      </c>
      <c r="AY25" s="63" t="n">
        <v>1201</v>
      </c>
      <c r="AZ25" s="55" t="n">
        <v>756</v>
      </c>
      <c r="BA25" s="49" t="n">
        <v>699</v>
      </c>
      <c r="BB25" s="55" t="n">
        <v>-57</v>
      </c>
      <c r="BC25" s="56" t="n">
        <v>-7.53968253968254</v>
      </c>
      <c r="BD25" s="55" t="n">
        <v>-502</v>
      </c>
      <c r="BE25" s="57" t="n">
        <v>-41.7985012489592</v>
      </c>
      <c r="BF25" s="63" t="n">
        <v>8405</v>
      </c>
      <c r="BG25" s="55" t="n">
        <v>7795</v>
      </c>
      <c r="BH25" s="49" t="n">
        <v>7846</v>
      </c>
      <c r="BI25" s="55" t="n">
        <v>51</v>
      </c>
      <c r="BJ25" s="56" t="n">
        <v>0.654265554842848</v>
      </c>
      <c r="BK25" s="55" t="n">
        <v>-559</v>
      </c>
      <c r="BL25" s="57" t="n">
        <v>-6.65080309339679</v>
      </c>
      <c r="BM25" s="63" t="n">
        <v>149641</v>
      </c>
      <c r="BN25" s="55" t="n">
        <v>124709</v>
      </c>
      <c r="BO25" s="49" t="n">
        <v>133142</v>
      </c>
      <c r="BP25" s="55" t="n">
        <v>8433</v>
      </c>
      <c r="BQ25" s="56" t="n">
        <v>6.76214226719804</v>
      </c>
      <c r="BR25" s="55" t="n">
        <v>-16499</v>
      </c>
      <c r="BS25" s="57" t="n">
        <v>-11.0257215602676</v>
      </c>
    </row>
    <row r="26" customFormat="false" ht="12.75" hidden="false" customHeight="false" outlineLevel="0" collapsed="false">
      <c r="A26" s="47" t="s">
        <v>40</v>
      </c>
      <c r="B26" s="48" t="n">
        <v>1349</v>
      </c>
      <c r="C26" s="48" t="n">
        <v>754</v>
      </c>
      <c r="D26" s="49" t="n">
        <v>1362</v>
      </c>
      <c r="E26" s="48" t="n">
        <v>608</v>
      </c>
      <c r="F26" s="50" t="n">
        <v>80.6366047745358</v>
      </c>
      <c r="G26" s="48" t="n">
        <v>13</v>
      </c>
      <c r="H26" s="51" t="n">
        <v>0.963676797627873</v>
      </c>
      <c r="I26" s="52" t="n">
        <v>708</v>
      </c>
      <c r="J26" s="48" t="n">
        <v>563</v>
      </c>
      <c r="K26" s="49" t="n">
        <v>594</v>
      </c>
      <c r="L26" s="48" t="n">
        <v>31</v>
      </c>
      <c r="M26" s="50" t="n">
        <v>5.50621669626998</v>
      </c>
      <c r="N26" s="48" t="n">
        <v>-114</v>
      </c>
      <c r="O26" s="51" t="n">
        <v>-16.1016949152542</v>
      </c>
      <c r="P26" s="52" t="n">
        <v>470</v>
      </c>
      <c r="Q26" s="48" t="n">
        <v>320</v>
      </c>
      <c r="R26" s="49" t="n">
        <v>525</v>
      </c>
      <c r="S26" s="48" t="n">
        <v>205</v>
      </c>
      <c r="T26" s="50" t="n">
        <v>64.0625</v>
      </c>
      <c r="U26" s="48" t="n">
        <v>55</v>
      </c>
      <c r="V26" s="51" t="n">
        <v>11.7021276595745</v>
      </c>
      <c r="W26" s="52" t="n">
        <v>296</v>
      </c>
      <c r="X26" s="48" t="n">
        <v>235</v>
      </c>
      <c r="Y26" s="49" t="n">
        <v>321</v>
      </c>
      <c r="Z26" s="48" t="n">
        <v>86</v>
      </c>
      <c r="AA26" s="50" t="n">
        <v>36.5957446808511</v>
      </c>
      <c r="AB26" s="48" t="n">
        <v>25</v>
      </c>
      <c r="AC26" s="51" t="n">
        <v>8.44594594594595</v>
      </c>
      <c r="AD26" s="52" t="n">
        <v>286</v>
      </c>
      <c r="AE26" s="48" t="n">
        <v>184</v>
      </c>
      <c r="AF26" s="49" t="n">
        <v>293</v>
      </c>
      <c r="AG26" s="48" t="n">
        <v>109</v>
      </c>
      <c r="AH26" s="50" t="n">
        <v>59.2391304347826</v>
      </c>
      <c r="AI26" s="48" t="n">
        <v>7</v>
      </c>
      <c r="AJ26" s="51" t="n">
        <v>2.44755244755245</v>
      </c>
      <c r="AK26" s="52" t="n">
        <v>521</v>
      </c>
      <c r="AL26" s="48" t="n">
        <v>286</v>
      </c>
      <c r="AM26" s="49" t="n">
        <v>366</v>
      </c>
      <c r="AN26" s="48" t="n">
        <v>80</v>
      </c>
      <c r="AO26" s="50" t="n">
        <v>27.972027972028</v>
      </c>
      <c r="AP26" s="48" t="n">
        <v>-155</v>
      </c>
      <c r="AQ26" s="51" t="n">
        <v>-29.7504798464491</v>
      </c>
      <c r="AR26" s="52" t="n">
        <v>529</v>
      </c>
      <c r="AS26" s="48" t="n">
        <v>310</v>
      </c>
      <c r="AT26" s="49" t="n">
        <v>473</v>
      </c>
      <c r="AU26" s="48" t="n">
        <v>163</v>
      </c>
      <c r="AV26" s="50" t="n">
        <v>52.5806451612903</v>
      </c>
      <c r="AW26" s="48" t="n">
        <v>-56</v>
      </c>
      <c r="AX26" s="51" t="n">
        <v>-10.586011342155</v>
      </c>
      <c r="AY26" s="52" t="n">
        <v>1170</v>
      </c>
      <c r="AZ26" s="48" t="n">
        <v>451</v>
      </c>
      <c r="BA26" s="49" t="n">
        <v>519</v>
      </c>
      <c r="BB26" s="48" t="n">
        <v>68</v>
      </c>
      <c r="BC26" s="50" t="n">
        <v>15.0776053215078</v>
      </c>
      <c r="BD26" s="48" t="n">
        <v>-651</v>
      </c>
      <c r="BE26" s="51" t="n">
        <v>-55.6410256410256</v>
      </c>
      <c r="BF26" s="52" t="n">
        <v>5329</v>
      </c>
      <c r="BG26" s="48" t="n">
        <v>3103</v>
      </c>
      <c r="BH26" s="49" t="n">
        <v>4453</v>
      </c>
      <c r="BI26" s="48" t="n">
        <v>1350</v>
      </c>
      <c r="BJ26" s="50" t="n">
        <v>43.506284241057</v>
      </c>
      <c r="BK26" s="48" t="n">
        <v>-876</v>
      </c>
      <c r="BL26" s="51" t="n">
        <v>-16.4383561643836</v>
      </c>
      <c r="BM26" s="52" t="n">
        <v>105226</v>
      </c>
      <c r="BN26" s="48" t="n">
        <v>55223</v>
      </c>
      <c r="BO26" s="49" t="n">
        <v>107590</v>
      </c>
      <c r="BP26" s="48" t="n">
        <v>52367</v>
      </c>
      <c r="BQ26" s="50" t="n">
        <v>94.8282418557485</v>
      </c>
      <c r="BR26" s="48" t="n">
        <v>2364</v>
      </c>
      <c r="BS26" s="51" t="n">
        <v>2.24659304734571</v>
      </c>
    </row>
    <row r="27" customFormat="false" ht="12.75" hidden="false" customHeight="false" outlineLevel="0" collapsed="false">
      <c r="A27" s="53" t="s">
        <v>41</v>
      </c>
      <c r="B27" s="54" t="n">
        <v>65</v>
      </c>
      <c r="C27" s="54" t="n">
        <v>60</v>
      </c>
      <c r="D27" s="49" t="n">
        <v>68</v>
      </c>
      <c r="E27" s="54" t="n">
        <v>8</v>
      </c>
      <c r="F27" s="65" t="n">
        <v>13.3333333333333</v>
      </c>
      <c r="G27" s="54" t="n">
        <v>3</v>
      </c>
      <c r="H27" s="66" t="n">
        <v>4.61538461538462</v>
      </c>
      <c r="I27" s="58" t="n">
        <v>51</v>
      </c>
      <c r="J27" s="54" t="n">
        <v>61</v>
      </c>
      <c r="K27" s="49" t="n">
        <v>53</v>
      </c>
      <c r="L27" s="54" t="n">
        <v>-8</v>
      </c>
      <c r="M27" s="65" t="n">
        <v>-13.1147540983607</v>
      </c>
      <c r="N27" s="54" t="n">
        <v>2</v>
      </c>
      <c r="O27" s="66" t="n">
        <v>3.92156862745098</v>
      </c>
      <c r="P27" s="58" t="n">
        <v>19</v>
      </c>
      <c r="Q27" s="54" t="n">
        <v>29</v>
      </c>
      <c r="R27" s="49" t="n">
        <v>30</v>
      </c>
      <c r="S27" s="54" t="n">
        <v>1</v>
      </c>
      <c r="T27" s="65" t="n">
        <v>3.44827586206897</v>
      </c>
      <c r="U27" s="54" t="n">
        <v>11</v>
      </c>
      <c r="V27" s="66" t="n">
        <v>57.8947368421053</v>
      </c>
      <c r="W27" s="58" t="n">
        <v>11</v>
      </c>
      <c r="X27" s="54" t="n">
        <v>18</v>
      </c>
      <c r="Y27" s="49" t="n">
        <v>18</v>
      </c>
      <c r="Z27" s="54" t="n">
        <v>0</v>
      </c>
      <c r="AA27" s="65" t="n">
        <v>0</v>
      </c>
      <c r="AB27" s="54" t="n">
        <v>7</v>
      </c>
      <c r="AC27" s="66" t="n">
        <v>63.6363636363636</v>
      </c>
      <c r="AD27" s="58" t="n">
        <v>11</v>
      </c>
      <c r="AE27" s="54" t="n">
        <v>7</v>
      </c>
      <c r="AF27" s="49" t="n">
        <v>9</v>
      </c>
      <c r="AG27" s="54" t="n">
        <v>2</v>
      </c>
      <c r="AH27" s="65" t="n">
        <v>28.5714285714286</v>
      </c>
      <c r="AI27" s="54" t="n">
        <v>-2</v>
      </c>
      <c r="AJ27" s="66" t="n">
        <v>-18.1818181818182</v>
      </c>
      <c r="AK27" s="58" t="n">
        <v>12</v>
      </c>
      <c r="AL27" s="54" t="n">
        <v>31</v>
      </c>
      <c r="AM27" s="49" t="n">
        <v>12</v>
      </c>
      <c r="AN27" s="54" t="n">
        <v>-19</v>
      </c>
      <c r="AO27" s="65" t="n">
        <v>-61.2903225806452</v>
      </c>
      <c r="AP27" s="54" t="n">
        <v>0</v>
      </c>
      <c r="AQ27" s="66" t="n">
        <v>0</v>
      </c>
      <c r="AR27" s="58" t="n">
        <v>11</v>
      </c>
      <c r="AS27" s="54" t="n">
        <v>19</v>
      </c>
      <c r="AT27" s="49" t="n">
        <v>14</v>
      </c>
      <c r="AU27" s="54" t="n">
        <v>-5</v>
      </c>
      <c r="AV27" s="65" t="n">
        <v>-26.3157894736842</v>
      </c>
      <c r="AW27" s="54" t="n">
        <v>3</v>
      </c>
      <c r="AX27" s="66" t="n">
        <v>27.2727272727273</v>
      </c>
      <c r="AY27" s="58" t="n">
        <v>13</v>
      </c>
      <c r="AZ27" s="54" t="n">
        <v>28</v>
      </c>
      <c r="BA27" s="49" t="n">
        <v>16</v>
      </c>
      <c r="BB27" s="54" t="n">
        <v>-12</v>
      </c>
      <c r="BC27" s="65" t="n">
        <v>-42.8571428571429</v>
      </c>
      <c r="BD27" s="54" t="n">
        <v>3</v>
      </c>
      <c r="BE27" s="66" t="n">
        <v>23.0769230769231</v>
      </c>
      <c r="BF27" s="58" t="n">
        <v>193</v>
      </c>
      <c r="BG27" s="54" t="n">
        <v>253</v>
      </c>
      <c r="BH27" s="49" t="n">
        <v>220</v>
      </c>
      <c r="BI27" s="54" t="n">
        <v>-33</v>
      </c>
      <c r="BJ27" s="65" t="n">
        <v>-13.0434782608696</v>
      </c>
      <c r="BK27" s="54" t="n">
        <v>27</v>
      </c>
      <c r="BL27" s="66" t="n">
        <v>13.9896373056995</v>
      </c>
      <c r="BM27" s="58" t="n">
        <v>4609</v>
      </c>
      <c r="BN27" s="54" t="n">
        <v>5660</v>
      </c>
      <c r="BO27" s="49" t="n">
        <v>4330</v>
      </c>
      <c r="BP27" s="54" t="n">
        <v>-1330</v>
      </c>
      <c r="BQ27" s="65" t="n">
        <v>-23.4982332155477</v>
      </c>
      <c r="BR27" s="54" t="n">
        <v>-279</v>
      </c>
      <c r="BS27" s="66" t="n">
        <v>-6.05337383380343</v>
      </c>
    </row>
    <row r="28" customFormat="false" ht="13.5" hidden="false" customHeight="true" outlineLevel="0" collapsed="false">
      <c r="A28" s="47" t="s">
        <v>42</v>
      </c>
      <c r="B28" s="48" t="n">
        <v>511</v>
      </c>
      <c r="C28" s="48" t="n">
        <v>655</v>
      </c>
      <c r="D28" s="49" t="n">
        <v>524</v>
      </c>
      <c r="E28" s="48" t="n">
        <v>-131</v>
      </c>
      <c r="F28" s="50" t="n">
        <v>-20</v>
      </c>
      <c r="G28" s="48" t="n">
        <v>13</v>
      </c>
      <c r="H28" s="51" t="n">
        <v>2.5440313111546</v>
      </c>
      <c r="I28" s="52" t="n">
        <v>802</v>
      </c>
      <c r="J28" s="48" t="n">
        <v>501</v>
      </c>
      <c r="K28" s="49" t="n">
        <v>534</v>
      </c>
      <c r="L28" s="48" t="n">
        <v>33</v>
      </c>
      <c r="M28" s="50" t="n">
        <v>6.58682634730539</v>
      </c>
      <c r="N28" s="48" t="n">
        <v>-268</v>
      </c>
      <c r="O28" s="51" t="n">
        <v>-33.4164588528678</v>
      </c>
      <c r="P28" s="52" t="n">
        <v>853</v>
      </c>
      <c r="Q28" s="48" t="n">
        <v>324</v>
      </c>
      <c r="R28" s="49" t="n">
        <v>567</v>
      </c>
      <c r="S28" s="48" t="n">
        <v>243</v>
      </c>
      <c r="T28" s="50" t="n">
        <v>75</v>
      </c>
      <c r="U28" s="48" t="n">
        <v>-286</v>
      </c>
      <c r="V28" s="51" t="n">
        <v>-33.5287221570926</v>
      </c>
      <c r="W28" s="52" t="n">
        <v>408</v>
      </c>
      <c r="X28" s="48" t="n">
        <v>145</v>
      </c>
      <c r="Y28" s="49" t="n">
        <v>356</v>
      </c>
      <c r="Z28" s="48" t="n">
        <v>211</v>
      </c>
      <c r="AA28" s="50" t="n">
        <v>145.51724137931</v>
      </c>
      <c r="AB28" s="48" t="n">
        <v>-52</v>
      </c>
      <c r="AC28" s="51" t="n">
        <v>-12.7450980392157</v>
      </c>
      <c r="AD28" s="52" t="n">
        <v>376</v>
      </c>
      <c r="AE28" s="48" t="n">
        <v>187</v>
      </c>
      <c r="AF28" s="49" t="n">
        <v>226</v>
      </c>
      <c r="AG28" s="48" t="n">
        <v>39</v>
      </c>
      <c r="AH28" s="50" t="n">
        <v>20.855614973262</v>
      </c>
      <c r="AI28" s="48" t="n">
        <v>-150</v>
      </c>
      <c r="AJ28" s="51" t="n">
        <v>-39.8936170212766</v>
      </c>
      <c r="AK28" s="52" t="n">
        <v>336</v>
      </c>
      <c r="AL28" s="48" t="n">
        <v>292</v>
      </c>
      <c r="AM28" s="49" t="n">
        <v>271</v>
      </c>
      <c r="AN28" s="48" t="n">
        <v>-21</v>
      </c>
      <c r="AO28" s="50" t="n">
        <v>-7.19178082191781</v>
      </c>
      <c r="AP28" s="48" t="n">
        <v>-65</v>
      </c>
      <c r="AQ28" s="51" t="n">
        <v>-19.3452380952381</v>
      </c>
      <c r="AR28" s="52" t="n">
        <v>411</v>
      </c>
      <c r="AS28" s="48" t="n">
        <v>219</v>
      </c>
      <c r="AT28" s="49" t="n">
        <v>324</v>
      </c>
      <c r="AU28" s="48" t="n">
        <v>105</v>
      </c>
      <c r="AV28" s="50" t="n">
        <v>47.9452054794521</v>
      </c>
      <c r="AW28" s="48" t="n">
        <v>-87</v>
      </c>
      <c r="AX28" s="51" t="n">
        <v>-21.1678832116788</v>
      </c>
      <c r="AY28" s="52" t="n">
        <v>568</v>
      </c>
      <c r="AZ28" s="48" t="n">
        <v>285</v>
      </c>
      <c r="BA28" s="49" t="n">
        <v>818</v>
      </c>
      <c r="BB28" s="48" t="n">
        <v>533</v>
      </c>
      <c r="BC28" s="50" t="n">
        <v>187.017543859649</v>
      </c>
      <c r="BD28" s="48" t="n">
        <v>250</v>
      </c>
      <c r="BE28" s="51" t="n">
        <v>44.0140845070423</v>
      </c>
      <c r="BF28" s="52" t="n">
        <v>4265</v>
      </c>
      <c r="BG28" s="48" t="n">
        <v>2608</v>
      </c>
      <c r="BH28" s="49" t="n">
        <v>3620</v>
      </c>
      <c r="BI28" s="48" t="n">
        <v>1012</v>
      </c>
      <c r="BJ28" s="50" t="n">
        <v>38.8036809815951</v>
      </c>
      <c r="BK28" s="48" t="n">
        <v>-645</v>
      </c>
      <c r="BL28" s="51" t="n">
        <v>-15.1230949589683</v>
      </c>
      <c r="BM28" s="52" t="n">
        <v>73898</v>
      </c>
      <c r="BN28" s="48" t="n">
        <v>47799</v>
      </c>
      <c r="BO28" s="49" t="n">
        <v>53548</v>
      </c>
      <c r="BP28" s="48" t="n">
        <v>5749</v>
      </c>
      <c r="BQ28" s="50" t="n">
        <v>12.0274482729764</v>
      </c>
      <c r="BR28" s="48" t="n">
        <v>-20350</v>
      </c>
      <c r="BS28" s="51" t="n">
        <v>-27.5379577255135</v>
      </c>
    </row>
    <row r="29" customFormat="false" ht="13.5" hidden="false" customHeight="true" outlineLevel="0" collapsed="false">
      <c r="A29" s="47" t="s">
        <v>43</v>
      </c>
      <c r="B29" s="48" t="n">
        <v>2006</v>
      </c>
      <c r="C29" s="48" t="n">
        <v>453</v>
      </c>
      <c r="D29" s="49" t="n">
        <v>2938</v>
      </c>
      <c r="E29" s="48" t="n">
        <v>2485</v>
      </c>
      <c r="F29" s="50" t="n">
        <v>548.565121412804</v>
      </c>
      <c r="G29" s="48" t="n">
        <v>932</v>
      </c>
      <c r="H29" s="51" t="n">
        <v>46.4606181455633</v>
      </c>
      <c r="I29" s="52" t="n">
        <v>1332</v>
      </c>
      <c r="J29" s="48" t="n">
        <v>543</v>
      </c>
      <c r="K29" s="49" t="n">
        <v>1471</v>
      </c>
      <c r="L29" s="48" t="n">
        <v>928</v>
      </c>
      <c r="M29" s="50" t="n">
        <v>170.902394106814</v>
      </c>
      <c r="N29" s="48" t="n">
        <v>139</v>
      </c>
      <c r="O29" s="51" t="n">
        <v>10.4354354354354</v>
      </c>
      <c r="P29" s="52" t="n">
        <v>1103</v>
      </c>
      <c r="Q29" s="48" t="n">
        <v>131</v>
      </c>
      <c r="R29" s="49" t="n">
        <v>1673</v>
      </c>
      <c r="S29" s="48" t="n">
        <v>1542</v>
      </c>
      <c r="T29" s="50" t="n">
        <v>1177.09923664122</v>
      </c>
      <c r="U29" s="48" t="n">
        <v>570</v>
      </c>
      <c r="V29" s="51" t="n">
        <v>51.6772438803264</v>
      </c>
      <c r="W29" s="52" t="n">
        <v>820</v>
      </c>
      <c r="X29" s="48" t="n">
        <v>123</v>
      </c>
      <c r="Y29" s="49" t="n">
        <v>892</v>
      </c>
      <c r="Z29" s="48" t="n">
        <v>769</v>
      </c>
      <c r="AA29" s="50" t="n">
        <v>625.20325203252</v>
      </c>
      <c r="AB29" s="48" t="n">
        <v>72</v>
      </c>
      <c r="AC29" s="51" t="n">
        <v>8.78048780487805</v>
      </c>
      <c r="AD29" s="52" t="n">
        <v>1102</v>
      </c>
      <c r="AE29" s="48" t="n">
        <v>152</v>
      </c>
      <c r="AF29" s="49" t="n">
        <v>1230</v>
      </c>
      <c r="AG29" s="48" t="n">
        <v>1078</v>
      </c>
      <c r="AH29" s="50" t="n">
        <v>709.21052631579</v>
      </c>
      <c r="AI29" s="48" t="n">
        <v>128</v>
      </c>
      <c r="AJ29" s="51" t="n">
        <v>11.6152450090744</v>
      </c>
      <c r="AK29" s="52" t="n">
        <v>1281</v>
      </c>
      <c r="AL29" s="48" t="n">
        <v>99</v>
      </c>
      <c r="AM29" s="49" t="n">
        <v>1373</v>
      </c>
      <c r="AN29" s="48" t="n">
        <v>1274</v>
      </c>
      <c r="AO29" s="50" t="n">
        <v>1286.86868686869</v>
      </c>
      <c r="AP29" s="48" t="n">
        <v>92</v>
      </c>
      <c r="AQ29" s="51" t="n">
        <v>7.18188914910226</v>
      </c>
      <c r="AR29" s="52" t="n">
        <v>891</v>
      </c>
      <c r="AS29" s="48" t="n">
        <v>132</v>
      </c>
      <c r="AT29" s="49" t="n">
        <v>987</v>
      </c>
      <c r="AU29" s="48" t="n">
        <v>855</v>
      </c>
      <c r="AV29" s="50" t="n">
        <v>647.727272727273</v>
      </c>
      <c r="AW29" s="48" t="n">
        <v>96</v>
      </c>
      <c r="AX29" s="51" t="n">
        <v>10.7744107744108</v>
      </c>
      <c r="AY29" s="52" t="n">
        <v>1571</v>
      </c>
      <c r="AZ29" s="48" t="n">
        <v>105</v>
      </c>
      <c r="BA29" s="49" t="n">
        <v>1772</v>
      </c>
      <c r="BB29" s="48" t="n">
        <v>1667</v>
      </c>
      <c r="BC29" s="50" t="n">
        <v>1587.61904761905</v>
      </c>
      <c r="BD29" s="48" t="n">
        <v>201</v>
      </c>
      <c r="BE29" s="51" t="n">
        <v>12.7943984723106</v>
      </c>
      <c r="BF29" s="52" t="n">
        <v>10106</v>
      </c>
      <c r="BG29" s="48" t="n">
        <v>1738</v>
      </c>
      <c r="BH29" s="49" t="n">
        <v>12336</v>
      </c>
      <c r="BI29" s="48" t="n">
        <v>10598</v>
      </c>
      <c r="BJ29" s="50" t="n">
        <v>609.781357882624</v>
      </c>
      <c r="BK29" s="48" t="n">
        <v>2230</v>
      </c>
      <c r="BL29" s="51" t="n">
        <v>22.0660993469226</v>
      </c>
      <c r="BM29" s="52" t="n">
        <v>195657</v>
      </c>
      <c r="BN29" s="48" t="n">
        <v>35067</v>
      </c>
      <c r="BO29" s="49" t="n">
        <v>236463</v>
      </c>
      <c r="BP29" s="48" t="n">
        <v>201396</v>
      </c>
      <c r="BQ29" s="50" t="n">
        <v>574.317734622294</v>
      </c>
      <c r="BR29" s="48" t="n">
        <v>40806</v>
      </c>
      <c r="BS29" s="51" t="n">
        <v>20.855885554823</v>
      </c>
    </row>
    <row r="30" customFormat="false" ht="12.75" hidden="false" customHeight="false" outlineLevel="0" collapsed="false">
      <c r="A30" s="53" t="s">
        <v>44</v>
      </c>
      <c r="B30" s="67" t="n">
        <v>1915</v>
      </c>
      <c r="C30" s="67" t="n">
        <v>293</v>
      </c>
      <c r="D30" s="49" t="n">
        <v>2801</v>
      </c>
      <c r="E30" s="55" t="n">
        <v>2508</v>
      </c>
      <c r="F30" s="56" t="n">
        <v>855.972696245734</v>
      </c>
      <c r="G30" s="55" t="n">
        <v>886</v>
      </c>
      <c r="H30" s="57" t="n">
        <v>46.266318537859</v>
      </c>
      <c r="I30" s="68" t="n">
        <v>1158</v>
      </c>
      <c r="J30" s="67" t="n">
        <v>234</v>
      </c>
      <c r="K30" s="49" t="n">
        <v>1395</v>
      </c>
      <c r="L30" s="55" t="n">
        <v>1161</v>
      </c>
      <c r="M30" s="56" t="n">
        <v>496.153846153846</v>
      </c>
      <c r="N30" s="55" t="n">
        <v>237</v>
      </c>
      <c r="O30" s="57" t="n">
        <v>20.4663212435233</v>
      </c>
      <c r="P30" s="68" t="n">
        <v>1063</v>
      </c>
      <c r="Q30" s="67" t="n">
        <v>58</v>
      </c>
      <c r="R30" s="49" t="n">
        <v>1593</v>
      </c>
      <c r="S30" s="55" t="n">
        <v>1535</v>
      </c>
      <c r="T30" s="56" t="n">
        <v>2646.55172413793</v>
      </c>
      <c r="U30" s="55" t="n">
        <v>530</v>
      </c>
      <c r="V30" s="57" t="n">
        <v>49.8588899341486</v>
      </c>
      <c r="W30" s="68" t="n">
        <v>757</v>
      </c>
      <c r="X30" s="67" t="n">
        <v>94</v>
      </c>
      <c r="Y30" s="49" t="n">
        <v>860</v>
      </c>
      <c r="Z30" s="55" t="n">
        <v>766</v>
      </c>
      <c r="AA30" s="56" t="n">
        <v>814.893617021277</v>
      </c>
      <c r="AB30" s="55" t="n">
        <v>103</v>
      </c>
      <c r="AC30" s="57" t="n">
        <v>13.6063408190225</v>
      </c>
      <c r="AD30" s="68" t="n">
        <v>1062</v>
      </c>
      <c r="AE30" s="67" t="n">
        <v>73</v>
      </c>
      <c r="AF30" s="49" t="n">
        <v>1200</v>
      </c>
      <c r="AG30" s="55" t="n">
        <v>1127</v>
      </c>
      <c r="AH30" s="56" t="n">
        <v>1543.83561643836</v>
      </c>
      <c r="AI30" s="55" t="n">
        <v>138</v>
      </c>
      <c r="AJ30" s="57" t="n">
        <v>12.9943502824859</v>
      </c>
      <c r="AK30" s="68" t="n">
        <v>1263</v>
      </c>
      <c r="AL30" s="67" t="n">
        <v>78</v>
      </c>
      <c r="AM30" s="49" t="n">
        <v>1367</v>
      </c>
      <c r="AN30" s="55" t="n">
        <v>1289</v>
      </c>
      <c r="AO30" s="56" t="n">
        <v>1652.5641025641</v>
      </c>
      <c r="AP30" s="55" t="n">
        <v>104</v>
      </c>
      <c r="AQ30" s="57" t="n">
        <v>8.23436262866192</v>
      </c>
      <c r="AR30" s="68" t="n">
        <v>749</v>
      </c>
      <c r="AS30" s="67" t="n">
        <v>97</v>
      </c>
      <c r="AT30" s="49" t="n">
        <v>974</v>
      </c>
      <c r="AU30" s="55" t="n">
        <v>877</v>
      </c>
      <c r="AV30" s="56" t="n">
        <v>904.123711340206</v>
      </c>
      <c r="AW30" s="55" t="n">
        <v>225</v>
      </c>
      <c r="AX30" s="57" t="n">
        <v>30.0400534045394</v>
      </c>
      <c r="AY30" s="68" t="n">
        <v>1529</v>
      </c>
      <c r="AZ30" s="67" t="n">
        <v>96</v>
      </c>
      <c r="BA30" s="49" t="n">
        <v>1762</v>
      </c>
      <c r="BB30" s="55" t="n">
        <v>1666</v>
      </c>
      <c r="BC30" s="56" t="n">
        <v>1735.41666666667</v>
      </c>
      <c r="BD30" s="55" t="n">
        <v>233</v>
      </c>
      <c r="BE30" s="57" t="n">
        <v>15.238718116416</v>
      </c>
      <c r="BF30" s="68" t="n">
        <v>9496</v>
      </c>
      <c r="BG30" s="54" t="n">
        <v>1023</v>
      </c>
      <c r="BH30" s="49" t="n">
        <v>11952</v>
      </c>
      <c r="BI30" s="55" t="n">
        <v>10929</v>
      </c>
      <c r="BJ30" s="56" t="n">
        <v>1068.3284457478</v>
      </c>
      <c r="BK30" s="55" t="n">
        <v>2456</v>
      </c>
      <c r="BL30" s="57" t="n">
        <v>25.8635214827296</v>
      </c>
      <c r="BM30" s="68" t="n">
        <v>178997</v>
      </c>
      <c r="BN30" s="67" t="n">
        <v>18707</v>
      </c>
      <c r="BO30" s="49" t="n">
        <v>222939</v>
      </c>
      <c r="BP30" s="55" t="n">
        <v>204232</v>
      </c>
      <c r="BQ30" s="56" t="n">
        <v>1091.74105949645</v>
      </c>
      <c r="BR30" s="55" t="n">
        <v>43942</v>
      </c>
      <c r="BS30" s="57" t="n">
        <v>24.5490147879573</v>
      </c>
    </row>
    <row r="31" customFormat="false" ht="12.75" hidden="false" customHeight="false" outlineLevel="0" collapsed="false">
      <c r="A31" s="69" t="s">
        <v>45</v>
      </c>
      <c r="B31" s="70" t="n">
        <v>1872</v>
      </c>
      <c r="C31" s="70" t="n">
        <v>144</v>
      </c>
      <c r="D31" s="71" t="n">
        <v>2705</v>
      </c>
      <c r="E31" s="72" t="n">
        <v>2561</v>
      </c>
      <c r="F31" s="73" t="n">
        <v>1778.47222222222</v>
      </c>
      <c r="G31" s="72" t="n">
        <v>833</v>
      </c>
      <c r="H31" s="74" t="n">
        <v>44.4978632478632</v>
      </c>
      <c r="I31" s="75" t="n">
        <v>1140</v>
      </c>
      <c r="J31" s="70" t="n">
        <v>203</v>
      </c>
      <c r="K31" s="71" t="n">
        <v>1337</v>
      </c>
      <c r="L31" s="72" t="n">
        <v>1134</v>
      </c>
      <c r="M31" s="73" t="n">
        <v>558.620689655172</v>
      </c>
      <c r="N31" s="72" t="n">
        <v>197</v>
      </c>
      <c r="O31" s="74" t="n">
        <v>17.280701754386</v>
      </c>
      <c r="P31" s="75" t="n">
        <v>1056</v>
      </c>
      <c r="Q31" s="70" t="n">
        <v>13</v>
      </c>
      <c r="R31" s="71" t="n">
        <v>1550</v>
      </c>
      <c r="S31" s="72" t="n">
        <v>1537</v>
      </c>
      <c r="T31" s="73" t="n">
        <v>11823.0769230769</v>
      </c>
      <c r="U31" s="72" t="n">
        <v>494</v>
      </c>
      <c r="V31" s="74" t="n">
        <v>46.780303030303</v>
      </c>
      <c r="W31" s="75" t="n">
        <v>755</v>
      </c>
      <c r="X31" s="70" t="n">
        <v>74</v>
      </c>
      <c r="Y31" s="71" t="n">
        <v>832</v>
      </c>
      <c r="Z31" s="72" t="n">
        <v>758</v>
      </c>
      <c r="AA31" s="73" t="n">
        <v>1024.32432432432</v>
      </c>
      <c r="AB31" s="72" t="n">
        <v>77</v>
      </c>
      <c r="AC31" s="74" t="n">
        <v>10.1986754966887</v>
      </c>
      <c r="AD31" s="75" t="n">
        <v>1056</v>
      </c>
      <c r="AE31" s="70" t="n">
        <v>61</v>
      </c>
      <c r="AF31" s="71" t="n">
        <v>1185</v>
      </c>
      <c r="AG31" s="72" t="n">
        <v>1124</v>
      </c>
      <c r="AH31" s="73" t="n">
        <v>1842.62295081967</v>
      </c>
      <c r="AI31" s="72" t="n">
        <v>129</v>
      </c>
      <c r="AJ31" s="74" t="n">
        <v>12.2159090909091</v>
      </c>
      <c r="AK31" s="75" t="n">
        <v>1261</v>
      </c>
      <c r="AL31" s="70" t="n">
        <v>59</v>
      </c>
      <c r="AM31" s="71" t="n">
        <v>1348</v>
      </c>
      <c r="AN31" s="72" t="n">
        <v>1289</v>
      </c>
      <c r="AO31" s="73" t="n">
        <v>2184.74576271186</v>
      </c>
      <c r="AP31" s="72" t="n">
        <v>87</v>
      </c>
      <c r="AQ31" s="74" t="n">
        <v>6.89928628072958</v>
      </c>
      <c r="AR31" s="75" t="n">
        <v>735</v>
      </c>
      <c r="AS31" s="70" t="n">
        <v>74</v>
      </c>
      <c r="AT31" s="71" t="n">
        <v>922</v>
      </c>
      <c r="AU31" s="72" t="n">
        <v>848</v>
      </c>
      <c r="AV31" s="73" t="n">
        <v>1145.94594594595</v>
      </c>
      <c r="AW31" s="72" t="n">
        <v>187</v>
      </c>
      <c r="AX31" s="74" t="n">
        <v>25.4421768707483</v>
      </c>
      <c r="AY31" s="75" t="n">
        <v>1523</v>
      </c>
      <c r="AZ31" s="70" t="n">
        <v>69</v>
      </c>
      <c r="BA31" s="71" t="n">
        <v>1738</v>
      </c>
      <c r="BB31" s="72" t="n">
        <v>1669</v>
      </c>
      <c r="BC31" s="73" t="n">
        <v>2418.84057971015</v>
      </c>
      <c r="BD31" s="72" t="n">
        <v>215</v>
      </c>
      <c r="BE31" s="74" t="n">
        <v>14.1168745896257</v>
      </c>
      <c r="BF31" s="68" t="n">
        <v>9398</v>
      </c>
      <c r="BG31" s="54" t="n">
        <v>697</v>
      </c>
      <c r="BH31" s="71" t="n">
        <v>11617</v>
      </c>
      <c r="BI31" s="72" t="n">
        <v>10920</v>
      </c>
      <c r="BJ31" s="73" t="n">
        <v>1566.71449067432</v>
      </c>
      <c r="BK31" s="72" t="n">
        <v>2219</v>
      </c>
      <c r="BL31" s="74" t="n">
        <v>23.6114066822728</v>
      </c>
      <c r="BM31" s="75" t="n">
        <v>177777</v>
      </c>
      <c r="BN31" s="70" t="n">
        <v>13842</v>
      </c>
      <c r="BO31" s="71" t="n">
        <v>217676</v>
      </c>
      <c r="BP31" s="72" t="n">
        <v>203834</v>
      </c>
      <c r="BQ31" s="73" t="n">
        <v>1472.57621730964</v>
      </c>
      <c r="BR31" s="72" t="n">
        <v>39899</v>
      </c>
      <c r="BS31" s="74" t="n">
        <v>22.4432856893749</v>
      </c>
    </row>
    <row r="32" customFormat="false" ht="12.75" hidden="false" customHeight="false" outlineLevel="0" collapsed="false">
      <c r="A32" s="76" t="s">
        <v>46</v>
      </c>
      <c r="B32" s="77" t="n">
        <v>91</v>
      </c>
      <c r="C32" s="77" t="n">
        <v>160</v>
      </c>
      <c r="D32" s="78" t="n">
        <v>137</v>
      </c>
      <c r="E32" s="79" t="n">
        <v>-23</v>
      </c>
      <c r="F32" s="80" t="n">
        <v>-14.375</v>
      </c>
      <c r="G32" s="79" t="n">
        <v>46</v>
      </c>
      <c r="H32" s="81" t="n">
        <v>50.5494505494506</v>
      </c>
      <c r="I32" s="82" t="n">
        <v>174</v>
      </c>
      <c r="J32" s="77" t="n">
        <v>309</v>
      </c>
      <c r="K32" s="78" t="n">
        <v>76</v>
      </c>
      <c r="L32" s="79" t="n">
        <v>-233</v>
      </c>
      <c r="M32" s="80" t="n">
        <v>-75.4045307443366</v>
      </c>
      <c r="N32" s="79" t="n">
        <v>-98</v>
      </c>
      <c r="O32" s="81" t="n">
        <v>-56.3218390804598</v>
      </c>
      <c r="P32" s="82" t="n">
        <v>40</v>
      </c>
      <c r="Q32" s="77" t="n">
        <v>73</v>
      </c>
      <c r="R32" s="78" t="n">
        <v>80</v>
      </c>
      <c r="S32" s="79" t="n">
        <v>7</v>
      </c>
      <c r="T32" s="80" t="n">
        <v>9.58904109589041</v>
      </c>
      <c r="U32" s="79" t="n">
        <v>40</v>
      </c>
      <c r="V32" s="81" t="n">
        <v>100</v>
      </c>
      <c r="W32" s="82" t="n">
        <v>63</v>
      </c>
      <c r="X32" s="77" t="n">
        <v>29</v>
      </c>
      <c r="Y32" s="78" t="n">
        <v>32</v>
      </c>
      <c r="Z32" s="79" t="n">
        <v>3</v>
      </c>
      <c r="AA32" s="80" t="n">
        <v>10.3448275862069</v>
      </c>
      <c r="AB32" s="79" t="n">
        <v>-31</v>
      </c>
      <c r="AC32" s="81" t="n">
        <v>-49.2063492063492</v>
      </c>
      <c r="AD32" s="82" t="n">
        <v>40</v>
      </c>
      <c r="AE32" s="77" t="n">
        <v>79</v>
      </c>
      <c r="AF32" s="78" t="n">
        <v>30</v>
      </c>
      <c r="AG32" s="79" t="n">
        <v>-49</v>
      </c>
      <c r="AH32" s="80" t="n">
        <v>-62.0253164556962</v>
      </c>
      <c r="AI32" s="79" t="n">
        <v>-10</v>
      </c>
      <c r="AJ32" s="81" t="n">
        <v>-25</v>
      </c>
      <c r="AK32" s="82" t="n">
        <v>18</v>
      </c>
      <c r="AL32" s="77" t="n">
        <v>21</v>
      </c>
      <c r="AM32" s="78" t="n">
        <v>6</v>
      </c>
      <c r="AN32" s="79" t="n">
        <v>-15</v>
      </c>
      <c r="AO32" s="80" t="n">
        <v>-71.4285714285714</v>
      </c>
      <c r="AP32" s="79" t="n">
        <v>-12</v>
      </c>
      <c r="AQ32" s="81" t="n">
        <v>-66.6666666666667</v>
      </c>
      <c r="AR32" s="82" t="n">
        <v>142</v>
      </c>
      <c r="AS32" s="77" t="n">
        <v>35</v>
      </c>
      <c r="AT32" s="78" t="n">
        <v>13</v>
      </c>
      <c r="AU32" s="79" t="n">
        <v>-22</v>
      </c>
      <c r="AV32" s="80" t="n">
        <v>-62.8571428571429</v>
      </c>
      <c r="AW32" s="79" t="n">
        <v>-129</v>
      </c>
      <c r="AX32" s="81" t="n">
        <v>-90.8450704225352</v>
      </c>
      <c r="AY32" s="82" t="n">
        <v>42</v>
      </c>
      <c r="AZ32" s="77" t="n">
        <v>9</v>
      </c>
      <c r="BA32" s="78" t="n">
        <v>10</v>
      </c>
      <c r="BB32" s="79" t="n">
        <v>1</v>
      </c>
      <c r="BC32" s="80" t="n">
        <v>11.1111111111111</v>
      </c>
      <c r="BD32" s="79" t="n">
        <v>-32</v>
      </c>
      <c r="BE32" s="81" t="n">
        <v>-76.1904761904762</v>
      </c>
      <c r="BF32" s="82" t="n">
        <v>610</v>
      </c>
      <c r="BG32" s="79" t="n">
        <v>715</v>
      </c>
      <c r="BH32" s="78" t="n">
        <v>384</v>
      </c>
      <c r="BI32" s="79" t="n">
        <v>-331</v>
      </c>
      <c r="BJ32" s="80" t="n">
        <v>-46.2937062937063</v>
      </c>
      <c r="BK32" s="79" t="n">
        <v>-226</v>
      </c>
      <c r="BL32" s="81" t="n">
        <v>-37.0491803278689</v>
      </c>
      <c r="BM32" s="82" t="n">
        <v>16660</v>
      </c>
      <c r="BN32" s="77" t="n">
        <v>16360</v>
      </c>
      <c r="BO32" s="78" t="n">
        <v>13524</v>
      </c>
      <c r="BP32" s="79" t="n">
        <v>-2836</v>
      </c>
      <c r="BQ32" s="80" t="n">
        <v>-17.3349633251834</v>
      </c>
      <c r="BR32" s="79" t="n">
        <v>-3136</v>
      </c>
      <c r="BS32" s="81" t="n">
        <v>-18.8235294117647</v>
      </c>
    </row>
    <row r="34" customFormat="false" ht="12.75" hidden="false" customHeight="false" outlineLevel="0" collapsed="false">
      <c r="A34" s="83"/>
      <c r="B34" s="84" t="s">
        <v>47</v>
      </c>
      <c r="C34" s="84"/>
      <c r="D34" s="84"/>
      <c r="E34" s="84"/>
      <c r="F34" s="84"/>
      <c r="G34" s="84"/>
      <c r="H34" s="84"/>
      <c r="I34" s="84" t="s">
        <v>47</v>
      </c>
      <c r="J34" s="84"/>
      <c r="K34" s="84"/>
      <c r="L34" s="84"/>
      <c r="M34" s="84"/>
      <c r="N34" s="84"/>
      <c r="O34" s="84"/>
      <c r="P34" s="84" t="s">
        <v>47</v>
      </c>
      <c r="Q34" s="84"/>
      <c r="R34" s="84"/>
      <c r="S34" s="84"/>
      <c r="T34" s="84"/>
      <c r="U34" s="84"/>
      <c r="V34" s="84"/>
      <c r="W34" s="84" t="s">
        <v>47</v>
      </c>
      <c r="X34" s="84"/>
      <c r="Y34" s="84"/>
      <c r="Z34" s="84"/>
      <c r="AA34" s="84"/>
      <c r="AB34" s="84"/>
      <c r="AC34" s="84"/>
      <c r="AD34" s="84" t="s">
        <v>47</v>
      </c>
      <c r="AE34" s="84"/>
      <c r="AF34" s="84"/>
      <c r="AG34" s="84"/>
      <c r="AH34" s="84"/>
      <c r="AI34" s="84"/>
      <c r="AJ34" s="84"/>
      <c r="AK34" s="84" t="s">
        <v>47</v>
      </c>
      <c r="AL34" s="84"/>
      <c r="AM34" s="84"/>
      <c r="AN34" s="84"/>
      <c r="AO34" s="84"/>
      <c r="AP34" s="84"/>
      <c r="AQ34" s="84"/>
      <c r="AR34" s="84" t="s">
        <v>47</v>
      </c>
      <c r="AS34" s="84"/>
      <c r="AT34" s="84"/>
      <c r="AU34" s="84"/>
      <c r="AV34" s="84"/>
      <c r="AW34" s="84"/>
      <c r="AX34" s="84"/>
      <c r="AY34" s="84" t="s">
        <v>47</v>
      </c>
      <c r="AZ34" s="84"/>
      <c r="BA34" s="84"/>
      <c r="BB34" s="84"/>
      <c r="BC34" s="84"/>
      <c r="BD34" s="84"/>
      <c r="BE34" s="84"/>
      <c r="BF34" s="84" t="s">
        <v>47</v>
      </c>
      <c r="BG34" s="84"/>
      <c r="BH34" s="84"/>
      <c r="BI34" s="84"/>
      <c r="BJ34" s="84"/>
      <c r="BK34" s="84"/>
      <c r="BL34" s="84"/>
      <c r="BM34" s="84" t="s">
        <v>47</v>
      </c>
      <c r="BN34" s="84"/>
      <c r="BO34" s="84"/>
      <c r="BP34" s="84"/>
      <c r="BQ34" s="84"/>
      <c r="BR34" s="84"/>
      <c r="BS34" s="84"/>
    </row>
    <row r="35" customFormat="false" ht="12.75" hidden="false" customHeight="false" outlineLevel="0" collapsed="false">
      <c r="A35" s="83"/>
      <c r="B35" s="84" t="s">
        <v>48</v>
      </c>
      <c r="C35" s="84"/>
      <c r="D35" s="84"/>
      <c r="E35" s="84"/>
      <c r="F35" s="84"/>
      <c r="G35" s="84"/>
      <c r="H35" s="84"/>
      <c r="I35" s="84" t="s">
        <v>48</v>
      </c>
      <c r="J35" s="84"/>
      <c r="K35" s="84"/>
      <c r="L35" s="84"/>
      <c r="M35" s="84"/>
      <c r="N35" s="84"/>
      <c r="O35" s="84"/>
      <c r="P35" s="84" t="s">
        <v>48</v>
      </c>
      <c r="Q35" s="84"/>
      <c r="R35" s="84"/>
      <c r="S35" s="84"/>
      <c r="T35" s="84"/>
      <c r="U35" s="84"/>
      <c r="V35" s="84"/>
      <c r="W35" s="84" t="s">
        <v>48</v>
      </c>
      <c r="X35" s="84"/>
      <c r="Y35" s="84"/>
      <c r="Z35" s="84"/>
      <c r="AA35" s="84"/>
      <c r="AB35" s="84"/>
      <c r="AC35" s="84"/>
      <c r="AD35" s="84" t="s">
        <v>48</v>
      </c>
      <c r="AE35" s="84"/>
      <c r="AF35" s="84"/>
      <c r="AG35" s="84"/>
      <c r="AH35" s="84"/>
      <c r="AI35" s="84"/>
      <c r="AJ35" s="84"/>
      <c r="AK35" s="84" t="s">
        <v>48</v>
      </c>
      <c r="AL35" s="84"/>
      <c r="AM35" s="84"/>
      <c r="AN35" s="84"/>
      <c r="AO35" s="84"/>
      <c r="AP35" s="84"/>
      <c r="AQ35" s="84"/>
      <c r="AR35" s="84" t="s">
        <v>48</v>
      </c>
      <c r="AS35" s="84"/>
      <c r="AT35" s="84"/>
      <c r="AU35" s="84"/>
      <c r="AV35" s="84"/>
      <c r="AW35" s="84"/>
      <c r="AX35" s="84"/>
      <c r="AY35" s="84" t="s">
        <v>48</v>
      </c>
      <c r="AZ35" s="84"/>
      <c r="BA35" s="84"/>
      <c r="BB35" s="84"/>
      <c r="BC35" s="84"/>
      <c r="BD35" s="84"/>
      <c r="BE35" s="84"/>
      <c r="BF35" s="84" t="s">
        <v>48</v>
      </c>
      <c r="BG35" s="84"/>
      <c r="BH35" s="84"/>
      <c r="BI35" s="84"/>
      <c r="BJ35" s="84"/>
      <c r="BK35" s="84"/>
      <c r="BL35" s="84"/>
      <c r="BM35" s="84" t="s">
        <v>48</v>
      </c>
      <c r="BN35" s="84"/>
      <c r="BO35" s="84"/>
      <c r="BP35" s="84"/>
      <c r="BQ35" s="84"/>
      <c r="BR35" s="84"/>
      <c r="BS35" s="84"/>
    </row>
    <row r="36" customFormat="false" ht="12.75" hidden="false" customHeight="false" outlineLevel="0" collapsed="false">
      <c r="A36" s="83"/>
      <c r="B36" s="84" t="s">
        <v>49</v>
      </c>
      <c r="C36" s="84"/>
      <c r="D36" s="84"/>
      <c r="E36" s="84"/>
      <c r="F36" s="84"/>
      <c r="G36" s="84"/>
      <c r="H36" s="84"/>
      <c r="I36" s="84" t="s">
        <v>49</v>
      </c>
      <c r="J36" s="84"/>
      <c r="K36" s="84"/>
      <c r="L36" s="84"/>
      <c r="M36" s="84"/>
      <c r="N36" s="84"/>
      <c r="O36" s="84"/>
      <c r="P36" s="84" t="s">
        <v>49</v>
      </c>
      <c r="Q36" s="84"/>
      <c r="R36" s="84"/>
      <c r="S36" s="84"/>
      <c r="T36" s="84"/>
      <c r="U36" s="84"/>
      <c r="V36" s="84"/>
      <c r="W36" s="84" t="s">
        <v>49</v>
      </c>
      <c r="X36" s="84"/>
      <c r="Y36" s="84"/>
      <c r="Z36" s="84"/>
      <c r="AA36" s="84"/>
      <c r="AB36" s="84"/>
      <c r="AC36" s="84"/>
      <c r="AD36" s="84" t="s">
        <v>49</v>
      </c>
      <c r="AE36" s="84"/>
      <c r="AF36" s="84"/>
      <c r="AG36" s="84"/>
      <c r="AH36" s="84"/>
      <c r="AI36" s="84"/>
      <c r="AJ36" s="84"/>
      <c r="AK36" s="84" t="s">
        <v>49</v>
      </c>
      <c r="AL36" s="84"/>
      <c r="AM36" s="84"/>
      <c r="AN36" s="84"/>
      <c r="AO36" s="84"/>
      <c r="AP36" s="84"/>
      <c r="AQ36" s="84"/>
      <c r="AR36" s="84" t="s">
        <v>49</v>
      </c>
      <c r="AS36" s="84"/>
      <c r="AT36" s="84"/>
      <c r="AU36" s="84"/>
      <c r="AV36" s="84"/>
      <c r="AW36" s="84"/>
      <c r="AX36" s="84"/>
      <c r="AY36" s="84" t="s">
        <v>49</v>
      </c>
      <c r="AZ36" s="84"/>
      <c r="BA36" s="84"/>
      <c r="BB36" s="84"/>
      <c r="BC36" s="84"/>
      <c r="BD36" s="84"/>
      <c r="BE36" s="84"/>
      <c r="BF36" s="84" t="s">
        <v>49</v>
      </c>
      <c r="BG36" s="84"/>
      <c r="BH36" s="84"/>
      <c r="BI36" s="84"/>
      <c r="BJ36" s="84"/>
      <c r="BK36" s="84"/>
      <c r="BL36" s="84"/>
      <c r="BM36" s="84" t="s">
        <v>49</v>
      </c>
      <c r="BN36" s="84"/>
      <c r="BO36" s="84"/>
      <c r="BP36" s="84"/>
      <c r="BQ36" s="84"/>
      <c r="BR36" s="84"/>
      <c r="BS36" s="84"/>
    </row>
    <row r="37" customFormat="false" ht="12.75" hidden="false" customHeight="false" outlineLevel="0" collapsed="false">
      <c r="A37" s="83"/>
      <c r="B37" s="84" t="s">
        <v>50</v>
      </c>
      <c r="C37" s="85"/>
      <c r="D37" s="85"/>
      <c r="E37" s="85"/>
      <c r="F37" s="85"/>
      <c r="G37" s="85"/>
      <c r="H37" s="85"/>
      <c r="I37" s="84" t="s">
        <v>50</v>
      </c>
      <c r="J37" s="85"/>
      <c r="K37" s="85"/>
      <c r="L37" s="85"/>
      <c r="M37" s="85"/>
      <c r="N37" s="85"/>
      <c r="O37" s="85"/>
      <c r="P37" s="84" t="s">
        <v>50</v>
      </c>
      <c r="Q37" s="85"/>
      <c r="R37" s="85"/>
      <c r="S37" s="85"/>
      <c r="T37" s="85"/>
      <c r="U37" s="85"/>
      <c r="V37" s="85"/>
      <c r="W37" s="84" t="s">
        <v>50</v>
      </c>
      <c r="X37" s="85"/>
      <c r="Y37" s="85"/>
      <c r="Z37" s="85"/>
      <c r="AA37" s="85"/>
      <c r="AB37" s="85"/>
      <c r="AC37" s="85"/>
      <c r="AD37" s="84" t="s">
        <v>50</v>
      </c>
      <c r="AE37" s="85"/>
      <c r="AF37" s="85"/>
      <c r="AG37" s="85"/>
      <c r="AH37" s="85"/>
      <c r="AI37" s="85"/>
      <c r="AJ37" s="85"/>
      <c r="AK37" s="84" t="s">
        <v>50</v>
      </c>
      <c r="AL37" s="85"/>
      <c r="AM37" s="85"/>
      <c r="AN37" s="85"/>
      <c r="AO37" s="85"/>
      <c r="AP37" s="85"/>
      <c r="AQ37" s="85"/>
      <c r="AR37" s="84" t="s">
        <v>50</v>
      </c>
      <c r="AS37" s="85"/>
      <c r="AT37" s="85"/>
      <c r="AU37" s="85"/>
      <c r="AV37" s="85"/>
      <c r="AW37" s="85"/>
      <c r="AX37" s="85"/>
      <c r="AY37" s="84" t="s">
        <v>50</v>
      </c>
      <c r="AZ37" s="85"/>
      <c r="BA37" s="85"/>
      <c r="BB37" s="85"/>
      <c r="BC37" s="85"/>
      <c r="BD37" s="85"/>
      <c r="BE37" s="85"/>
      <c r="BF37" s="84" t="s">
        <v>50</v>
      </c>
      <c r="BG37" s="85"/>
      <c r="BH37" s="85"/>
      <c r="BI37" s="85"/>
      <c r="BJ37" s="85"/>
      <c r="BK37" s="85"/>
      <c r="BL37" s="85"/>
      <c r="BM37" s="84" t="s">
        <v>50</v>
      </c>
      <c r="BN37" s="85"/>
      <c r="BO37" s="85"/>
      <c r="BP37" s="85"/>
      <c r="BQ37" s="85"/>
      <c r="BR37" s="85"/>
      <c r="BS37" s="85"/>
    </row>
    <row r="38" customFormat="false" ht="12.75" hidden="false" customHeight="false" outlineLevel="0" collapsed="false">
      <c r="A38" s="83"/>
      <c r="B38" s="84" t="s">
        <v>51</v>
      </c>
      <c r="C38" s="83"/>
      <c r="D38" s="83"/>
      <c r="E38" s="83"/>
      <c r="F38" s="83"/>
      <c r="G38" s="83"/>
      <c r="H38" s="83"/>
      <c r="I38" s="84" t="s">
        <v>51</v>
      </c>
      <c r="J38" s="83"/>
      <c r="K38" s="83"/>
      <c r="L38" s="83"/>
      <c r="M38" s="83"/>
      <c r="N38" s="83"/>
      <c r="O38" s="83"/>
      <c r="P38" s="84" t="s">
        <v>51</v>
      </c>
      <c r="Q38" s="83"/>
      <c r="R38" s="83"/>
      <c r="S38" s="83"/>
      <c r="T38" s="83"/>
      <c r="U38" s="83"/>
      <c r="V38" s="83"/>
      <c r="W38" s="84" t="s">
        <v>51</v>
      </c>
      <c r="X38" s="83"/>
      <c r="Y38" s="83"/>
      <c r="Z38" s="83"/>
      <c r="AA38" s="83"/>
      <c r="AB38" s="83"/>
      <c r="AC38" s="83"/>
      <c r="AD38" s="84" t="s">
        <v>51</v>
      </c>
      <c r="AE38" s="83"/>
      <c r="AF38" s="83"/>
      <c r="AG38" s="83"/>
      <c r="AH38" s="83"/>
      <c r="AI38" s="83"/>
      <c r="AJ38" s="83"/>
      <c r="AK38" s="84" t="s">
        <v>51</v>
      </c>
      <c r="AL38" s="83"/>
      <c r="AM38" s="83"/>
      <c r="AN38" s="83"/>
      <c r="AO38" s="83"/>
      <c r="AP38" s="83"/>
      <c r="AQ38" s="83"/>
      <c r="AR38" s="84" t="s">
        <v>51</v>
      </c>
      <c r="AS38" s="83"/>
      <c r="AT38" s="83"/>
      <c r="AU38" s="83"/>
      <c r="AV38" s="83"/>
      <c r="AW38" s="83"/>
      <c r="AX38" s="83"/>
      <c r="AY38" s="84" t="s">
        <v>51</v>
      </c>
      <c r="AZ38" s="83"/>
      <c r="BA38" s="83"/>
      <c r="BB38" s="83"/>
      <c r="BC38" s="83"/>
      <c r="BD38" s="83"/>
      <c r="BE38" s="83"/>
      <c r="BF38" s="84" t="s">
        <v>51</v>
      </c>
      <c r="BG38" s="83"/>
      <c r="BH38" s="83"/>
      <c r="BI38" s="83"/>
      <c r="BJ38" s="83"/>
      <c r="BK38" s="83"/>
      <c r="BL38" s="83"/>
      <c r="BM38" s="84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84" t="s">
        <v>60</v>
      </c>
      <c r="C39" s="83"/>
      <c r="D39" s="83"/>
      <c r="E39" s="83"/>
      <c r="F39" s="83"/>
      <c r="G39" s="83"/>
      <c r="H39" s="83"/>
      <c r="I39" s="84" t="s">
        <v>60</v>
      </c>
      <c r="J39" s="83"/>
      <c r="K39" s="83"/>
      <c r="L39" s="83"/>
      <c r="M39" s="83"/>
      <c r="N39" s="83"/>
      <c r="O39" s="83"/>
      <c r="P39" s="84" t="s">
        <v>60</v>
      </c>
      <c r="Q39" s="83"/>
      <c r="R39" s="83"/>
      <c r="S39" s="83"/>
      <c r="T39" s="83"/>
      <c r="U39" s="83"/>
      <c r="V39" s="83"/>
      <c r="W39" s="84" t="s">
        <v>60</v>
      </c>
      <c r="X39" s="83"/>
      <c r="Y39" s="83"/>
      <c r="Z39" s="83"/>
      <c r="AA39" s="83"/>
      <c r="AB39" s="83"/>
      <c r="AC39" s="83"/>
      <c r="AD39" s="84" t="s">
        <v>60</v>
      </c>
      <c r="AE39" s="83"/>
      <c r="AF39" s="83"/>
      <c r="AG39" s="83"/>
      <c r="AH39" s="83"/>
      <c r="AI39" s="83"/>
      <c r="AJ39" s="83"/>
      <c r="AK39" s="84" t="s">
        <v>60</v>
      </c>
      <c r="AL39" s="83"/>
      <c r="AM39" s="83"/>
      <c r="AN39" s="83"/>
      <c r="AO39" s="83"/>
      <c r="AP39" s="83"/>
      <c r="AQ39" s="83"/>
      <c r="AR39" s="84" t="s">
        <v>60</v>
      </c>
      <c r="AS39" s="83"/>
      <c r="AT39" s="83"/>
      <c r="AU39" s="83"/>
      <c r="AV39" s="83"/>
      <c r="AW39" s="83"/>
      <c r="AX39" s="83"/>
      <c r="AY39" s="84" t="s">
        <v>60</v>
      </c>
      <c r="AZ39" s="83"/>
      <c r="BA39" s="83"/>
      <c r="BB39" s="83"/>
      <c r="BC39" s="83"/>
      <c r="BD39" s="83"/>
      <c r="BE39" s="83"/>
      <c r="BF39" s="84" t="s">
        <v>60</v>
      </c>
      <c r="BG39" s="83"/>
      <c r="BH39" s="83"/>
      <c r="BI39" s="83"/>
      <c r="BJ39" s="83"/>
      <c r="BK39" s="83"/>
      <c r="BL39" s="83"/>
      <c r="BM39" s="84" t="s">
        <v>60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20" min="19" style="37" width="6.7"/>
    <col collapsed="false" customWidth="true" hidden="false" outlineLevel="0" max="22" min="21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40" t="s">
        <v>61</v>
      </c>
      <c r="C2" s="41" t="s">
        <v>62</v>
      </c>
      <c r="D2" s="42" t="s">
        <v>55</v>
      </c>
      <c r="E2" s="43" t="s">
        <v>57</v>
      </c>
      <c r="F2" s="43"/>
      <c r="G2" s="44" t="s">
        <v>58</v>
      </c>
      <c r="H2" s="44"/>
      <c r="I2" s="40" t="s">
        <v>61</v>
      </c>
      <c r="J2" s="41" t="s">
        <v>62</v>
      </c>
      <c r="K2" s="42" t="s">
        <v>55</v>
      </c>
      <c r="L2" s="43" t="s">
        <v>57</v>
      </c>
      <c r="M2" s="43"/>
      <c r="N2" s="44" t="s">
        <v>58</v>
      </c>
      <c r="O2" s="44"/>
      <c r="P2" s="40" t="s">
        <v>61</v>
      </c>
      <c r="Q2" s="41" t="s">
        <v>62</v>
      </c>
      <c r="R2" s="42" t="s">
        <v>55</v>
      </c>
      <c r="S2" s="43" t="s">
        <v>57</v>
      </c>
      <c r="T2" s="43"/>
      <c r="U2" s="44" t="s">
        <v>58</v>
      </c>
      <c r="V2" s="44"/>
      <c r="W2" s="40" t="s">
        <v>61</v>
      </c>
      <c r="X2" s="41" t="s">
        <v>62</v>
      </c>
      <c r="Y2" s="42" t="s">
        <v>55</v>
      </c>
      <c r="Z2" s="43" t="s">
        <v>57</v>
      </c>
      <c r="AA2" s="43"/>
      <c r="AB2" s="44" t="s">
        <v>58</v>
      </c>
      <c r="AC2" s="44"/>
      <c r="AD2" s="40" t="s">
        <v>61</v>
      </c>
      <c r="AE2" s="41" t="s">
        <v>62</v>
      </c>
      <c r="AF2" s="42" t="s">
        <v>55</v>
      </c>
      <c r="AG2" s="43" t="s">
        <v>57</v>
      </c>
      <c r="AH2" s="43"/>
      <c r="AI2" s="44" t="s">
        <v>58</v>
      </c>
      <c r="AJ2" s="44"/>
      <c r="AK2" s="40" t="s">
        <v>61</v>
      </c>
      <c r="AL2" s="41" t="s">
        <v>62</v>
      </c>
      <c r="AM2" s="42" t="s">
        <v>55</v>
      </c>
      <c r="AN2" s="43" t="s">
        <v>57</v>
      </c>
      <c r="AO2" s="43"/>
      <c r="AP2" s="44" t="s">
        <v>58</v>
      </c>
      <c r="AQ2" s="44"/>
      <c r="AR2" s="40" t="s">
        <v>61</v>
      </c>
      <c r="AS2" s="41" t="s">
        <v>62</v>
      </c>
      <c r="AT2" s="42" t="s">
        <v>55</v>
      </c>
      <c r="AU2" s="43" t="s">
        <v>57</v>
      </c>
      <c r="AV2" s="43"/>
      <c r="AW2" s="44" t="s">
        <v>58</v>
      </c>
      <c r="AX2" s="44"/>
      <c r="AY2" s="40" t="s">
        <v>61</v>
      </c>
      <c r="AZ2" s="41" t="s">
        <v>62</v>
      </c>
      <c r="BA2" s="42" t="s">
        <v>55</v>
      </c>
      <c r="BB2" s="43" t="s">
        <v>57</v>
      </c>
      <c r="BC2" s="43"/>
      <c r="BD2" s="44" t="s">
        <v>58</v>
      </c>
      <c r="BE2" s="44"/>
      <c r="BF2" s="40" t="s">
        <v>61</v>
      </c>
      <c r="BG2" s="41" t="s">
        <v>62</v>
      </c>
      <c r="BH2" s="42" t="s">
        <v>55</v>
      </c>
      <c r="BI2" s="43" t="s">
        <v>57</v>
      </c>
      <c r="BJ2" s="43"/>
      <c r="BK2" s="44" t="s">
        <v>58</v>
      </c>
      <c r="BL2" s="44"/>
      <c r="BM2" s="40" t="s">
        <v>61</v>
      </c>
      <c r="BN2" s="41" t="s">
        <v>62</v>
      </c>
      <c r="BO2" s="42" t="s">
        <v>55</v>
      </c>
      <c r="BP2" s="43" t="s">
        <v>57</v>
      </c>
      <c r="BQ2" s="43"/>
      <c r="BR2" s="44" t="s">
        <v>58</v>
      </c>
      <c r="BS2" s="44"/>
    </row>
    <row r="3" customFormat="false" ht="12" hidden="false" customHeight="true" outlineLevel="0" collapsed="false">
      <c r="A3" s="38"/>
      <c r="B3" s="40"/>
      <c r="C3" s="41"/>
      <c r="D3" s="42"/>
      <c r="E3" s="45" t="s">
        <v>15</v>
      </c>
      <c r="F3" s="45" t="s">
        <v>16</v>
      </c>
      <c r="G3" s="45" t="s">
        <v>15</v>
      </c>
      <c r="H3" s="46" t="s">
        <v>16</v>
      </c>
      <c r="I3" s="40"/>
      <c r="J3" s="41"/>
      <c r="K3" s="42"/>
      <c r="L3" s="45" t="s">
        <v>15</v>
      </c>
      <c r="M3" s="45" t="s">
        <v>16</v>
      </c>
      <c r="N3" s="45" t="s">
        <v>15</v>
      </c>
      <c r="O3" s="46" t="s">
        <v>16</v>
      </c>
      <c r="P3" s="40"/>
      <c r="Q3" s="41"/>
      <c r="R3" s="42"/>
      <c r="S3" s="45" t="s">
        <v>15</v>
      </c>
      <c r="T3" s="45" t="s">
        <v>16</v>
      </c>
      <c r="U3" s="45" t="s">
        <v>15</v>
      </c>
      <c r="V3" s="46" t="s">
        <v>16</v>
      </c>
      <c r="W3" s="40"/>
      <c r="X3" s="41"/>
      <c r="Y3" s="42"/>
      <c r="Z3" s="45" t="s">
        <v>15</v>
      </c>
      <c r="AA3" s="45" t="s">
        <v>16</v>
      </c>
      <c r="AB3" s="45" t="s">
        <v>15</v>
      </c>
      <c r="AC3" s="46" t="s">
        <v>16</v>
      </c>
      <c r="AD3" s="40"/>
      <c r="AE3" s="41"/>
      <c r="AF3" s="42"/>
      <c r="AG3" s="45" t="s">
        <v>15</v>
      </c>
      <c r="AH3" s="45" t="s">
        <v>16</v>
      </c>
      <c r="AI3" s="45" t="s">
        <v>15</v>
      </c>
      <c r="AJ3" s="46" t="s">
        <v>16</v>
      </c>
      <c r="AK3" s="40"/>
      <c r="AL3" s="41"/>
      <c r="AM3" s="42"/>
      <c r="AN3" s="45" t="s">
        <v>15</v>
      </c>
      <c r="AO3" s="45" t="s">
        <v>16</v>
      </c>
      <c r="AP3" s="45" t="s">
        <v>15</v>
      </c>
      <c r="AQ3" s="46" t="s">
        <v>16</v>
      </c>
      <c r="AR3" s="40"/>
      <c r="AS3" s="41"/>
      <c r="AT3" s="42"/>
      <c r="AU3" s="45" t="s">
        <v>15</v>
      </c>
      <c r="AV3" s="45" t="s">
        <v>16</v>
      </c>
      <c r="AW3" s="45" t="s">
        <v>15</v>
      </c>
      <c r="AX3" s="46" t="s">
        <v>16</v>
      </c>
      <c r="AY3" s="40"/>
      <c r="AZ3" s="41"/>
      <c r="BA3" s="42"/>
      <c r="BB3" s="45" t="s">
        <v>15</v>
      </c>
      <c r="BC3" s="45" t="s">
        <v>16</v>
      </c>
      <c r="BD3" s="45" t="s">
        <v>15</v>
      </c>
      <c r="BE3" s="46" t="s">
        <v>16</v>
      </c>
      <c r="BF3" s="40"/>
      <c r="BG3" s="41"/>
      <c r="BH3" s="42"/>
      <c r="BI3" s="45" t="s">
        <v>15</v>
      </c>
      <c r="BJ3" s="45" t="s">
        <v>16</v>
      </c>
      <c r="BK3" s="45" t="s">
        <v>15</v>
      </c>
      <c r="BL3" s="46" t="s">
        <v>16</v>
      </c>
      <c r="BM3" s="40"/>
      <c r="BN3" s="41"/>
      <c r="BO3" s="42"/>
      <c r="BP3" s="45" t="s">
        <v>15</v>
      </c>
      <c r="BQ3" s="45" t="s">
        <v>16</v>
      </c>
      <c r="BR3" s="45" t="s">
        <v>15</v>
      </c>
      <c r="BS3" s="46" t="s">
        <v>16</v>
      </c>
    </row>
    <row r="4" customFormat="false" ht="12.75" hidden="false" customHeight="false" outlineLevel="0" collapsed="false">
      <c r="A4" s="47" t="s">
        <v>17</v>
      </c>
      <c r="B4" s="48" t="n">
        <v>5197</v>
      </c>
      <c r="C4" s="48" t="n">
        <v>5302</v>
      </c>
      <c r="D4" s="49" t="n">
        <v>5406</v>
      </c>
      <c r="E4" s="48" t="n">
        <v>104</v>
      </c>
      <c r="F4" s="50" t="n">
        <v>1.9615239532252</v>
      </c>
      <c r="G4" s="48" t="n">
        <v>209</v>
      </c>
      <c r="H4" s="51" t="n">
        <v>4.02155089474697</v>
      </c>
      <c r="I4" s="52" t="n">
        <v>3768</v>
      </c>
      <c r="J4" s="48" t="n">
        <v>3324</v>
      </c>
      <c r="K4" s="49" t="n">
        <v>3384</v>
      </c>
      <c r="L4" s="48" t="n">
        <v>60</v>
      </c>
      <c r="M4" s="50" t="n">
        <v>1.80505415162455</v>
      </c>
      <c r="N4" s="48" t="n">
        <v>-384</v>
      </c>
      <c r="O4" s="51" t="n">
        <v>-10.1910828025478</v>
      </c>
      <c r="P4" s="52" t="n">
        <v>4166</v>
      </c>
      <c r="Q4" s="48" t="n">
        <v>3284</v>
      </c>
      <c r="R4" s="49" t="n">
        <v>3281</v>
      </c>
      <c r="S4" s="48" t="n">
        <v>-3</v>
      </c>
      <c r="T4" s="50" t="n">
        <v>-0.0913520097442144</v>
      </c>
      <c r="U4" s="48" t="n">
        <v>-885</v>
      </c>
      <c r="V4" s="51" t="n">
        <v>-21.243398943831</v>
      </c>
      <c r="W4" s="52" t="n">
        <v>1644</v>
      </c>
      <c r="X4" s="48" t="n">
        <v>1287</v>
      </c>
      <c r="Y4" s="49" t="n">
        <v>1377</v>
      </c>
      <c r="Z4" s="48" t="n">
        <v>90</v>
      </c>
      <c r="AA4" s="50" t="n">
        <v>6.99300699300699</v>
      </c>
      <c r="AB4" s="48" t="n">
        <v>-267</v>
      </c>
      <c r="AC4" s="51" t="n">
        <v>-16.2408759124088</v>
      </c>
      <c r="AD4" s="52" t="n">
        <v>1305</v>
      </c>
      <c r="AE4" s="48" t="n">
        <v>1219</v>
      </c>
      <c r="AF4" s="49" t="n">
        <v>1218</v>
      </c>
      <c r="AG4" s="48" t="n">
        <v>-1</v>
      </c>
      <c r="AH4" s="50" t="n">
        <v>-0.0820344544708778</v>
      </c>
      <c r="AI4" s="48" t="n">
        <v>-87</v>
      </c>
      <c r="AJ4" s="51" t="n">
        <v>-6.66666666666667</v>
      </c>
      <c r="AK4" s="52" t="n">
        <v>1859</v>
      </c>
      <c r="AL4" s="48" t="n">
        <v>1930</v>
      </c>
      <c r="AM4" s="49" t="n">
        <v>1919</v>
      </c>
      <c r="AN4" s="48" t="n">
        <v>-11</v>
      </c>
      <c r="AO4" s="50" t="n">
        <v>-0.569948186528497</v>
      </c>
      <c r="AP4" s="48" t="n">
        <v>60</v>
      </c>
      <c r="AQ4" s="51" t="n">
        <v>3.22754168908015</v>
      </c>
      <c r="AR4" s="52" t="n">
        <v>2832</v>
      </c>
      <c r="AS4" s="48" t="n">
        <v>2574</v>
      </c>
      <c r="AT4" s="49" t="n">
        <v>2661</v>
      </c>
      <c r="AU4" s="48" t="n">
        <v>87</v>
      </c>
      <c r="AV4" s="50" t="n">
        <v>3.37995337995338</v>
      </c>
      <c r="AW4" s="48" t="n">
        <v>-171</v>
      </c>
      <c r="AX4" s="51" t="n">
        <v>-6.03813559322034</v>
      </c>
      <c r="AY4" s="52" t="n">
        <v>2414</v>
      </c>
      <c r="AZ4" s="48" t="n">
        <v>2325</v>
      </c>
      <c r="BA4" s="49" t="n">
        <v>2490</v>
      </c>
      <c r="BB4" s="48" t="n">
        <v>165</v>
      </c>
      <c r="BC4" s="50" t="n">
        <v>7.09677419354839</v>
      </c>
      <c r="BD4" s="48" t="n">
        <v>76</v>
      </c>
      <c r="BE4" s="51" t="n">
        <v>3.14830157415079</v>
      </c>
      <c r="BF4" s="52" t="n">
        <v>23185</v>
      </c>
      <c r="BG4" s="48" t="n">
        <v>21245</v>
      </c>
      <c r="BH4" s="49" t="n">
        <v>21736</v>
      </c>
      <c r="BI4" s="48" t="n">
        <v>491</v>
      </c>
      <c r="BJ4" s="50" t="n">
        <v>2.31113203106613</v>
      </c>
      <c r="BK4" s="48" t="n">
        <v>-1449</v>
      </c>
      <c r="BL4" s="51" t="n">
        <v>-6.24973042915678</v>
      </c>
      <c r="BM4" s="52" t="n">
        <v>430709</v>
      </c>
      <c r="BN4" s="48" t="n">
        <v>359204</v>
      </c>
      <c r="BO4" s="49" t="n">
        <v>366628</v>
      </c>
      <c r="BP4" s="48" t="n">
        <v>7424</v>
      </c>
      <c r="BQ4" s="50" t="n">
        <v>2.06679212926359</v>
      </c>
      <c r="BR4" s="48" t="n">
        <v>-64081</v>
      </c>
      <c r="BS4" s="51" t="n">
        <v>-14.8780266955183</v>
      </c>
    </row>
    <row r="5" customFormat="false" ht="12.75" hidden="false" customHeight="false" outlineLevel="0" collapsed="false">
      <c r="A5" s="53" t="s">
        <v>18</v>
      </c>
      <c r="B5" s="54" t="n">
        <v>2635</v>
      </c>
      <c r="C5" s="54" t="n">
        <v>2539</v>
      </c>
      <c r="D5" s="49" t="n">
        <v>2677</v>
      </c>
      <c r="E5" s="55" t="n">
        <v>138</v>
      </c>
      <c r="F5" s="56" t="n">
        <v>5.43521071287909</v>
      </c>
      <c r="G5" s="55" t="n">
        <v>42</v>
      </c>
      <c r="H5" s="57" t="n">
        <v>1.59392789373814</v>
      </c>
      <c r="I5" s="58" t="n">
        <v>1879</v>
      </c>
      <c r="J5" s="54" t="n">
        <v>1668</v>
      </c>
      <c r="K5" s="49" t="n">
        <v>1724</v>
      </c>
      <c r="L5" s="55" t="n">
        <v>56</v>
      </c>
      <c r="M5" s="56" t="n">
        <v>3.35731414868106</v>
      </c>
      <c r="N5" s="55" t="n">
        <v>-155</v>
      </c>
      <c r="O5" s="57" t="n">
        <v>-8.24906865353912</v>
      </c>
      <c r="P5" s="58" t="n">
        <v>2179</v>
      </c>
      <c r="Q5" s="54" t="n">
        <v>1551</v>
      </c>
      <c r="R5" s="49" t="n">
        <v>1546</v>
      </c>
      <c r="S5" s="55" t="n">
        <v>-5</v>
      </c>
      <c r="T5" s="56" t="n">
        <v>-0.322372662798195</v>
      </c>
      <c r="U5" s="55" t="n">
        <v>-633</v>
      </c>
      <c r="V5" s="57" t="n">
        <v>-29.0500229463056</v>
      </c>
      <c r="W5" s="58" t="n">
        <v>805</v>
      </c>
      <c r="X5" s="54" t="n">
        <v>618</v>
      </c>
      <c r="Y5" s="49" t="n">
        <v>673</v>
      </c>
      <c r="Z5" s="55" t="n">
        <v>55</v>
      </c>
      <c r="AA5" s="56" t="n">
        <v>8.89967637540453</v>
      </c>
      <c r="AB5" s="55" t="n">
        <v>-132</v>
      </c>
      <c r="AC5" s="57" t="n">
        <v>-16.3975155279503</v>
      </c>
      <c r="AD5" s="58" t="n">
        <v>680</v>
      </c>
      <c r="AE5" s="54" t="n">
        <v>629</v>
      </c>
      <c r="AF5" s="49" t="n">
        <v>606</v>
      </c>
      <c r="AG5" s="55" t="n">
        <v>-23</v>
      </c>
      <c r="AH5" s="56" t="n">
        <v>-3.65659777424483</v>
      </c>
      <c r="AI5" s="55" t="n">
        <v>-74</v>
      </c>
      <c r="AJ5" s="57" t="n">
        <v>-10.8823529411765</v>
      </c>
      <c r="AK5" s="58" t="n">
        <v>932</v>
      </c>
      <c r="AL5" s="54" t="n">
        <v>879</v>
      </c>
      <c r="AM5" s="49" t="n">
        <v>897</v>
      </c>
      <c r="AN5" s="55" t="n">
        <v>18</v>
      </c>
      <c r="AO5" s="56" t="n">
        <v>2.04778156996587</v>
      </c>
      <c r="AP5" s="55" t="n">
        <v>-35</v>
      </c>
      <c r="AQ5" s="57" t="n">
        <v>-3.75536480686695</v>
      </c>
      <c r="AR5" s="58" t="n">
        <v>1363</v>
      </c>
      <c r="AS5" s="54" t="n">
        <v>1247</v>
      </c>
      <c r="AT5" s="49" t="n">
        <v>1307</v>
      </c>
      <c r="AU5" s="55" t="n">
        <v>60</v>
      </c>
      <c r="AV5" s="56" t="n">
        <v>4.81154771451484</v>
      </c>
      <c r="AW5" s="55" t="n">
        <v>-56</v>
      </c>
      <c r="AX5" s="57" t="n">
        <v>-4.10858400586941</v>
      </c>
      <c r="AY5" s="58" t="n">
        <v>1348</v>
      </c>
      <c r="AZ5" s="54" t="n">
        <v>1248</v>
      </c>
      <c r="BA5" s="49" t="n">
        <v>1341</v>
      </c>
      <c r="BB5" s="55" t="n">
        <v>93</v>
      </c>
      <c r="BC5" s="56" t="n">
        <v>7.45192307692308</v>
      </c>
      <c r="BD5" s="55" t="n">
        <v>-7</v>
      </c>
      <c r="BE5" s="57" t="n">
        <v>-0.519287833827893</v>
      </c>
      <c r="BF5" s="58" t="n">
        <v>11821</v>
      </c>
      <c r="BG5" s="54" t="n">
        <v>10379</v>
      </c>
      <c r="BH5" s="49" t="n">
        <v>10771</v>
      </c>
      <c r="BI5" s="55" t="n">
        <v>392</v>
      </c>
      <c r="BJ5" s="56" t="n">
        <v>3.77685711532903</v>
      </c>
      <c r="BK5" s="55" t="n">
        <v>-1050</v>
      </c>
      <c r="BL5" s="57" t="n">
        <v>-8.88249725065561</v>
      </c>
      <c r="BM5" s="58" t="n">
        <v>223996</v>
      </c>
      <c r="BN5" s="54" t="n">
        <v>182603</v>
      </c>
      <c r="BO5" s="49" t="n">
        <v>188155</v>
      </c>
      <c r="BP5" s="55" t="n">
        <v>5552</v>
      </c>
      <c r="BQ5" s="56" t="n">
        <v>3.04047578626857</v>
      </c>
      <c r="BR5" s="55" t="n">
        <v>-35841</v>
      </c>
      <c r="BS5" s="57" t="n">
        <v>-16.0007321559314</v>
      </c>
    </row>
    <row r="6" customFormat="false" ht="12.75" hidden="false" customHeight="false" outlineLevel="0" collapsed="false">
      <c r="A6" s="53" t="s">
        <v>19</v>
      </c>
      <c r="B6" s="54" t="n">
        <v>2562</v>
      </c>
      <c r="C6" s="54" t="n">
        <v>2763</v>
      </c>
      <c r="D6" s="49" t="n">
        <v>2729</v>
      </c>
      <c r="E6" s="55" t="n">
        <v>-34</v>
      </c>
      <c r="F6" s="56" t="n">
        <v>-1.23054650741947</v>
      </c>
      <c r="G6" s="55" t="n">
        <v>167</v>
      </c>
      <c r="H6" s="57" t="n">
        <v>6.51834504293521</v>
      </c>
      <c r="I6" s="58" t="n">
        <v>1889</v>
      </c>
      <c r="J6" s="54" t="n">
        <v>1656</v>
      </c>
      <c r="K6" s="49" t="n">
        <v>1660</v>
      </c>
      <c r="L6" s="55" t="n">
        <v>4</v>
      </c>
      <c r="M6" s="56" t="n">
        <v>0.241545893719807</v>
      </c>
      <c r="N6" s="55" t="n">
        <v>-229</v>
      </c>
      <c r="O6" s="57" t="n">
        <v>-12.1228163049232</v>
      </c>
      <c r="P6" s="58" t="n">
        <v>1987</v>
      </c>
      <c r="Q6" s="54" t="n">
        <v>1733</v>
      </c>
      <c r="R6" s="49" t="n">
        <v>1735</v>
      </c>
      <c r="S6" s="55" t="n">
        <v>2</v>
      </c>
      <c r="T6" s="56" t="n">
        <v>0.115406809001731</v>
      </c>
      <c r="U6" s="55" t="n">
        <v>-252</v>
      </c>
      <c r="V6" s="57" t="n">
        <v>-12.6824358329139</v>
      </c>
      <c r="W6" s="58" t="n">
        <v>839</v>
      </c>
      <c r="X6" s="54" t="n">
        <v>669</v>
      </c>
      <c r="Y6" s="49" t="n">
        <v>704</v>
      </c>
      <c r="Z6" s="55" t="n">
        <v>35</v>
      </c>
      <c r="AA6" s="56" t="n">
        <v>5.23168908819133</v>
      </c>
      <c r="AB6" s="55" t="n">
        <v>-135</v>
      </c>
      <c r="AC6" s="57" t="n">
        <v>-16.0905840286055</v>
      </c>
      <c r="AD6" s="58" t="n">
        <v>625</v>
      </c>
      <c r="AE6" s="54" t="n">
        <v>590</v>
      </c>
      <c r="AF6" s="49" t="n">
        <v>612</v>
      </c>
      <c r="AG6" s="55" t="n">
        <v>22</v>
      </c>
      <c r="AH6" s="56" t="n">
        <v>3.72881355932203</v>
      </c>
      <c r="AI6" s="55" t="n">
        <v>-13</v>
      </c>
      <c r="AJ6" s="57" t="n">
        <v>-2.08</v>
      </c>
      <c r="AK6" s="58" t="n">
        <v>927</v>
      </c>
      <c r="AL6" s="54" t="n">
        <v>1051</v>
      </c>
      <c r="AM6" s="49" t="n">
        <v>1022</v>
      </c>
      <c r="AN6" s="55" t="n">
        <v>-29</v>
      </c>
      <c r="AO6" s="56" t="n">
        <v>-2.7592768791627</v>
      </c>
      <c r="AP6" s="55" t="n">
        <v>95</v>
      </c>
      <c r="AQ6" s="57" t="n">
        <v>10.2481121898598</v>
      </c>
      <c r="AR6" s="58" t="n">
        <v>1469</v>
      </c>
      <c r="AS6" s="54" t="n">
        <v>1327</v>
      </c>
      <c r="AT6" s="49" t="n">
        <v>1354</v>
      </c>
      <c r="AU6" s="55" t="n">
        <v>27</v>
      </c>
      <c r="AV6" s="56" t="n">
        <v>2.03466465712133</v>
      </c>
      <c r="AW6" s="55" t="n">
        <v>-115</v>
      </c>
      <c r="AX6" s="57" t="n">
        <v>-7.8284547311096</v>
      </c>
      <c r="AY6" s="58" t="n">
        <v>1066</v>
      </c>
      <c r="AZ6" s="54" t="n">
        <v>1077</v>
      </c>
      <c r="BA6" s="49" t="n">
        <v>1149</v>
      </c>
      <c r="BB6" s="55" t="n">
        <v>72</v>
      </c>
      <c r="BC6" s="56" t="n">
        <v>6.68523676880223</v>
      </c>
      <c r="BD6" s="55" t="n">
        <v>83</v>
      </c>
      <c r="BE6" s="57" t="n">
        <v>7.78611632270169</v>
      </c>
      <c r="BF6" s="58" t="n">
        <v>11364</v>
      </c>
      <c r="BG6" s="54" t="n">
        <v>10866</v>
      </c>
      <c r="BH6" s="49" t="n">
        <v>10965</v>
      </c>
      <c r="BI6" s="55" t="n">
        <v>99</v>
      </c>
      <c r="BJ6" s="56" t="n">
        <v>0.911098840419658</v>
      </c>
      <c r="BK6" s="55" t="n">
        <v>-399</v>
      </c>
      <c r="BL6" s="57" t="n">
        <v>-3.51108764519535</v>
      </c>
      <c r="BM6" s="58" t="n">
        <v>206713</v>
      </c>
      <c r="BN6" s="54" t="n">
        <v>176601</v>
      </c>
      <c r="BO6" s="49" t="n">
        <v>178473</v>
      </c>
      <c r="BP6" s="55" t="n">
        <v>1872</v>
      </c>
      <c r="BQ6" s="56" t="n">
        <v>1.06001664769735</v>
      </c>
      <c r="BR6" s="55" t="n">
        <v>-28240</v>
      </c>
      <c r="BS6" s="57" t="n">
        <v>-13.6614533193365</v>
      </c>
    </row>
    <row r="7" customFormat="false" ht="12.75" hidden="false" customHeight="false" outlineLevel="0" collapsed="false">
      <c r="A7" s="53" t="s">
        <v>20</v>
      </c>
      <c r="B7" s="54" t="n">
        <v>4063</v>
      </c>
      <c r="C7" s="54" t="n">
        <v>4214</v>
      </c>
      <c r="D7" s="49" t="n">
        <v>4322</v>
      </c>
      <c r="E7" s="55" t="n">
        <v>108</v>
      </c>
      <c r="F7" s="56" t="n">
        <v>2.56288561936402</v>
      </c>
      <c r="G7" s="55" t="n">
        <v>259</v>
      </c>
      <c r="H7" s="57" t="n">
        <v>6.37460004922471</v>
      </c>
      <c r="I7" s="58" t="n">
        <v>3375</v>
      </c>
      <c r="J7" s="54" t="n">
        <v>3000</v>
      </c>
      <c r="K7" s="49" t="n">
        <v>3048</v>
      </c>
      <c r="L7" s="55" t="n">
        <v>48</v>
      </c>
      <c r="M7" s="56" t="n">
        <v>1.6</v>
      </c>
      <c r="N7" s="55" t="n">
        <v>-327</v>
      </c>
      <c r="O7" s="57" t="n">
        <v>-9.68888888888889</v>
      </c>
      <c r="P7" s="58" t="n">
        <v>3864</v>
      </c>
      <c r="Q7" s="54" t="n">
        <v>3047</v>
      </c>
      <c r="R7" s="49" t="n">
        <v>3046</v>
      </c>
      <c r="S7" s="55" t="n">
        <v>-1</v>
      </c>
      <c r="T7" s="56" t="n">
        <v>-0.0328191663931736</v>
      </c>
      <c r="U7" s="55" t="n">
        <v>-818</v>
      </c>
      <c r="V7" s="57" t="n">
        <v>-21.1697722567288</v>
      </c>
      <c r="W7" s="58" t="n">
        <v>1480</v>
      </c>
      <c r="X7" s="54" t="n">
        <v>1162</v>
      </c>
      <c r="Y7" s="49" t="n">
        <v>1244</v>
      </c>
      <c r="Z7" s="55" t="n">
        <v>82</v>
      </c>
      <c r="AA7" s="56" t="n">
        <v>7.05679862306368</v>
      </c>
      <c r="AB7" s="55" t="n">
        <v>-236</v>
      </c>
      <c r="AC7" s="57" t="n">
        <v>-15.9459459459459</v>
      </c>
      <c r="AD7" s="58" t="n">
        <v>1190</v>
      </c>
      <c r="AE7" s="54" t="n">
        <v>1106</v>
      </c>
      <c r="AF7" s="49" t="n">
        <v>1095</v>
      </c>
      <c r="AG7" s="55" t="n">
        <v>-11</v>
      </c>
      <c r="AH7" s="56" t="n">
        <v>-0.994575045207957</v>
      </c>
      <c r="AI7" s="55" t="n">
        <v>-95</v>
      </c>
      <c r="AJ7" s="57" t="n">
        <v>-7.98319327731092</v>
      </c>
      <c r="AK7" s="58" t="n">
        <v>1667</v>
      </c>
      <c r="AL7" s="54" t="n">
        <v>1754</v>
      </c>
      <c r="AM7" s="49" t="n">
        <v>1737</v>
      </c>
      <c r="AN7" s="55" t="n">
        <v>-17</v>
      </c>
      <c r="AO7" s="56" t="n">
        <v>-0.96921322690992</v>
      </c>
      <c r="AP7" s="55" t="n">
        <v>70</v>
      </c>
      <c r="AQ7" s="57" t="n">
        <v>4.19916016796641</v>
      </c>
      <c r="AR7" s="58" t="n">
        <v>2615</v>
      </c>
      <c r="AS7" s="54" t="n">
        <v>2379</v>
      </c>
      <c r="AT7" s="49" t="n">
        <v>2461</v>
      </c>
      <c r="AU7" s="55" t="n">
        <v>82</v>
      </c>
      <c r="AV7" s="56" t="n">
        <v>3.44682639764607</v>
      </c>
      <c r="AW7" s="55" t="n">
        <v>-154</v>
      </c>
      <c r="AX7" s="57" t="n">
        <v>-5.88910133843212</v>
      </c>
      <c r="AY7" s="58" t="n">
        <v>2262</v>
      </c>
      <c r="AZ7" s="54" t="n">
        <v>2164</v>
      </c>
      <c r="BA7" s="49" t="n">
        <v>2327</v>
      </c>
      <c r="BB7" s="55" t="n">
        <v>163</v>
      </c>
      <c r="BC7" s="56" t="n">
        <v>7.53234750462107</v>
      </c>
      <c r="BD7" s="55" t="n">
        <v>65</v>
      </c>
      <c r="BE7" s="57" t="n">
        <v>2.8735632183908</v>
      </c>
      <c r="BF7" s="58" t="n">
        <v>20516</v>
      </c>
      <c r="BG7" s="54" t="n">
        <v>18826</v>
      </c>
      <c r="BH7" s="49" t="n">
        <v>19280</v>
      </c>
      <c r="BI7" s="55" t="n">
        <v>454</v>
      </c>
      <c r="BJ7" s="56" t="n">
        <v>2.41155848294911</v>
      </c>
      <c r="BK7" s="55" t="n">
        <v>-1236</v>
      </c>
      <c r="BL7" s="57" t="n">
        <v>-6.0245661922402</v>
      </c>
      <c r="BM7" s="58" t="n">
        <v>360554</v>
      </c>
      <c r="BN7" s="54" t="n">
        <v>298793</v>
      </c>
      <c r="BO7" s="49" t="n">
        <v>305700</v>
      </c>
      <c r="BP7" s="55" t="n">
        <v>6907</v>
      </c>
      <c r="BQ7" s="56" t="n">
        <v>2.31163380668222</v>
      </c>
      <c r="BR7" s="55" t="n">
        <v>-54854</v>
      </c>
      <c r="BS7" s="57" t="n">
        <v>-15.2138098592721</v>
      </c>
    </row>
    <row r="8" customFormat="false" ht="12.75" hidden="false" customHeight="false" outlineLevel="0" collapsed="false">
      <c r="A8" s="53" t="s">
        <v>21</v>
      </c>
      <c r="B8" s="54" t="n">
        <v>1134</v>
      </c>
      <c r="C8" s="54" t="n">
        <v>1088</v>
      </c>
      <c r="D8" s="49" t="n">
        <v>1084</v>
      </c>
      <c r="E8" s="55" t="n">
        <v>-4</v>
      </c>
      <c r="F8" s="56" t="n">
        <v>-0.367647058823529</v>
      </c>
      <c r="G8" s="55" t="n">
        <v>-50</v>
      </c>
      <c r="H8" s="57" t="n">
        <v>-4.40917107583774</v>
      </c>
      <c r="I8" s="58" t="n">
        <v>393</v>
      </c>
      <c r="J8" s="54" t="n">
        <v>324</v>
      </c>
      <c r="K8" s="49" t="n">
        <v>336</v>
      </c>
      <c r="L8" s="55" t="n">
        <v>12</v>
      </c>
      <c r="M8" s="56" t="n">
        <v>3.7037037037037</v>
      </c>
      <c r="N8" s="55" t="n">
        <v>-57</v>
      </c>
      <c r="O8" s="57" t="n">
        <v>-14.5038167938931</v>
      </c>
      <c r="P8" s="58" t="n">
        <v>302</v>
      </c>
      <c r="Q8" s="54" t="n">
        <v>237</v>
      </c>
      <c r="R8" s="49" t="n">
        <v>235</v>
      </c>
      <c r="S8" s="55" t="n">
        <v>-2</v>
      </c>
      <c r="T8" s="56" t="n">
        <v>-0.843881856540084</v>
      </c>
      <c r="U8" s="55" t="n">
        <v>-67</v>
      </c>
      <c r="V8" s="57" t="n">
        <v>-22.1854304635762</v>
      </c>
      <c r="W8" s="58" t="n">
        <v>164</v>
      </c>
      <c r="X8" s="54" t="n">
        <v>125</v>
      </c>
      <c r="Y8" s="49" t="n">
        <v>133</v>
      </c>
      <c r="Z8" s="55" t="n">
        <v>8</v>
      </c>
      <c r="AA8" s="56" t="n">
        <v>6.4</v>
      </c>
      <c r="AB8" s="55" t="n">
        <v>-31</v>
      </c>
      <c r="AC8" s="57" t="n">
        <v>-18.9024390243902</v>
      </c>
      <c r="AD8" s="58" t="n">
        <v>115</v>
      </c>
      <c r="AE8" s="54" t="n">
        <v>113</v>
      </c>
      <c r="AF8" s="49" t="n">
        <v>123</v>
      </c>
      <c r="AG8" s="55" t="n">
        <v>10</v>
      </c>
      <c r="AH8" s="56" t="n">
        <v>8.84955752212389</v>
      </c>
      <c r="AI8" s="55" t="n">
        <v>8</v>
      </c>
      <c r="AJ8" s="57" t="n">
        <v>6.95652173913044</v>
      </c>
      <c r="AK8" s="58" t="n">
        <v>192</v>
      </c>
      <c r="AL8" s="54" t="n">
        <v>176</v>
      </c>
      <c r="AM8" s="49" t="n">
        <v>182</v>
      </c>
      <c r="AN8" s="55" t="n">
        <v>6</v>
      </c>
      <c r="AO8" s="56" t="n">
        <v>3.40909090909091</v>
      </c>
      <c r="AP8" s="55" t="n">
        <v>-10</v>
      </c>
      <c r="AQ8" s="57" t="n">
        <v>-5.20833333333333</v>
      </c>
      <c r="AR8" s="58" t="n">
        <v>217</v>
      </c>
      <c r="AS8" s="54" t="n">
        <v>195</v>
      </c>
      <c r="AT8" s="49" t="n">
        <v>200</v>
      </c>
      <c r="AU8" s="55" t="n">
        <v>5</v>
      </c>
      <c r="AV8" s="56" t="n">
        <v>2.56410256410256</v>
      </c>
      <c r="AW8" s="55" t="n">
        <v>-17</v>
      </c>
      <c r="AX8" s="57" t="n">
        <v>-7.83410138248848</v>
      </c>
      <c r="AY8" s="58" t="n">
        <v>152</v>
      </c>
      <c r="AZ8" s="54" t="n">
        <v>161</v>
      </c>
      <c r="BA8" s="49" t="n">
        <v>163</v>
      </c>
      <c r="BB8" s="55" t="n">
        <v>2</v>
      </c>
      <c r="BC8" s="56" t="n">
        <v>1.24223602484472</v>
      </c>
      <c r="BD8" s="55" t="n">
        <v>11</v>
      </c>
      <c r="BE8" s="57" t="n">
        <v>7.23684210526316</v>
      </c>
      <c r="BF8" s="58" t="n">
        <v>2669</v>
      </c>
      <c r="BG8" s="54" t="n">
        <v>2419</v>
      </c>
      <c r="BH8" s="49" t="n">
        <v>2456</v>
      </c>
      <c r="BI8" s="55" t="n">
        <v>37</v>
      </c>
      <c r="BJ8" s="56" t="n">
        <v>1.52955766845804</v>
      </c>
      <c r="BK8" s="55" t="n">
        <v>-213</v>
      </c>
      <c r="BL8" s="57" t="n">
        <v>-7.98051704758337</v>
      </c>
      <c r="BM8" s="58" t="n">
        <v>70155</v>
      </c>
      <c r="BN8" s="54" t="n">
        <v>60411</v>
      </c>
      <c r="BO8" s="49" t="n">
        <v>60928</v>
      </c>
      <c r="BP8" s="55" t="n">
        <v>517</v>
      </c>
      <c r="BQ8" s="56" t="n">
        <v>0.855804406482263</v>
      </c>
      <c r="BR8" s="55" t="n">
        <v>-9227</v>
      </c>
      <c r="BS8" s="57" t="n">
        <v>-13.1523056090086</v>
      </c>
    </row>
    <row r="9" customFormat="false" ht="12.75" hidden="false" customHeight="false" outlineLevel="0" collapsed="false">
      <c r="A9" s="47" t="s">
        <v>22</v>
      </c>
      <c r="B9" s="48" t="n">
        <v>2431</v>
      </c>
      <c r="C9" s="48" t="n">
        <v>2575</v>
      </c>
      <c r="D9" s="49" t="n">
        <v>2632</v>
      </c>
      <c r="E9" s="48" t="n">
        <v>57</v>
      </c>
      <c r="F9" s="50" t="n">
        <v>2.21359223300971</v>
      </c>
      <c r="G9" s="48" t="n">
        <v>201</v>
      </c>
      <c r="H9" s="51" t="n">
        <v>8.26820238584945</v>
      </c>
      <c r="I9" s="52" t="n">
        <v>2259</v>
      </c>
      <c r="J9" s="48" t="n">
        <v>2070</v>
      </c>
      <c r="K9" s="49" t="n">
        <v>2058</v>
      </c>
      <c r="L9" s="48" t="n">
        <v>-12</v>
      </c>
      <c r="M9" s="50" t="n">
        <v>-0.579710144927536</v>
      </c>
      <c r="N9" s="48" t="n">
        <v>-201</v>
      </c>
      <c r="O9" s="51" t="n">
        <v>-8.89774236387782</v>
      </c>
      <c r="P9" s="52" t="n">
        <v>2549</v>
      </c>
      <c r="Q9" s="48" t="n">
        <v>1975</v>
      </c>
      <c r="R9" s="49" t="n">
        <v>1959</v>
      </c>
      <c r="S9" s="48" t="n">
        <v>-16</v>
      </c>
      <c r="T9" s="50" t="n">
        <v>-0.810126582278481</v>
      </c>
      <c r="U9" s="48" t="n">
        <v>-590</v>
      </c>
      <c r="V9" s="51" t="n">
        <v>-23.1463318948607</v>
      </c>
      <c r="W9" s="52" t="n">
        <v>897</v>
      </c>
      <c r="X9" s="48" t="n">
        <v>720</v>
      </c>
      <c r="Y9" s="49" t="n">
        <v>772</v>
      </c>
      <c r="Z9" s="48" t="n">
        <v>52</v>
      </c>
      <c r="AA9" s="50" t="n">
        <v>7.22222222222222</v>
      </c>
      <c r="AB9" s="48" t="n">
        <v>-125</v>
      </c>
      <c r="AC9" s="51" t="n">
        <v>-13.9353400222965</v>
      </c>
      <c r="AD9" s="52" t="n">
        <v>639</v>
      </c>
      <c r="AE9" s="48" t="n">
        <v>625</v>
      </c>
      <c r="AF9" s="49" t="n">
        <v>608</v>
      </c>
      <c r="AG9" s="48" t="n">
        <v>-17</v>
      </c>
      <c r="AH9" s="50" t="n">
        <v>-2.72</v>
      </c>
      <c r="AI9" s="48" t="n">
        <v>-31</v>
      </c>
      <c r="AJ9" s="51" t="n">
        <v>-4.85133020344288</v>
      </c>
      <c r="AK9" s="52" t="n">
        <v>959</v>
      </c>
      <c r="AL9" s="48" t="n">
        <v>1026</v>
      </c>
      <c r="AM9" s="49" t="n">
        <v>1006</v>
      </c>
      <c r="AN9" s="48" t="n">
        <v>-20</v>
      </c>
      <c r="AO9" s="50" t="n">
        <v>-1.94931773879142</v>
      </c>
      <c r="AP9" s="48" t="n">
        <v>47</v>
      </c>
      <c r="AQ9" s="51" t="n">
        <v>4.90093847758081</v>
      </c>
      <c r="AR9" s="52" t="n">
        <v>1665</v>
      </c>
      <c r="AS9" s="48" t="n">
        <v>1547</v>
      </c>
      <c r="AT9" s="49" t="n">
        <v>1602</v>
      </c>
      <c r="AU9" s="48" t="n">
        <v>55</v>
      </c>
      <c r="AV9" s="50" t="n">
        <v>3.55526826115061</v>
      </c>
      <c r="AW9" s="48" t="n">
        <v>-63</v>
      </c>
      <c r="AX9" s="51" t="n">
        <v>-3.78378378378378</v>
      </c>
      <c r="AY9" s="52" t="n">
        <v>1571</v>
      </c>
      <c r="AZ9" s="48" t="n">
        <v>1518</v>
      </c>
      <c r="BA9" s="49" t="n">
        <v>1620</v>
      </c>
      <c r="BB9" s="48" t="n">
        <v>102</v>
      </c>
      <c r="BC9" s="50" t="n">
        <v>6.71936758893281</v>
      </c>
      <c r="BD9" s="48" t="n">
        <v>49</v>
      </c>
      <c r="BE9" s="51" t="n">
        <v>3.11903246339911</v>
      </c>
      <c r="BF9" s="52" t="n">
        <v>12970</v>
      </c>
      <c r="BG9" s="48" t="n">
        <v>12056</v>
      </c>
      <c r="BH9" s="49" t="n">
        <v>12257</v>
      </c>
      <c r="BI9" s="48" t="n">
        <v>201</v>
      </c>
      <c r="BJ9" s="50" t="n">
        <v>1.6672196416722</v>
      </c>
      <c r="BK9" s="48" t="n">
        <v>-713</v>
      </c>
      <c r="BL9" s="51" t="n">
        <v>-5.49730146491904</v>
      </c>
      <c r="BM9" s="52" t="n">
        <v>226428</v>
      </c>
      <c r="BN9" s="48" t="n">
        <v>188066</v>
      </c>
      <c r="BO9" s="49" t="n">
        <v>192787</v>
      </c>
      <c r="BP9" s="48" t="n">
        <v>4721</v>
      </c>
      <c r="BQ9" s="50" t="n">
        <v>2.51028894111642</v>
      </c>
      <c r="BR9" s="48" t="n">
        <v>-33641</v>
      </c>
      <c r="BS9" s="51" t="n">
        <v>-14.8572614694296</v>
      </c>
    </row>
    <row r="10" customFormat="false" ht="12.75" hidden="false" customHeight="false" outlineLevel="0" collapsed="false">
      <c r="A10" s="47" t="s">
        <v>23</v>
      </c>
      <c r="B10" s="50" t="n">
        <v>46.7769867231095</v>
      </c>
      <c r="C10" s="50" t="n">
        <v>48.5665786495662</v>
      </c>
      <c r="D10" s="59" t="n">
        <v>48.6866444691084</v>
      </c>
      <c r="E10" s="60" t="n">
        <v>0.120065819542198</v>
      </c>
      <c r="F10" s="60"/>
      <c r="G10" s="61" t="n">
        <v>1.90965774599891</v>
      </c>
      <c r="H10" s="61"/>
      <c r="I10" s="62" t="n">
        <v>59.9522292993631</v>
      </c>
      <c r="J10" s="50" t="n">
        <v>62.2743682310469</v>
      </c>
      <c r="K10" s="59" t="n">
        <v>60.8156028368794</v>
      </c>
      <c r="L10" s="60" t="n">
        <v>-1.45876539416749</v>
      </c>
      <c r="M10" s="60"/>
      <c r="N10" s="61" t="n">
        <v>0.863373537516381</v>
      </c>
      <c r="O10" s="61"/>
      <c r="P10" s="62" t="n">
        <v>61.1857897263562</v>
      </c>
      <c r="Q10" s="50" t="n">
        <v>60.1400730816078</v>
      </c>
      <c r="R10" s="59" t="n">
        <v>59.7074062785736</v>
      </c>
      <c r="S10" s="60" t="n">
        <v>-0.432666803034188</v>
      </c>
      <c r="T10" s="60"/>
      <c r="U10" s="61" t="n">
        <v>-1.47838344778261</v>
      </c>
      <c r="V10" s="61"/>
      <c r="W10" s="62" t="n">
        <v>54.5620437956204</v>
      </c>
      <c r="X10" s="50" t="n">
        <v>55.944055944056</v>
      </c>
      <c r="Y10" s="59" t="n">
        <v>56.0639070442992</v>
      </c>
      <c r="Z10" s="60" t="n">
        <v>0.119851100243253</v>
      </c>
      <c r="AA10" s="60"/>
      <c r="AB10" s="61" t="n">
        <v>1.50186324867876</v>
      </c>
      <c r="AC10" s="61"/>
      <c r="AD10" s="62" t="n">
        <v>48.9655172413793</v>
      </c>
      <c r="AE10" s="50" t="n">
        <v>51.2715340442986</v>
      </c>
      <c r="AF10" s="59" t="n">
        <v>49.9178981937603</v>
      </c>
      <c r="AG10" s="60" t="n">
        <v>-1.35363585053834</v>
      </c>
      <c r="AH10" s="60"/>
      <c r="AI10" s="61" t="n">
        <v>0.952380952380956</v>
      </c>
      <c r="AJ10" s="61"/>
      <c r="AK10" s="62" t="n">
        <v>51.5868746637977</v>
      </c>
      <c r="AL10" s="50" t="n">
        <v>53.160621761658</v>
      </c>
      <c r="AM10" s="59" t="n">
        <v>52.4231370505472</v>
      </c>
      <c r="AN10" s="60" t="n">
        <v>-0.737484711110874</v>
      </c>
      <c r="AO10" s="60"/>
      <c r="AP10" s="61" t="n">
        <v>0.836262386749418</v>
      </c>
      <c r="AQ10" s="61"/>
      <c r="AR10" s="62" t="n">
        <v>58.7923728813559</v>
      </c>
      <c r="AS10" s="50" t="n">
        <v>60.1010101010101</v>
      </c>
      <c r="AT10" s="59" t="n">
        <v>60.2029312288613</v>
      </c>
      <c r="AU10" s="60" t="n">
        <v>0.101921127851234</v>
      </c>
      <c r="AV10" s="60"/>
      <c r="AW10" s="61" t="n">
        <v>1.41055834750539</v>
      </c>
      <c r="AX10" s="61"/>
      <c r="AY10" s="62" t="n">
        <v>65.0787075393538</v>
      </c>
      <c r="AZ10" s="50" t="n">
        <v>65.2903225806452</v>
      </c>
      <c r="BA10" s="59" t="n">
        <v>65.0602409638554</v>
      </c>
      <c r="BB10" s="60" t="n">
        <v>-0.230081616789747</v>
      </c>
      <c r="BC10" s="60"/>
      <c r="BD10" s="61" t="n">
        <v>-0.0184665754983513</v>
      </c>
      <c r="BE10" s="61"/>
      <c r="BF10" s="62" t="n">
        <v>55.9413413845159</v>
      </c>
      <c r="BG10" s="50" t="n">
        <v>56.7474699929395</v>
      </c>
      <c r="BH10" s="59" t="n">
        <v>56.3903202061097</v>
      </c>
      <c r="BI10" s="60" t="n">
        <v>-0.357149786829837</v>
      </c>
      <c r="BJ10" s="60"/>
      <c r="BK10" s="61" t="n">
        <v>0.448978821593826</v>
      </c>
      <c r="BL10" s="61"/>
      <c r="BM10" s="62" t="n">
        <v>52.5709934085427</v>
      </c>
      <c r="BN10" s="50" t="n">
        <v>52.3563211990958</v>
      </c>
      <c r="BO10" s="59" t="n">
        <v>52.5838179298908</v>
      </c>
      <c r="BP10" s="60" t="n">
        <v>0.227496730795004</v>
      </c>
      <c r="BQ10" s="60"/>
      <c r="BR10" s="61" t="n">
        <v>0.0128245213481293</v>
      </c>
      <c r="BS10" s="61"/>
    </row>
    <row r="11" customFormat="false" ht="12.75" hidden="false" customHeight="false" outlineLevel="0" collapsed="false">
      <c r="A11" s="53" t="s">
        <v>24</v>
      </c>
      <c r="B11" s="55" t="n">
        <v>1910</v>
      </c>
      <c r="C11" s="55" t="n">
        <v>2110</v>
      </c>
      <c r="D11" s="49" t="n">
        <v>2157</v>
      </c>
      <c r="E11" s="55" t="n">
        <v>47</v>
      </c>
      <c r="F11" s="56" t="n">
        <v>2.22748815165877</v>
      </c>
      <c r="G11" s="55" t="n">
        <v>247</v>
      </c>
      <c r="H11" s="57" t="n">
        <v>12.9319371727749</v>
      </c>
      <c r="I11" s="63" t="n">
        <v>1969</v>
      </c>
      <c r="J11" s="55" t="n">
        <v>1834</v>
      </c>
      <c r="K11" s="49" t="n">
        <v>1811</v>
      </c>
      <c r="L11" s="55" t="n">
        <v>-23</v>
      </c>
      <c r="M11" s="56" t="n">
        <v>-1.25408942202835</v>
      </c>
      <c r="N11" s="55" t="n">
        <v>-158</v>
      </c>
      <c r="O11" s="57" t="n">
        <v>-8.02437785678009</v>
      </c>
      <c r="P11" s="63" t="n">
        <v>2251</v>
      </c>
      <c r="Q11" s="55" t="n">
        <v>1719</v>
      </c>
      <c r="R11" s="49" t="n">
        <v>1699</v>
      </c>
      <c r="S11" s="55" t="n">
        <v>-20</v>
      </c>
      <c r="T11" s="56" t="n">
        <v>-1.16346713205352</v>
      </c>
      <c r="U11" s="55" t="n">
        <v>-552</v>
      </c>
      <c r="V11" s="57" t="n">
        <v>-24.5224344735673</v>
      </c>
      <c r="W11" s="63" t="n">
        <v>737</v>
      </c>
      <c r="X11" s="55" t="n">
        <v>582</v>
      </c>
      <c r="Y11" s="49" t="n">
        <v>638</v>
      </c>
      <c r="Z11" s="55" t="n">
        <v>56</v>
      </c>
      <c r="AA11" s="56" t="n">
        <v>9.62199312714777</v>
      </c>
      <c r="AB11" s="55" t="n">
        <v>-99</v>
      </c>
      <c r="AC11" s="57" t="n">
        <v>-13.4328358208955</v>
      </c>
      <c r="AD11" s="63" t="n">
        <v>515</v>
      </c>
      <c r="AE11" s="55" t="n">
        <v>513</v>
      </c>
      <c r="AF11" s="49" t="n">
        <v>477</v>
      </c>
      <c r="AG11" s="55" t="n">
        <v>-36</v>
      </c>
      <c r="AH11" s="56" t="n">
        <v>-7.01754385964912</v>
      </c>
      <c r="AI11" s="55" t="n">
        <v>-38</v>
      </c>
      <c r="AJ11" s="57" t="n">
        <v>-7.37864077669903</v>
      </c>
      <c r="AK11" s="63" t="n">
        <v>846</v>
      </c>
      <c r="AL11" s="55" t="n">
        <v>903</v>
      </c>
      <c r="AM11" s="49" t="n">
        <v>882</v>
      </c>
      <c r="AN11" s="55" t="n">
        <v>-21</v>
      </c>
      <c r="AO11" s="56" t="n">
        <v>-2.32558139534884</v>
      </c>
      <c r="AP11" s="55" t="n">
        <v>36</v>
      </c>
      <c r="AQ11" s="57" t="n">
        <v>4.25531914893617</v>
      </c>
      <c r="AR11" s="63" t="n">
        <v>1408</v>
      </c>
      <c r="AS11" s="55" t="n">
        <v>1345</v>
      </c>
      <c r="AT11" s="49" t="n">
        <v>1386</v>
      </c>
      <c r="AU11" s="55" t="n">
        <v>41</v>
      </c>
      <c r="AV11" s="56" t="n">
        <v>3.04832713754647</v>
      </c>
      <c r="AW11" s="55" t="n">
        <v>-22</v>
      </c>
      <c r="AX11" s="57" t="n">
        <v>-1.5625</v>
      </c>
      <c r="AY11" s="63" t="n">
        <v>1405</v>
      </c>
      <c r="AZ11" s="55" t="n">
        <v>1324</v>
      </c>
      <c r="BA11" s="49" t="n">
        <v>1410</v>
      </c>
      <c r="BB11" s="55" t="n">
        <v>86</v>
      </c>
      <c r="BC11" s="56" t="n">
        <v>6.49546827794562</v>
      </c>
      <c r="BD11" s="55" t="n">
        <v>5</v>
      </c>
      <c r="BE11" s="57" t="n">
        <v>0.355871886120996</v>
      </c>
      <c r="BF11" s="63" t="n">
        <v>11041</v>
      </c>
      <c r="BG11" s="55" t="n">
        <v>10330</v>
      </c>
      <c r="BH11" s="49" t="n">
        <v>10460</v>
      </c>
      <c r="BI11" s="55" t="n">
        <v>130</v>
      </c>
      <c r="BJ11" s="56" t="n">
        <v>1.25847047434656</v>
      </c>
      <c r="BK11" s="55" t="n">
        <v>-581</v>
      </c>
      <c r="BL11" s="57" t="n">
        <v>-5.26220451046101</v>
      </c>
      <c r="BM11" s="63" t="n">
        <v>185064</v>
      </c>
      <c r="BN11" s="55" t="n">
        <v>153388</v>
      </c>
      <c r="BO11" s="49" t="n">
        <v>157594</v>
      </c>
      <c r="BP11" s="55" t="n">
        <v>4206</v>
      </c>
      <c r="BQ11" s="56" t="n">
        <v>2.74206587216731</v>
      </c>
      <c r="BR11" s="55" t="n">
        <v>-27470</v>
      </c>
      <c r="BS11" s="57" t="n">
        <v>-14.8435135952968</v>
      </c>
    </row>
    <row r="12" customFormat="false" ht="12.75" hidden="false" customHeight="false" outlineLevel="0" collapsed="false">
      <c r="A12" s="53" t="s">
        <v>25</v>
      </c>
      <c r="B12" s="55" t="n">
        <v>521</v>
      </c>
      <c r="C12" s="55" t="n">
        <v>465</v>
      </c>
      <c r="D12" s="49" t="n">
        <v>475</v>
      </c>
      <c r="E12" s="55" t="n">
        <v>10</v>
      </c>
      <c r="F12" s="56" t="n">
        <v>2.1505376344086</v>
      </c>
      <c r="G12" s="55" t="n">
        <v>-46</v>
      </c>
      <c r="H12" s="57" t="n">
        <v>-8.82917466410749</v>
      </c>
      <c r="I12" s="63" t="n">
        <v>290</v>
      </c>
      <c r="J12" s="55" t="n">
        <v>236</v>
      </c>
      <c r="K12" s="49" t="n">
        <v>247</v>
      </c>
      <c r="L12" s="55" t="n">
        <v>11</v>
      </c>
      <c r="M12" s="56" t="n">
        <v>4.66101694915254</v>
      </c>
      <c r="N12" s="55" t="n">
        <v>-43</v>
      </c>
      <c r="O12" s="57" t="n">
        <v>-14.8275862068966</v>
      </c>
      <c r="P12" s="63" t="n">
        <v>298</v>
      </c>
      <c r="Q12" s="55" t="n">
        <v>256</v>
      </c>
      <c r="R12" s="49" t="n">
        <v>260</v>
      </c>
      <c r="S12" s="55" t="n">
        <v>4</v>
      </c>
      <c r="T12" s="56" t="n">
        <v>1.5625</v>
      </c>
      <c r="U12" s="55" t="n">
        <v>-38</v>
      </c>
      <c r="V12" s="57" t="n">
        <v>-12.751677852349</v>
      </c>
      <c r="W12" s="63" t="n">
        <v>160</v>
      </c>
      <c r="X12" s="55" t="n">
        <v>138</v>
      </c>
      <c r="Y12" s="49" t="n">
        <v>134</v>
      </c>
      <c r="Z12" s="55" t="n">
        <v>-4</v>
      </c>
      <c r="AA12" s="56" t="n">
        <v>-2.89855072463768</v>
      </c>
      <c r="AB12" s="55" t="n">
        <v>-26</v>
      </c>
      <c r="AC12" s="57" t="n">
        <v>-16.25</v>
      </c>
      <c r="AD12" s="63" t="n">
        <v>124</v>
      </c>
      <c r="AE12" s="55" t="n">
        <v>112</v>
      </c>
      <c r="AF12" s="49" t="n">
        <v>131</v>
      </c>
      <c r="AG12" s="55" t="n">
        <v>19</v>
      </c>
      <c r="AH12" s="56" t="n">
        <v>16.9642857142857</v>
      </c>
      <c r="AI12" s="55" t="n">
        <v>7</v>
      </c>
      <c r="AJ12" s="57" t="n">
        <v>5.64516129032258</v>
      </c>
      <c r="AK12" s="63" t="n">
        <v>113</v>
      </c>
      <c r="AL12" s="55" t="n">
        <v>123</v>
      </c>
      <c r="AM12" s="49" t="n">
        <v>124</v>
      </c>
      <c r="AN12" s="55" t="n">
        <v>1</v>
      </c>
      <c r="AO12" s="56" t="n">
        <v>0.813008130081301</v>
      </c>
      <c r="AP12" s="55" t="n">
        <v>11</v>
      </c>
      <c r="AQ12" s="57" t="n">
        <v>9.73451327433628</v>
      </c>
      <c r="AR12" s="63" t="n">
        <v>257</v>
      </c>
      <c r="AS12" s="55" t="n">
        <v>202</v>
      </c>
      <c r="AT12" s="49" t="n">
        <v>216</v>
      </c>
      <c r="AU12" s="55" t="n">
        <v>14</v>
      </c>
      <c r="AV12" s="56" t="n">
        <v>6.93069306930693</v>
      </c>
      <c r="AW12" s="55" t="n">
        <v>-41</v>
      </c>
      <c r="AX12" s="57" t="n">
        <v>-15.9533073929961</v>
      </c>
      <c r="AY12" s="63" t="n">
        <v>166</v>
      </c>
      <c r="AZ12" s="55" t="n">
        <v>194</v>
      </c>
      <c r="BA12" s="49" t="n">
        <v>210</v>
      </c>
      <c r="BB12" s="55" t="n">
        <v>16</v>
      </c>
      <c r="BC12" s="56" t="n">
        <v>8.24742268041237</v>
      </c>
      <c r="BD12" s="55" t="n">
        <v>44</v>
      </c>
      <c r="BE12" s="57" t="n">
        <v>26.5060240963855</v>
      </c>
      <c r="BF12" s="63" t="n">
        <v>1929</v>
      </c>
      <c r="BG12" s="55" t="n">
        <v>1726</v>
      </c>
      <c r="BH12" s="49" t="n">
        <v>1797</v>
      </c>
      <c r="BI12" s="55" t="n">
        <v>71</v>
      </c>
      <c r="BJ12" s="56" t="n">
        <v>4.1135573580533</v>
      </c>
      <c r="BK12" s="55" t="n">
        <v>-132</v>
      </c>
      <c r="BL12" s="57" t="n">
        <v>-6.84292379471229</v>
      </c>
      <c r="BM12" s="63" t="n">
        <v>41364</v>
      </c>
      <c r="BN12" s="55" t="n">
        <v>34678</v>
      </c>
      <c r="BO12" s="49" t="n">
        <v>35193</v>
      </c>
      <c r="BP12" s="55" t="n">
        <v>515</v>
      </c>
      <c r="BQ12" s="56" t="n">
        <v>1.48509141242286</v>
      </c>
      <c r="BR12" s="55" t="n">
        <v>-6171</v>
      </c>
      <c r="BS12" s="57" t="n">
        <v>-14.9187699448796</v>
      </c>
    </row>
    <row r="13" customFormat="false" ht="12.75" hidden="false" customHeight="false" outlineLevel="0" collapsed="false">
      <c r="A13" s="64" t="s">
        <v>26</v>
      </c>
      <c r="B13" s="55" t="n">
        <v>2766</v>
      </c>
      <c r="C13" s="55" t="n">
        <v>2727</v>
      </c>
      <c r="D13" s="49" t="n">
        <v>2774</v>
      </c>
      <c r="E13" s="55" t="n">
        <v>47</v>
      </c>
      <c r="F13" s="56" t="n">
        <v>1.72350568390172</v>
      </c>
      <c r="G13" s="55" t="n">
        <v>8</v>
      </c>
      <c r="H13" s="57" t="n">
        <v>0.289226319595083</v>
      </c>
      <c r="I13" s="63" t="n">
        <v>1509</v>
      </c>
      <c r="J13" s="55" t="n">
        <v>1254</v>
      </c>
      <c r="K13" s="49" t="n">
        <v>1326</v>
      </c>
      <c r="L13" s="55" t="n">
        <v>72</v>
      </c>
      <c r="M13" s="56" t="n">
        <v>5.74162679425837</v>
      </c>
      <c r="N13" s="55" t="n">
        <v>-183</v>
      </c>
      <c r="O13" s="57" t="n">
        <v>-12.1272365805169</v>
      </c>
      <c r="P13" s="63" t="n">
        <v>1617</v>
      </c>
      <c r="Q13" s="55" t="n">
        <v>1309</v>
      </c>
      <c r="R13" s="49" t="n">
        <v>1322</v>
      </c>
      <c r="S13" s="55" t="n">
        <v>13</v>
      </c>
      <c r="T13" s="56" t="n">
        <v>0.993124522536287</v>
      </c>
      <c r="U13" s="55" t="n">
        <v>-295</v>
      </c>
      <c r="V13" s="57" t="n">
        <v>-18.243661100804</v>
      </c>
      <c r="W13" s="63" t="n">
        <v>747</v>
      </c>
      <c r="X13" s="55" t="n">
        <v>567</v>
      </c>
      <c r="Y13" s="49" t="n">
        <v>605</v>
      </c>
      <c r="Z13" s="55" t="n">
        <v>38</v>
      </c>
      <c r="AA13" s="56" t="n">
        <v>6.70194003527337</v>
      </c>
      <c r="AB13" s="55" t="n">
        <v>-142</v>
      </c>
      <c r="AC13" s="57" t="n">
        <v>-19.0093708165997</v>
      </c>
      <c r="AD13" s="63" t="n">
        <v>666</v>
      </c>
      <c r="AE13" s="55" t="n">
        <v>594</v>
      </c>
      <c r="AF13" s="49" t="n">
        <v>610</v>
      </c>
      <c r="AG13" s="55" t="n">
        <v>16</v>
      </c>
      <c r="AH13" s="56" t="n">
        <v>2.69360269360269</v>
      </c>
      <c r="AI13" s="55" t="n">
        <v>-56</v>
      </c>
      <c r="AJ13" s="57" t="n">
        <v>-8.40840840840841</v>
      </c>
      <c r="AK13" s="63" t="n">
        <v>900</v>
      </c>
      <c r="AL13" s="55" t="n">
        <v>904</v>
      </c>
      <c r="AM13" s="49" t="n">
        <v>913</v>
      </c>
      <c r="AN13" s="55" t="n">
        <v>9</v>
      </c>
      <c r="AO13" s="56" t="n">
        <v>0.995575221238938</v>
      </c>
      <c r="AP13" s="55" t="n">
        <v>13</v>
      </c>
      <c r="AQ13" s="57" t="n">
        <v>1.44444444444444</v>
      </c>
      <c r="AR13" s="63" t="n">
        <v>1167</v>
      </c>
      <c r="AS13" s="55" t="n">
        <v>1027</v>
      </c>
      <c r="AT13" s="49" t="n">
        <v>1059</v>
      </c>
      <c r="AU13" s="55" t="n">
        <v>32</v>
      </c>
      <c r="AV13" s="56" t="n">
        <v>3.11587147030185</v>
      </c>
      <c r="AW13" s="55" t="n">
        <v>-108</v>
      </c>
      <c r="AX13" s="57" t="n">
        <v>-9.25449871465296</v>
      </c>
      <c r="AY13" s="63" t="n">
        <v>843</v>
      </c>
      <c r="AZ13" s="55" t="n">
        <v>807</v>
      </c>
      <c r="BA13" s="49" t="n">
        <v>870</v>
      </c>
      <c r="BB13" s="55" t="n">
        <v>63</v>
      </c>
      <c r="BC13" s="56" t="n">
        <v>7.80669144981413</v>
      </c>
      <c r="BD13" s="55" t="n">
        <v>27</v>
      </c>
      <c r="BE13" s="57" t="n">
        <v>3.20284697508897</v>
      </c>
      <c r="BF13" s="63" t="n">
        <v>10215</v>
      </c>
      <c r="BG13" s="55" t="n">
        <v>9189</v>
      </c>
      <c r="BH13" s="49" t="n">
        <v>9479</v>
      </c>
      <c r="BI13" s="55" t="n">
        <v>290</v>
      </c>
      <c r="BJ13" s="56" t="n">
        <v>3.15594732832735</v>
      </c>
      <c r="BK13" s="55" t="n">
        <v>-736</v>
      </c>
      <c r="BL13" s="57" t="n">
        <v>-7.20509055310818</v>
      </c>
      <c r="BM13" s="63" t="n">
        <v>204281</v>
      </c>
      <c r="BN13" s="55" t="n">
        <v>171138</v>
      </c>
      <c r="BO13" s="49" t="n">
        <v>173841</v>
      </c>
      <c r="BP13" s="55" t="n">
        <v>2703</v>
      </c>
      <c r="BQ13" s="56" t="n">
        <v>1.57942712898363</v>
      </c>
      <c r="BR13" s="55" t="n">
        <v>-30440</v>
      </c>
      <c r="BS13" s="57" t="n">
        <v>-14.9010431709263</v>
      </c>
    </row>
    <row r="14" customFormat="false" ht="12.75" hidden="false" customHeight="false" outlineLevel="0" collapsed="false">
      <c r="A14" s="53" t="s">
        <v>27</v>
      </c>
      <c r="B14" s="55" t="n">
        <v>287</v>
      </c>
      <c r="C14" s="55" t="n">
        <v>306</v>
      </c>
      <c r="D14" s="49" t="n">
        <v>307</v>
      </c>
      <c r="E14" s="55" t="n">
        <v>1</v>
      </c>
      <c r="F14" s="56" t="n">
        <v>0.326797385620915</v>
      </c>
      <c r="G14" s="55" t="n">
        <v>20</v>
      </c>
      <c r="H14" s="57" t="n">
        <v>6.96864111498258</v>
      </c>
      <c r="I14" s="63" t="n">
        <v>124</v>
      </c>
      <c r="J14" s="55" t="n">
        <v>92</v>
      </c>
      <c r="K14" s="49" t="n">
        <v>96</v>
      </c>
      <c r="L14" s="55" t="n">
        <v>4</v>
      </c>
      <c r="M14" s="56" t="n">
        <v>4.34782608695652</v>
      </c>
      <c r="N14" s="55" t="n">
        <v>-28</v>
      </c>
      <c r="O14" s="57" t="n">
        <v>-22.5806451612903</v>
      </c>
      <c r="P14" s="63" t="n">
        <v>55</v>
      </c>
      <c r="Q14" s="55" t="n">
        <v>57</v>
      </c>
      <c r="R14" s="49" t="n">
        <v>58</v>
      </c>
      <c r="S14" s="55" t="n">
        <v>1</v>
      </c>
      <c r="T14" s="56" t="n">
        <v>1.75438596491228</v>
      </c>
      <c r="U14" s="55" t="n">
        <v>3</v>
      </c>
      <c r="V14" s="57" t="n">
        <v>5.45454545454545</v>
      </c>
      <c r="W14" s="63" t="n">
        <v>48</v>
      </c>
      <c r="X14" s="55" t="n">
        <v>36</v>
      </c>
      <c r="Y14" s="49" t="n">
        <v>37</v>
      </c>
      <c r="Z14" s="55" t="n">
        <v>1</v>
      </c>
      <c r="AA14" s="56" t="n">
        <v>2.77777777777778</v>
      </c>
      <c r="AB14" s="55" t="n">
        <v>-11</v>
      </c>
      <c r="AC14" s="57" t="n">
        <v>-22.9166666666667</v>
      </c>
      <c r="AD14" s="63" t="n">
        <v>25</v>
      </c>
      <c r="AE14" s="55" t="n">
        <v>36</v>
      </c>
      <c r="AF14" s="49" t="n">
        <v>32</v>
      </c>
      <c r="AG14" s="55" t="n">
        <v>-4</v>
      </c>
      <c r="AH14" s="56" t="n">
        <v>-11.1111111111111</v>
      </c>
      <c r="AI14" s="55" t="n">
        <v>7</v>
      </c>
      <c r="AJ14" s="57" t="n">
        <v>28</v>
      </c>
      <c r="AK14" s="63" t="n">
        <v>48</v>
      </c>
      <c r="AL14" s="55" t="n">
        <v>36</v>
      </c>
      <c r="AM14" s="49" t="n">
        <v>41</v>
      </c>
      <c r="AN14" s="55" t="n">
        <v>5</v>
      </c>
      <c r="AO14" s="56" t="n">
        <v>13.8888888888889</v>
      </c>
      <c r="AP14" s="55" t="n">
        <v>-7</v>
      </c>
      <c r="AQ14" s="57" t="n">
        <v>-14.5833333333333</v>
      </c>
      <c r="AR14" s="63" t="n">
        <v>45</v>
      </c>
      <c r="AS14" s="55" t="n">
        <v>37</v>
      </c>
      <c r="AT14" s="49" t="n">
        <v>39</v>
      </c>
      <c r="AU14" s="55" t="n">
        <v>2</v>
      </c>
      <c r="AV14" s="56" t="n">
        <v>5.40540540540541</v>
      </c>
      <c r="AW14" s="55" t="n">
        <v>-6</v>
      </c>
      <c r="AX14" s="57" t="n">
        <v>-13.3333333333333</v>
      </c>
      <c r="AY14" s="63" t="n">
        <v>32</v>
      </c>
      <c r="AZ14" s="55" t="n">
        <v>28</v>
      </c>
      <c r="BA14" s="49" t="n">
        <v>29</v>
      </c>
      <c r="BB14" s="55" t="n">
        <v>1</v>
      </c>
      <c r="BC14" s="56" t="n">
        <v>3.57142857142857</v>
      </c>
      <c r="BD14" s="55" t="n">
        <v>-3</v>
      </c>
      <c r="BE14" s="57" t="n">
        <v>-9.375</v>
      </c>
      <c r="BF14" s="63" t="n">
        <v>664</v>
      </c>
      <c r="BG14" s="55" t="n">
        <v>628</v>
      </c>
      <c r="BH14" s="49" t="n">
        <v>639</v>
      </c>
      <c r="BI14" s="55" t="n">
        <v>11</v>
      </c>
      <c r="BJ14" s="56" t="n">
        <v>1.7515923566879</v>
      </c>
      <c r="BK14" s="55" t="n">
        <v>-25</v>
      </c>
      <c r="BL14" s="57" t="n">
        <v>-3.76506024096386</v>
      </c>
      <c r="BM14" s="63" t="n">
        <v>21155</v>
      </c>
      <c r="BN14" s="55" t="n">
        <v>19793</v>
      </c>
      <c r="BO14" s="49" t="n">
        <v>19935</v>
      </c>
      <c r="BP14" s="55" t="n">
        <v>142</v>
      </c>
      <c r="BQ14" s="56" t="n">
        <v>0.717425352397312</v>
      </c>
      <c r="BR14" s="55" t="n">
        <v>-1220</v>
      </c>
      <c r="BS14" s="57" t="n">
        <v>-5.76695816591822</v>
      </c>
    </row>
    <row r="15" customFormat="false" ht="12.75" hidden="false" customHeight="false" outlineLevel="0" collapsed="false">
      <c r="A15" s="64" t="s">
        <v>28</v>
      </c>
      <c r="B15" s="55" t="n">
        <v>842</v>
      </c>
      <c r="C15" s="55" t="n">
        <v>805</v>
      </c>
      <c r="D15" s="49" t="n">
        <v>829</v>
      </c>
      <c r="E15" s="55" t="n">
        <v>24</v>
      </c>
      <c r="F15" s="56" t="n">
        <v>2.98136645962733</v>
      </c>
      <c r="G15" s="55" t="n">
        <v>-13</v>
      </c>
      <c r="H15" s="57" t="n">
        <v>-1.54394299287411</v>
      </c>
      <c r="I15" s="63" t="n">
        <v>545</v>
      </c>
      <c r="J15" s="55" t="n">
        <v>489</v>
      </c>
      <c r="K15" s="49" t="n">
        <v>479</v>
      </c>
      <c r="L15" s="55" t="n">
        <v>-10</v>
      </c>
      <c r="M15" s="56" t="n">
        <v>-2.04498977505113</v>
      </c>
      <c r="N15" s="55" t="n">
        <v>-66</v>
      </c>
      <c r="O15" s="57" t="n">
        <v>-12.1100917431193</v>
      </c>
      <c r="P15" s="63" t="n">
        <v>741</v>
      </c>
      <c r="Q15" s="55" t="n">
        <v>509</v>
      </c>
      <c r="R15" s="49" t="n">
        <v>536</v>
      </c>
      <c r="S15" s="55" t="n">
        <v>27</v>
      </c>
      <c r="T15" s="56" t="n">
        <v>5.30451866404715</v>
      </c>
      <c r="U15" s="55" t="n">
        <v>-205</v>
      </c>
      <c r="V15" s="57" t="n">
        <v>-27.6653171390014</v>
      </c>
      <c r="W15" s="63" t="n">
        <v>202</v>
      </c>
      <c r="X15" s="55" t="n">
        <v>185</v>
      </c>
      <c r="Y15" s="49" t="n">
        <v>204</v>
      </c>
      <c r="Z15" s="55" t="n">
        <v>19</v>
      </c>
      <c r="AA15" s="56" t="n">
        <v>10.2702702702703</v>
      </c>
      <c r="AB15" s="55" t="n">
        <v>2</v>
      </c>
      <c r="AC15" s="57" t="n">
        <v>0.99009900990099</v>
      </c>
      <c r="AD15" s="63" t="n">
        <v>213</v>
      </c>
      <c r="AE15" s="55" t="n">
        <v>204</v>
      </c>
      <c r="AF15" s="49" t="n">
        <v>209</v>
      </c>
      <c r="AG15" s="55" t="n">
        <v>5</v>
      </c>
      <c r="AH15" s="56" t="n">
        <v>2.45098039215686</v>
      </c>
      <c r="AI15" s="55" t="n">
        <v>-4</v>
      </c>
      <c r="AJ15" s="57" t="n">
        <v>-1.87793427230047</v>
      </c>
      <c r="AK15" s="63" t="n">
        <v>309</v>
      </c>
      <c r="AL15" s="55" t="n">
        <v>326</v>
      </c>
      <c r="AM15" s="49" t="n">
        <v>324</v>
      </c>
      <c r="AN15" s="55" t="n">
        <v>-2</v>
      </c>
      <c r="AO15" s="56" t="n">
        <v>-0.613496932515337</v>
      </c>
      <c r="AP15" s="55" t="n">
        <v>15</v>
      </c>
      <c r="AQ15" s="57" t="n">
        <v>4.85436893203884</v>
      </c>
      <c r="AR15" s="63" t="n">
        <v>443</v>
      </c>
      <c r="AS15" s="55" t="n">
        <v>334</v>
      </c>
      <c r="AT15" s="49" t="n">
        <v>357</v>
      </c>
      <c r="AU15" s="55" t="n">
        <v>23</v>
      </c>
      <c r="AV15" s="56" t="n">
        <v>6.88622754491018</v>
      </c>
      <c r="AW15" s="55" t="n">
        <v>-86</v>
      </c>
      <c r="AX15" s="57" t="n">
        <v>-19.4130925507901</v>
      </c>
      <c r="AY15" s="63" t="n">
        <v>428</v>
      </c>
      <c r="AZ15" s="55" t="n">
        <v>462</v>
      </c>
      <c r="BA15" s="49" t="n">
        <v>515</v>
      </c>
      <c r="BB15" s="55" t="n">
        <v>53</v>
      </c>
      <c r="BC15" s="56" t="n">
        <v>11.4718614718615</v>
      </c>
      <c r="BD15" s="55" t="n">
        <v>87</v>
      </c>
      <c r="BE15" s="57" t="n">
        <v>20.3271028037383</v>
      </c>
      <c r="BF15" s="63" t="n">
        <v>3723</v>
      </c>
      <c r="BG15" s="55" t="n">
        <v>3314</v>
      </c>
      <c r="BH15" s="49" t="n">
        <v>3453</v>
      </c>
      <c r="BI15" s="55" t="n">
        <v>139</v>
      </c>
      <c r="BJ15" s="56" t="n">
        <v>4.19432709716355</v>
      </c>
      <c r="BK15" s="55" t="n">
        <v>-270</v>
      </c>
      <c r="BL15" s="57" t="n">
        <v>-7.2522159548751</v>
      </c>
      <c r="BM15" s="63" t="n">
        <v>67022</v>
      </c>
      <c r="BN15" s="55" t="n">
        <v>52539</v>
      </c>
      <c r="BO15" s="49" t="n">
        <v>54712</v>
      </c>
      <c r="BP15" s="55" t="n">
        <v>2173</v>
      </c>
      <c r="BQ15" s="56" t="n">
        <v>4.13597518034222</v>
      </c>
      <c r="BR15" s="55" t="n">
        <v>-12310</v>
      </c>
      <c r="BS15" s="57" t="n">
        <v>-18.3671033392021</v>
      </c>
    </row>
    <row r="16" customFormat="false" ht="12.75" hidden="false" customHeight="false" outlineLevel="0" collapsed="false">
      <c r="A16" s="64" t="s">
        <v>29</v>
      </c>
      <c r="B16" s="55" t="n">
        <v>1317</v>
      </c>
      <c r="C16" s="55" t="n">
        <v>1411</v>
      </c>
      <c r="D16" s="49" t="n">
        <v>1455</v>
      </c>
      <c r="E16" s="55" t="n">
        <v>44</v>
      </c>
      <c r="F16" s="56" t="n">
        <v>3.11835577604536</v>
      </c>
      <c r="G16" s="55" t="n">
        <v>138</v>
      </c>
      <c r="H16" s="57" t="n">
        <v>10.4783599088838</v>
      </c>
      <c r="I16" s="63" t="n">
        <v>1064</v>
      </c>
      <c r="J16" s="55" t="n">
        <v>1064</v>
      </c>
      <c r="K16" s="49" t="n">
        <v>1105</v>
      </c>
      <c r="L16" s="55" t="n">
        <v>41</v>
      </c>
      <c r="M16" s="56" t="n">
        <v>3.85338345864662</v>
      </c>
      <c r="N16" s="55" t="n">
        <v>41</v>
      </c>
      <c r="O16" s="57" t="n">
        <v>3.85338345864662</v>
      </c>
      <c r="P16" s="63" t="n">
        <v>998</v>
      </c>
      <c r="Q16" s="55" t="n">
        <v>830</v>
      </c>
      <c r="R16" s="49" t="n">
        <v>817</v>
      </c>
      <c r="S16" s="55" t="n">
        <v>-13</v>
      </c>
      <c r="T16" s="56" t="n">
        <v>-1.56626506024096</v>
      </c>
      <c r="U16" s="55" t="n">
        <v>-181</v>
      </c>
      <c r="V16" s="57" t="n">
        <v>-18.1362725450902</v>
      </c>
      <c r="W16" s="63" t="n">
        <v>513</v>
      </c>
      <c r="X16" s="55" t="n">
        <v>428</v>
      </c>
      <c r="Y16" s="49" t="n">
        <v>442</v>
      </c>
      <c r="Z16" s="55" t="n">
        <v>14</v>
      </c>
      <c r="AA16" s="56" t="n">
        <v>3.27102803738318</v>
      </c>
      <c r="AB16" s="55" t="n">
        <v>-71</v>
      </c>
      <c r="AC16" s="57" t="n">
        <v>-13.8401559454191</v>
      </c>
      <c r="AD16" s="63" t="n">
        <v>350</v>
      </c>
      <c r="AE16" s="55" t="n">
        <v>351</v>
      </c>
      <c r="AF16" s="49" t="n">
        <v>337</v>
      </c>
      <c r="AG16" s="55" t="n">
        <v>-14</v>
      </c>
      <c r="AH16" s="56" t="n">
        <v>-3.98860398860399</v>
      </c>
      <c r="AI16" s="55" t="n">
        <v>-13</v>
      </c>
      <c r="AJ16" s="57" t="n">
        <v>-3.71428571428571</v>
      </c>
      <c r="AK16" s="63" t="n">
        <v>497</v>
      </c>
      <c r="AL16" s="55" t="n">
        <v>545</v>
      </c>
      <c r="AM16" s="49" t="n">
        <v>529</v>
      </c>
      <c r="AN16" s="55" t="n">
        <v>-16</v>
      </c>
      <c r="AO16" s="56" t="n">
        <v>-2.93577981651376</v>
      </c>
      <c r="AP16" s="55" t="n">
        <v>32</v>
      </c>
      <c r="AQ16" s="57" t="n">
        <v>6.43863179074447</v>
      </c>
      <c r="AR16" s="63" t="n">
        <v>818</v>
      </c>
      <c r="AS16" s="55" t="n">
        <v>812</v>
      </c>
      <c r="AT16" s="49" t="n">
        <v>818</v>
      </c>
      <c r="AU16" s="55" t="n">
        <v>6</v>
      </c>
      <c r="AV16" s="56" t="n">
        <v>0.738916256157636</v>
      </c>
      <c r="AW16" s="55" t="n">
        <v>0</v>
      </c>
      <c r="AX16" s="57" t="n">
        <v>0</v>
      </c>
      <c r="AY16" s="63" t="n">
        <v>575</v>
      </c>
      <c r="AZ16" s="55" t="n">
        <v>575</v>
      </c>
      <c r="BA16" s="49" t="n">
        <v>608</v>
      </c>
      <c r="BB16" s="55" t="n">
        <v>33</v>
      </c>
      <c r="BC16" s="56" t="n">
        <v>5.73913043478261</v>
      </c>
      <c r="BD16" s="55" t="n">
        <v>33</v>
      </c>
      <c r="BE16" s="57" t="n">
        <v>5.73913043478261</v>
      </c>
      <c r="BF16" s="63" t="n">
        <v>6132</v>
      </c>
      <c r="BG16" s="55" t="n">
        <v>6016</v>
      </c>
      <c r="BH16" s="49" t="n">
        <v>6111</v>
      </c>
      <c r="BI16" s="55" t="n">
        <v>95</v>
      </c>
      <c r="BJ16" s="56" t="n">
        <v>1.57912234042553</v>
      </c>
      <c r="BK16" s="55" t="n">
        <v>-21</v>
      </c>
      <c r="BL16" s="57" t="n">
        <v>-0.342465753424658</v>
      </c>
      <c r="BM16" s="63" t="n">
        <v>114907</v>
      </c>
      <c r="BN16" s="55" t="n">
        <v>106710</v>
      </c>
      <c r="BO16" s="49" t="n">
        <v>108284</v>
      </c>
      <c r="BP16" s="55" t="n">
        <v>1574</v>
      </c>
      <c r="BQ16" s="56" t="n">
        <v>1.47502577078062</v>
      </c>
      <c r="BR16" s="55" t="n">
        <v>-6623</v>
      </c>
      <c r="BS16" s="57" t="n">
        <v>-5.76379158797985</v>
      </c>
    </row>
    <row r="17" customFormat="false" ht="12.75" hidden="false" customHeight="false" outlineLevel="0" collapsed="false">
      <c r="A17" s="47" t="s">
        <v>30</v>
      </c>
      <c r="B17" s="48" t="n">
        <v>633</v>
      </c>
      <c r="C17" s="48" t="n">
        <v>561</v>
      </c>
      <c r="D17" s="49" t="n">
        <v>560</v>
      </c>
      <c r="E17" s="48" t="n">
        <v>-1</v>
      </c>
      <c r="F17" s="50" t="n">
        <v>-0.17825311942959</v>
      </c>
      <c r="G17" s="48" t="n">
        <v>-73</v>
      </c>
      <c r="H17" s="51" t="n">
        <v>-11.5323854660348</v>
      </c>
      <c r="I17" s="52" t="n">
        <v>355</v>
      </c>
      <c r="J17" s="48" t="n">
        <v>307</v>
      </c>
      <c r="K17" s="49" t="n">
        <v>291</v>
      </c>
      <c r="L17" s="48" t="n">
        <v>-16</v>
      </c>
      <c r="M17" s="50" t="n">
        <v>-5.21172638436482</v>
      </c>
      <c r="N17" s="48" t="n">
        <v>-64</v>
      </c>
      <c r="O17" s="51" t="n">
        <v>-18.0281690140845</v>
      </c>
      <c r="P17" s="52" t="n">
        <v>592</v>
      </c>
      <c r="Q17" s="48" t="n">
        <v>379</v>
      </c>
      <c r="R17" s="49" t="n">
        <v>395</v>
      </c>
      <c r="S17" s="48" t="n">
        <v>16</v>
      </c>
      <c r="T17" s="50" t="n">
        <v>4.22163588390501</v>
      </c>
      <c r="U17" s="48" t="n">
        <v>-197</v>
      </c>
      <c r="V17" s="51" t="n">
        <v>-33.277027027027</v>
      </c>
      <c r="W17" s="52" t="n">
        <v>144</v>
      </c>
      <c r="X17" s="48" t="n">
        <v>145</v>
      </c>
      <c r="Y17" s="49" t="n">
        <v>163</v>
      </c>
      <c r="Z17" s="48" t="n">
        <v>18</v>
      </c>
      <c r="AA17" s="50" t="n">
        <v>12.4137931034483</v>
      </c>
      <c r="AB17" s="48" t="n">
        <v>19</v>
      </c>
      <c r="AC17" s="51" t="n">
        <v>13.1944444444444</v>
      </c>
      <c r="AD17" s="52" t="n">
        <v>146</v>
      </c>
      <c r="AE17" s="48" t="n">
        <v>155</v>
      </c>
      <c r="AF17" s="49" t="n">
        <v>159</v>
      </c>
      <c r="AG17" s="48" t="n">
        <v>4</v>
      </c>
      <c r="AH17" s="50" t="n">
        <v>2.58064516129032</v>
      </c>
      <c r="AI17" s="48" t="n">
        <v>13</v>
      </c>
      <c r="AJ17" s="51" t="n">
        <v>8.9041095890411</v>
      </c>
      <c r="AK17" s="52" t="n">
        <v>210</v>
      </c>
      <c r="AL17" s="48" t="n">
        <v>215</v>
      </c>
      <c r="AM17" s="49" t="n">
        <v>217</v>
      </c>
      <c r="AN17" s="48" t="n">
        <v>2</v>
      </c>
      <c r="AO17" s="50" t="n">
        <v>0.930232558139535</v>
      </c>
      <c r="AP17" s="48" t="n">
        <v>7</v>
      </c>
      <c r="AQ17" s="51" t="n">
        <v>3.33333333333333</v>
      </c>
      <c r="AR17" s="52" t="n">
        <v>349</v>
      </c>
      <c r="AS17" s="48" t="n">
        <v>251</v>
      </c>
      <c r="AT17" s="49" t="n">
        <v>262</v>
      </c>
      <c r="AU17" s="48" t="n">
        <v>11</v>
      </c>
      <c r="AV17" s="50" t="n">
        <v>4.38247011952191</v>
      </c>
      <c r="AW17" s="48" t="n">
        <v>-87</v>
      </c>
      <c r="AX17" s="51" t="n">
        <v>-24.9283667621777</v>
      </c>
      <c r="AY17" s="52" t="n">
        <v>267</v>
      </c>
      <c r="AZ17" s="48" t="n">
        <v>236</v>
      </c>
      <c r="BA17" s="49" t="n">
        <v>272</v>
      </c>
      <c r="BB17" s="48" t="n">
        <v>36</v>
      </c>
      <c r="BC17" s="50" t="n">
        <v>15.2542372881356</v>
      </c>
      <c r="BD17" s="48" t="n">
        <v>5</v>
      </c>
      <c r="BE17" s="51" t="n">
        <v>1.87265917602996</v>
      </c>
      <c r="BF17" s="52" t="n">
        <v>2696</v>
      </c>
      <c r="BG17" s="48" t="n">
        <v>2249</v>
      </c>
      <c r="BH17" s="49" t="n">
        <v>2319</v>
      </c>
      <c r="BI17" s="48" t="n">
        <v>70</v>
      </c>
      <c r="BJ17" s="50" t="n">
        <v>3.11249444197421</v>
      </c>
      <c r="BK17" s="48" t="n">
        <v>-377</v>
      </c>
      <c r="BL17" s="51" t="n">
        <v>-13.9836795252226</v>
      </c>
      <c r="BM17" s="52" t="n">
        <v>52088</v>
      </c>
      <c r="BN17" s="48" t="n">
        <v>38708</v>
      </c>
      <c r="BO17" s="49" t="n">
        <v>40334</v>
      </c>
      <c r="BP17" s="48" t="n">
        <v>1626</v>
      </c>
      <c r="BQ17" s="50" t="n">
        <v>4.20068202955461</v>
      </c>
      <c r="BR17" s="48" t="n">
        <v>-11754</v>
      </c>
      <c r="BS17" s="51" t="n">
        <v>-22.5656581170327</v>
      </c>
    </row>
    <row r="18" customFormat="false" ht="12.75" hidden="false" customHeight="false" outlineLevel="0" collapsed="false">
      <c r="A18" s="53" t="s">
        <v>31</v>
      </c>
      <c r="B18" s="55" t="n">
        <v>36</v>
      </c>
      <c r="C18" s="55" t="n">
        <v>22</v>
      </c>
      <c r="D18" s="49" t="n">
        <v>27</v>
      </c>
      <c r="E18" s="55" t="n">
        <v>5</v>
      </c>
      <c r="F18" s="56" t="n">
        <v>22.7272727272727</v>
      </c>
      <c r="G18" s="55" t="n">
        <v>-9</v>
      </c>
      <c r="H18" s="57" t="n">
        <v>-25</v>
      </c>
      <c r="I18" s="63" t="n">
        <v>12</v>
      </c>
      <c r="J18" s="55" t="n">
        <v>8</v>
      </c>
      <c r="K18" s="49" t="n">
        <v>9</v>
      </c>
      <c r="L18" s="55" t="n">
        <v>1</v>
      </c>
      <c r="M18" s="56" t="n">
        <v>12.5</v>
      </c>
      <c r="N18" s="55" t="n">
        <v>-3</v>
      </c>
      <c r="O18" s="57" t="n">
        <v>-25</v>
      </c>
      <c r="P18" s="63" t="n">
        <v>10</v>
      </c>
      <c r="Q18" s="55" t="n">
        <v>14</v>
      </c>
      <c r="R18" s="49" t="n">
        <v>15</v>
      </c>
      <c r="S18" s="55" t="n">
        <v>1</v>
      </c>
      <c r="T18" s="56" t="n">
        <v>7.14285714285714</v>
      </c>
      <c r="U18" s="55" t="n">
        <v>5</v>
      </c>
      <c r="V18" s="57" t="n">
        <v>50</v>
      </c>
      <c r="W18" s="63" t="n">
        <v>9</v>
      </c>
      <c r="X18" s="55" t="n">
        <v>3</v>
      </c>
      <c r="Y18" s="49" t="n">
        <v>5</v>
      </c>
      <c r="Z18" s="55" t="n">
        <v>2</v>
      </c>
      <c r="AA18" s="56" t="n">
        <v>66.6666666666667</v>
      </c>
      <c r="AB18" s="55" t="n">
        <v>-4</v>
      </c>
      <c r="AC18" s="57" t="n">
        <v>-44.4444444444444</v>
      </c>
      <c r="AD18" s="63" t="n">
        <v>4</v>
      </c>
      <c r="AE18" s="55" t="n">
        <v>5</v>
      </c>
      <c r="AF18" s="49" t="n">
        <v>6</v>
      </c>
      <c r="AG18" s="55" t="n">
        <v>1</v>
      </c>
      <c r="AH18" s="56" t="n">
        <v>20</v>
      </c>
      <c r="AI18" s="55" t="n">
        <v>2</v>
      </c>
      <c r="AJ18" s="57" t="n">
        <v>50</v>
      </c>
      <c r="AK18" s="63" t="n">
        <v>11</v>
      </c>
      <c r="AL18" s="55" t="n">
        <v>7</v>
      </c>
      <c r="AM18" s="49" t="n">
        <v>11</v>
      </c>
      <c r="AN18" s="55" t="n">
        <v>4</v>
      </c>
      <c r="AO18" s="56" t="n">
        <v>57.1428571428571</v>
      </c>
      <c r="AP18" s="55" t="n">
        <v>0</v>
      </c>
      <c r="AQ18" s="57" t="n">
        <v>0</v>
      </c>
      <c r="AR18" s="63" t="n">
        <v>8</v>
      </c>
      <c r="AS18" s="55" t="n">
        <v>4</v>
      </c>
      <c r="AT18" s="49" t="n">
        <v>4</v>
      </c>
      <c r="AU18" s="55" t="n">
        <v>0</v>
      </c>
      <c r="AV18" s="56" t="n">
        <v>0</v>
      </c>
      <c r="AW18" s="55" t="n">
        <v>-4</v>
      </c>
      <c r="AX18" s="57" t="n">
        <v>-50</v>
      </c>
      <c r="AY18" s="63" t="n">
        <v>5</v>
      </c>
      <c r="AZ18" s="55" t="n">
        <v>1</v>
      </c>
      <c r="BA18" s="49" t="n">
        <v>2</v>
      </c>
      <c r="BB18" s="55" t="n">
        <v>1</v>
      </c>
      <c r="BC18" s="56" t="n">
        <v>100</v>
      </c>
      <c r="BD18" s="55" t="n">
        <v>-3</v>
      </c>
      <c r="BE18" s="57" t="n">
        <v>-60</v>
      </c>
      <c r="BF18" s="63" t="n">
        <v>95</v>
      </c>
      <c r="BG18" s="55" t="n">
        <v>64</v>
      </c>
      <c r="BH18" s="49" t="n">
        <v>79</v>
      </c>
      <c r="BI18" s="55" t="n">
        <v>15</v>
      </c>
      <c r="BJ18" s="56" t="n">
        <v>23.4375</v>
      </c>
      <c r="BK18" s="55" t="n">
        <v>-16</v>
      </c>
      <c r="BL18" s="57" t="n">
        <v>-16.8421052631579</v>
      </c>
      <c r="BM18" s="63" t="n">
        <v>2559</v>
      </c>
      <c r="BN18" s="55" t="n">
        <v>1768</v>
      </c>
      <c r="BO18" s="49" t="n">
        <v>2031</v>
      </c>
      <c r="BP18" s="55" t="n">
        <v>263</v>
      </c>
      <c r="BQ18" s="56" t="n">
        <v>14.8755656108597</v>
      </c>
      <c r="BR18" s="55" t="n">
        <v>-528</v>
      </c>
      <c r="BS18" s="57" t="n">
        <v>-20.6330597889801</v>
      </c>
    </row>
    <row r="19" customFormat="false" ht="12.75" hidden="false" customHeight="false" outlineLevel="0" collapsed="false">
      <c r="A19" s="47" t="s">
        <v>32</v>
      </c>
      <c r="B19" s="50" t="n">
        <v>12.1801039060997</v>
      </c>
      <c r="C19" s="50" t="n">
        <v>10.5809128630705</v>
      </c>
      <c r="D19" s="59" t="n">
        <v>10.3588605253422</v>
      </c>
      <c r="E19" s="60" t="n">
        <v>-0.222052337728327</v>
      </c>
      <c r="F19" s="60"/>
      <c r="G19" s="61" t="n">
        <v>-1.82124338075746</v>
      </c>
      <c r="H19" s="61"/>
      <c r="I19" s="62" t="n">
        <v>9.42144373673036</v>
      </c>
      <c r="J19" s="50" t="n">
        <v>9.23586040914561</v>
      </c>
      <c r="K19" s="59" t="n">
        <v>8.59929078014184</v>
      </c>
      <c r="L19" s="60" t="n">
        <v>-0.636569629003763</v>
      </c>
      <c r="M19" s="60"/>
      <c r="N19" s="61" t="n">
        <v>-0.822152956588518</v>
      </c>
      <c r="O19" s="61"/>
      <c r="P19" s="62" t="n">
        <v>14.210273643783</v>
      </c>
      <c r="Q19" s="50" t="n">
        <v>11.5408038976857</v>
      </c>
      <c r="R19" s="59" t="n">
        <v>12.0390124961902</v>
      </c>
      <c r="S19" s="60" t="n">
        <v>0.498208598504439</v>
      </c>
      <c r="T19" s="60"/>
      <c r="U19" s="61" t="n">
        <v>-2.17126114759282</v>
      </c>
      <c r="V19" s="61"/>
      <c r="W19" s="62" t="n">
        <v>8.75912408759124</v>
      </c>
      <c r="X19" s="50" t="n">
        <v>11.2665112665113</v>
      </c>
      <c r="Y19" s="59" t="n">
        <v>11.837327523602</v>
      </c>
      <c r="Z19" s="60" t="n">
        <v>0.570816257090765</v>
      </c>
      <c r="AA19" s="60"/>
      <c r="AB19" s="61" t="n">
        <v>3.07820343601079</v>
      </c>
      <c r="AC19" s="61"/>
      <c r="AD19" s="62" t="n">
        <v>11.1877394636015</v>
      </c>
      <c r="AE19" s="50" t="n">
        <v>12.7153404429861</v>
      </c>
      <c r="AF19" s="59" t="n">
        <v>13.0541871921182</v>
      </c>
      <c r="AG19" s="60" t="n">
        <v>0.338846749132175</v>
      </c>
      <c r="AH19" s="60"/>
      <c r="AI19" s="61" t="n">
        <v>1.8664477285167</v>
      </c>
      <c r="AJ19" s="61"/>
      <c r="AK19" s="62" t="n">
        <v>11.2963959117805</v>
      </c>
      <c r="AL19" s="50" t="n">
        <v>11.139896373057</v>
      </c>
      <c r="AM19" s="59" t="n">
        <v>11.3079729025534</v>
      </c>
      <c r="AN19" s="60" t="n">
        <v>0.168076529496419</v>
      </c>
      <c r="AO19" s="60"/>
      <c r="AP19" s="61" t="n">
        <v>0.0115769907728858</v>
      </c>
      <c r="AQ19" s="61"/>
      <c r="AR19" s="62" t="n">
        <v>12.3234463276836</v>
      </c>
      <c r="AS19" s="50" t="n">
        <v>9.75135975135975</v>
      </c>
      <c r="AT19" s="59" t="n">
        <v>9.84592258549418</v>
      </c>
      <c r="AU19" s="60" t="n">
        <v>0.0945628341344236</v>
      </c>
      <c r="AV19" s="60"/>
      <c r="AW19" s="61" t="n">
        <v>-2.47752374218944</v>
      </c>
      <c r="AX19" s="61"/>
      <c r="AY19" s="62" t="n">
        <v>11.0604805302403</v>
      </c>
      <c r="AZ19" s="50" t="n">
        <v>10.1505376344086</v>
      </c>
      <c r="BA19" s="59" t="n">
        <v>10.9236947791165</v>
      </c>
      <c r="BB19" s="60" t="n">
        <v>0.773157144707865</v>
      </c>
      <c r="BC19" s="60"/>
      <c r="BD19" s="61" t="n">
        <v>-0.136785751123798</v>
      </c>
      <c r="BE19" s="61"/>
      <c r="BF19" s="62" t="n">
        <v>11.6282078930343</v>
      </c>
      <c r="BG19" s="50" t="n">
        <v>10.5860202400565</v>
      </c>
      <c r="BH19" s="59" t="n">
        <v>10.6689363268311</v>
      </c>
      <c r="BI19" s="60" t="n">
        <v>0.0829160867745795</v>
      </c>
      <c r="BJ19" s="60"/>
      <c r="BK19" s="61" t="n">
        <v>-0.959271566203226</v>
      </c>
      <c r="BL19" s="61"/>
      <c r="BM19" s="62" t="n">
        <v>12.0935480800262</v>
      </c>
      <c r="BN19" s="50" t="n">
        <v>10.7760492644848</v>
      </c>
      <c r="BO19" s="59" t="n">
        <v>11.0013419596976</v>
      </c>
      <c r="BP19" s="60" t="n">
        <v>0.225292695212763</v>
      </c>
      <c r="BQ19" s="60"/>
      <c r="BR19" s="61" t="n">
        <v>-1.09220612032862</v>
      </c>
      <c r="BS19" s="61"/>
    </row>
    <row r="20" customFormat="false" ht="13.5" hidden="false" customHeight="true" outlineLevel="0" collapsed="false">
      <c r="A20" s="47" t="s">
        <v>33</v>
      </c>
      <c r="B20" s="48" t="n">
        <v>1357</v>
      </c>
      <c r="C20" s="48" t="n">
        <v>1620</v>
      </c>
      <c r="D20" s="49" t="n">
        <v>1684</v>
      </c>
      <c r="E20" s="48" t="n">
        <v>64</v>
      </c>
      <c r="F20" s="50" t="n">
        <v>3.95061728395062</v>
      </c>
      <c r="G20" s="48" t="n">
        <v>327</v>
      </c>
      <c r="H20" s="51" t="n">
        <v>24.0972733971997</v>
      </c>
      <c r="I20" s="52" t="n">
        <v>789</v>
      </c>
      <c r="J20" s="48" t="n">
        <v>831</v>
      </c>
      <c r="K20" s="49" t="n">
        <v>837</v>
      </c>
      <c r="L20" s="48" t="n">
        <v>6</v>
      </c>
      <c r="M20" s="50" t="n">
        <v>0.72202166064982</v>
      </c>
      <c r="N20" s="48" t="n">
        <v>48</v>
      </c>
      <c r="O20" s="51" t="n">
        <v>6.08365019011407</v>
      </c>
      <c r="P20" s="52" t="n">
        <v>1041</v>
      </c>
      <c r="Q20" s="48" t="n">
        <v>846</v>
      </c>
      <c r="R20" s="49" t="n">
        <v>879</v>
      </c>
      <c r="S20" s="48" t="n">
        <v>33</v>
      </c>
      <c r="T20" s="50" t="n">
        <v>3.90070921985816</v>
      </c>
      <c r="U20" s="48" t="n">
        <v>-162</v>
      </c>
      <c r="V20" s="51" t="n">
        <v>-15.5619596541787</v>
      </c>
      <c r="W20" s="52" t="n">
        <v>311</v>
      </c>
      <c r="X20" s="48" t="n">
        <v>288</v>
      </c>
      <c r="Y20" s="49" t="n">
        <v>306</v>
      </c>
      <c r="Z20" s="48" t="n">
        <v>18</v>
      </c>
      <c r="AA20" s="50" t="n">
        <v>6.25</v>
      </c>
      <c r="AB20" s="48" t="n">
        <v>-5</v>
      </c>
      <c r="AC20" s="51" t="n">
        <v>-1.60771704180064</v>
      </c>
      <c r="AD20" s="52" t="n">
        <v>235</v>
      </c>
      <c r="AE20" s="48" t="n">
        <v>214</v>
      </c>
      <c r="AF20" s="49" t="n">
        <v>206</v>
      </c>
      <c r="AG20" s="48" t="n">
        <v>-8</v>
      </c>
      <c r="AH20" s="50" t="n">
        <v>-3.73831775700935</v>
      </c>
      <c r="AI20" s="48" t="n">
        <v>-29</v>
      </c>
      <c r="AJ20" s="51" t="n">
        <v>-12.3404255319149</v>
      </c>
      <c r="AK20" s="52" t="n">
        <v>447</v>
      </c>
      <c r="AL20" s="48" t="n">
        <v>446</v>
      </c>
      <c r="AM20" s="49" t="n">
        <v>465</v>
      </c>
      <c r="AN20" s="48" t="n">
        <v>19</v>
      </c>
      <c r="AO20" s="50" t="n">
        <v>4.26008968609865</v>
      </c>
      <c r="AP20" s="48" t="n">
        <v>18</v>
      </c>
      <c r="AQ20" s="51" t="n">
        <v>4.02684563758389</v>
      </c>
      <c r="AR20" s="52" t="n">
        <v>833</v>
      </c>
      <c r="AS20" s="48" t="n">
        <v>863</v>
      </c>
      <c r="AT20" s="49" t="n">
        <v>879</v>
      </c>
      <c r="AU20" s="48" t="n">
        <v>16</v>
      </c>
      <c r="AV20" s="50" t="n">
        <v>1.8539976825029</v>
      </c>
      <c r="AW20" s="48" t="n">
        <v>46</v>
      </c>
      <c r="AX20" s="51" t="n">
        <v>5.52220888355342</v>
      </c>
      <c r="AY20" s="52" t="n">
        <v>212</v>
      </c>
      <c r="AZ20" s="48" t="n">
        <v>362</v>
      </c>
      <c r="BA20" s="49" t="n">
        <v>402</v>
      </c>
      <c r="BB20" s="48" t="n">
        <v>40</v>
      </c>
      <c r="BC20" s="50" t="n">
        <v>11.0497237569061</v>
      </c>
      <c r="BD20" s="48" t="n">
        <v>190</v>
      </c>
      <c r="BE20" s="51" t="n">
        <v>89.622641509434</v>
      </c>
      <c r="BF20" s="52" t="n">
        <v>5225</v>
      </c>
      <c r="BG20" s="48" t="n">
        <v>5470</v>
      </c>
      <c r="BH20" s="49" t="n">
        <v>5658</v>
      </c>
      <c r="BI20" s="48" t="n">
        <v>188</v>
      </c>
      <c r="BJ20" s="50" t="n">
        <v>3.43692870201097</v>
      </c>
      <c r="BK20" s="48" t="n">
        <v>433</v>
      </c>
      <c r="BL20" s="51" t="n">
        <v>8.28708133971292</v>
      </c>
      <c r="BM20" s="52" t="n">
        <v>103004</v>
      </c>
      <c r="BN20" s="48" t="n">
        <v>97206</v>
      </c>
      <c r="BO20" s="49" t="n">
        <v>97906</v>
      </c>
      <c r="BP20" s="48" t="n">
        <v>700</v>
      </c>
      <c r="BQ20" s="50" t="n">
        <v>0.720120157191943</v>
      </c>
      <c r="BR20" s="48" t="n">
        <v>-5098</v>
      </c>
      <c r="BS20" s="51" t="n">
        <v>-4.94932235641334</v>
      </c>
    </row>
    <row r="21" customFormat="false" ht="12.75" hidden="false" customHeight="false" outlineLevel="0" collapsed="false">
      <c r="A21" s="47" t="s">
        <v>34</v>
      </c>
      <c r="B21" s="50" t="n">
        <v>26.1112180103906</v>
      </c>
      <c r="C21" s="50" t="n">
        <v>30.554507732931</v>
      </c>
      <c r="D21" s="59" t="n">
        <v>31.1505734369219</v>
      </c>
      <c r="E21" s="60" t="n">
        <v>0.596065703990973</v>
      </c>
      <c r="F21" s="60"/>
      <c r="G21" s="61" t="n">
        <v>5.03935542653133</v>
      </c>
      <c r="H21" s="61"/>
      <c r="I21" s="62" t="n">
        <v>20.9394904458599</v>
      </c>
      <c r="J21" s="50" t="n">
        <v>25</v>
      </c>
      <c r="K21" s="59" t="n">
        <v>24.7340425531915</v>
      </c>
      <c r="L21" s="60" t="n">
        <v>-0.26595744680851</v>
      </c>
      <c r="M21" s="60"/>
      <c r="N21" s="61" t="n">
        <v>3.79455210733162</v>
      </c>
      <c r="O21" s="61"/>
      <c r="P21" s="62" t="n">
        <v>24.9879980796928</v>
      </c>
      <c r="Q21" s="50" t="n">
        <v>25.7612667478685</v>
      </c>
      <c r="R21" s="59" t="n">
        <v>26.7906126181042</v>
      </c>
      <c r="S21" s="60" t="n">
        <v>1.02934587023578</v>
      </c>
      <c r="T21" s="60"/>
      <c r="U21" s="61" t="n">
        <v>1.80261453841149</v>
      </c>
      <c r="V21" s="61"/>
      <c r="W21" s="62" t="n">
        <v>18.9172749391728</v>
      </c>
      <c r="X21" s="50" t="n">
        <v>22.3776223776224</v>
      </c>
      <c r="Y21" s="59" t="n">
        <v>22.2222222222222</v>
      </c>
      <c r="Z21" s="60" t="n">
        <v>-0.155400155400155</v>
      </c>
      <c r="AA21" s="60"/>
      <c r="AB21" s="61" t="n">
        <v>3.30494728304947</v>
      </c>
      <c r="AC21" s="61"/>
      <c r="AD21" s="62" t="n">
        <v>18.007662835249</v>
      </c>
      <c r="AE21" s="50" t="n">
        <v>17.5553732567678</v>
      </c>
      <c r="AF21" s="59" t="n">
        <v>16.9129720853859</v>
      </c>
      <c r="AG21" s="60" t="n">
        <v>-0.642401171381966</v>
      </c>
      <c r="AH21" s="60"/>
      <c r="AI21" s="61" t="n">
        <v>-1.09469074986317</v>
      </c>
      <c r="AJ21" s="61"/>
      <c r="AK21" s="62" t="n">
        <v>24.0451855836471</v>
      </c>
      <c r="AL21" s="50" t="n">
        <v>23.1088082901554</v>
      </c>
      <c r="AM21" s="59" t="n">
        <v>24.2313705054716</v>
      </c>
      <c r="AN21" s="60" t="n">
        <v>1.12256221531616</v>
      </c>
      <c r="AO21" s="60"/>
      <c r="AP21" s="61" t="n">
        <v>0.186184921824477</v>
      </c>
      <c r="AQ21" s="61"/>
      <c r="AR21" s="62" t="n">
        <v>29.4138418079096</v>
      </c>
      <c r="AS21" s="50" t="n">
        <v>33.5275835275835</v>
      </c>
      <c r="AT21" s="59" t="n">
        <v>33.032694475761</v>
      </c>
      <c r="AU21" s="60" t="n">
        <v>-0.494889051822533</v>
      </c>
      <c r="AV21" s="60"/>
      <c r="AW21" s="61" t="n">
        <v>3.61885266785139</v>
      </c>
      <c r="AX21" s="61"/>
      <c r="AY21" s="62" t="n">
        <v>8.7821043910522</v>
      </c>
      <c r="AZ21" s="50" t="n">
        <v>15.5698924731183</v>
      </c>
      <c r="BA21" s="59" t="n">
        <v>16.144578313253</v>
      </c>
      <c r="BB21" s="60" t="n">
        <v>0.57468584013473</v>
      </c>
      <c r="BC21" s="60"/>
      <c r="BD21" s="61" t="n">
        <v>7.36247392220082</v>
      </c>
      <c r="BE21" s="61"/>
      <c r="BF21" s="62" t="n">
        <v>22.5361224929912</v>
      </c>
      <c r="BG21" s="50" t="n">
        <v>25.7472346434455</v>
      </c>
      <c r="BH21" s="59" t="n">
        <v>26.0305483989695</v>
      </c>
      <c r="BI21" s="60" t="n">
        <v>0.283313755523935</v>
      </c>
      <c r="BJ21" s="60"/>
      <c r="BK21" s="61" t="n">
        <v>3.49442590597829</v>
      </c>
      <c r="BL21" s="61"/>
      <c r="BM21" s="62" t="n">
        <v>23.9149866847454</v>
      </c>
      <c r="BN21" s="50" t="n">
        <v>27.0615026558724</v>
      </c>
      <c r="BO21" s="59" t="n">
        <v>26.7044524695332</v>
      </c>
      <c r="BP21" s="60" t="n">
        <v>-0.357050186339276</v>
      </c>
      <c r="BQ21" s="60"/>
      <c r="BR21" s="61" t="n">
        <v>2.78946578478777</v>
      </c>
      <c r="BS21" s="61"/>
    </row>
    <row r="22" customFormat="false" ht="12.75" hidden="false" customHeight="false" outlineLevel="0" collapsed="false">
      <c r="A22" s="64" t="s">
        <v>35</v>
      </c>
      <c r="B22" s="55" t="n">
        <v>567</v>
      </c>
      <c r="C22" s="55" t="n">
        <v>678</v>
      </c>
      <c r="D22" s="49" t="n">
        <v>725</v>
      </c>
      <c r="E22" s="55" t="n">
        <v>47</v>
      </c>
      <c r="F22" s="56" t="n">
        <v>6.93215339233038</v>
      </c>
      <c r="G22" s="55" t="n">
        <v>158</v>
      </c>
      <c r="H22" s="57" t="n">
        <v>27.8659611992945</v>
      </c>
      <c r="I22" s="63" t="n">
        <v>553</v>
      </c>
      <c r="J22" s="55" t="n">
        <v>498</v>
      </c>
      <c r="K22" s="49" t="n">
        <v>494</v>
      </c>
      <c r="L22" s="55" t="n">
        <v>-4</v>
      </c>
      <c r="M22" s="56" t="n">
        <v>-0.803212851405622</v>
      </c>
      <c r="N22" s="55" t="n">
        <v>-59</v>
      </c>
      <c r="O22" s="57" t="n">
        <v>-10.6690777576854</v>
      </c>
      <c r="P22" s="63" t="n">
        <v>306</v>
      </c>
      <c r="Q22" s="55" t="n">
        <v>294</v>
      </c>
      <c r="R22" s="49" t="n">
        <v>281</v>
      </c>
      <c r="S22" s="55" t="n">
        <v>-13</v>
      </c>
      <c r="T22" s="56" t="n">
        <v>-4.42176870748299</v>
      </c>
      <c r="U22" s="55" t="n">
        <v>-25</v>
      </c>
      <c r="V22" s="57" t="n">
        <v>-8.16993464052288</v>
      </c>
      <c r="W22" s="63" t="n">
        <v>266</v>
      </c>
      <c r="X22" s="55" t="n">
        <v>175</v>
      </c>
      <c r="Y22" s="49" t="n">
        <v>177</v>
      </c>
      <c r="Z22" s="55" t="n">
        <v>2</v>
      </c>
      <c r="AA22" s="56" t="n">
        <v>1.14285714285714</v>
      </c>
      <c r="AB22" s="55" t="n">
        <v>-89</v>
      </c>
      <c r="AC22" s="57" t="n">
        <v>-33.4586466165414</v>
      </c>
      <c r="AD22" s="63" t="n">
        <v>165</v>
      </c>
      <c r="AE22" s="55" t="n">
        <v>158</v>
      </c>
      <c r="AF22" s="49" t="n">
        <v>184</v>
      </c>
      <c r="AG22" s="55" t="n">
        <v>26</v>
      </c>
      <c r="AH22" s="56" t="n">
        <v>16.4556962025316</v>
      </c>
      <c r="AI22" s="55" t="n">
        <v>19</v>
      </c>
      <c r="AJ22" s="57" t="n">
        <v>11.5151515151515</v>
      </c>
      <c r="AK22" s="63" t="n">
        <v>243</v>
      </c>
      <c r="AL22" s="55" t="n">
        <v>211</v>
      </c>
      <c r="AM22" s="49" t="n">
        <v>202</v>
      </c>
      <c r="AN22" s="55" t="n">
        <v>-9</v>
      </c>
      <c r="AO22" s="56" t="n">
        <v>-4.2654028436019</v>
      </c>
      <c r="AP22" s="55" t="n">
        <v>-41</v>
      </c>
      <c r="AQ22" s="57" t="n">
        <v>-16.8724279835391</v>
      </c>
      <c r="AR22" s="63" t="n">
        <v>257</v>
      </c>
      <c r="AS22" s="55" t="n">
        <v>262</v>
      </c>
      <c r="AT22" s="49" t="n">
        <v>285</v>
      </c>
      <c r="AU22" s="55" t="n">
        <v>23</v>
      </c>
      <c r="AV22" s="56" t="n">
        <v>8.77862595419847</v>
      </c>
      <c r="AW22" s="55" t="n">
        <v>28</v>
      </c>
      <c r="AX22" s="57" t="n">
        <v>10.8949416342412</v>
      </c>
      <c r="AY22" s="63" t="n">
        <v>141</v>
      </c>
      <c r="AZ22" s="55" t="n">
        <v>313</v>
      </c>
      <c r="BA22" s="49" t="n">
        <v>265</v>
      </c>
      <c r="BB22" s="55" t="n">
        <v>-48</v>
      </c>
      <c r="BC22" s="56" t="n">
        <v>-15.3354632587859</v>
      </c>
      <c r="BD22" s="55" t="n">
        <v>124</v>
      </c>
      <c r="BE22" s="57" t="n">
        <v>87.9432624113475</v>
      </c>
      <c r="BF22" s="63" t="n">
        <v>2498</v>
      </c>
      <c r="BG22" s="55" t="n">
        <v>2589</v>
      </c>
      <c r="BH22" s="49" t="n">
        <v>2613</v>
      </c>
      <c r="BI22" s="55" t="n">
        <v>24</v>
      </c>
      <c r="BJ22" s="56" t="n">
        <v>0.926998841251448</v>
      </c>
      <c r="BK22" s="55" t="n">
        <v>115</v>
      </c>
      <c r="BL22" s="57" t="n">
        <v>4.60368294635709</v>
      </c>
      <c r="BM22" s="63" t="n">
        <v>43786</v>
      </c>
      <c r="BN22" s="55" t="n">
        <v>43061</v>
      </c>
      <c r="BO22" s="49" t="n">
        <v>44676</v>
      </c>
      <c r="BP22" s="55" t="n">
        <v>1615</v>
      </c>
      <c r="BQ22" s="56" t="n">
        <v>3.750493485985</v>
      </c>
      <c r="BR22" s="55" t="n">
        <v>890</v>
      </c>
      <c r="BS22" s="57" t="n">
        <v>2.03261316402503</v>
      </c>
    </row>
    <row r="23" customFormat="false" ht="12.75" hidden="false" customHeight="false" outlineLevel="0" collapsed="false">
      <c r="A23" s="64" t="s">
        <v>36</v>
      </c>
      <c r="B23" s="55" t="n">
        <v>222</v>
      </c>
      <c r="C23" s="55" t="n">
        <v>268</v>
      </c>
      <c r="D23" s="49" t="n">
        <v>274</v>
      </c>
      <c r="E23" s="55" t="n">
        <v>6</v>
      </c>
      <c r="F23" s="56" t="n">
        <v>2.23880597014925</v>
      </c>
      <c r="G23" s="55" t="n">
        <v>52</v>
      </c>
      <c r="H23" s="57" t="n">
        <v>23.4234234234234</v>
      </c>
      <c r="I23" s="63" t="n">
        <v>179</v>
      </c>
      <c r="J23" s="55" t="n">
        <v>202</v>
      </c>
      <c r="K23" s="49" t="n">
        <v>202</v>
      </c>
      <c r="L23" s="55" t="n">
        <v>0</v>
      </c>
      <c r="M23" s="56" t="n">
        <v>0</v>
      </c>
      <c r="N23" s="55" t="n">
        <v>23</v>
      </c>
      <c r="O23" s="57" t="n">
        <v>12.8491620111732</v>
      </c>
      <c r="P23" s="63" t="n">
        <v>91</v>
      </c>
      <c r="Q23" s="55" t="n">
        <v>97</v>
      </c>
      <c r="R23" s="49" t="n">
        <v>94</v>
      </c>
      <c r="S23" s="55" t="n">
        <v>-3</v>
      </c>
      <c r="T23" s="56" t="n">
        <v>-3.09278350515464</v>
      </c>
      <c r="U23" s="55" t="n">
        <v>3</v>
      </c>
      <c r="V23" s="57" t="n">
        <v>3.2967032967033</v>
      </c>
      <c r="W23" s="63" t="n">
        <v>48</v>
      </c>
      <c r="X23" s="55" t="n">
        <v>70</v>
      </c>
      <c r="Y23" s="49" t="n">
        <v>72</v>
      </c>
      <c r="Z23" s="55" t="n">
        <v>2</v>
      </c>
      <c r="AA23" s="56" t="n">
        <v>2.85714285714286</v>
      </c>
      <c r="AB23" s="55" t="n">
        <v>24</v>
      </c>
      <c r="AC23" s="57" t="n">
        <v>50</v>
      </c>
      <c r="AD23" s="63" t="n">
        <v>44</v>
      </c>
      <c r="AE23" s="55" t="n">
        <v>63</v>
      </c>
      <c r="AF23" s="49" t="n">
        <v>63</v>
      </c>
      <c r="AG23" s="55" t="n">
        <v>0</v>
      </c>
      <c r="AH23" s="56" t="n">
        <v>0</v>
      </c>
      <c r="AI23" s="55" t="n">
        <v>19</v>
      </c>
      <c r="AJ23" s="57" t="n">
        <v>43.1818181818182</v>
      </c>
      <c r="AK23" s="63" t="n">
        <v>65</v>
      </c>
      <c r="AL23" s="55" t="n">
        <v>104</v>
      </c>
      <c r="AM23" s="49" t="n">
        <v>106</v>
      </c>
      <c r="AN23" s="55" t="n">
        <v>2</v>
      </c>
      <c r="AO23" s="56" t="n">
        <v>1.92307692307692</v>
      </c>
      <c r="AP23" s="55" t="n">
        <v>41</v>
      </c>
      <c r="AQ23" s="57" t="n">
        <v>63.0769230769231</v>
      </c>
      <c r="AR23" s="63" t="n">
        <v>134</v>
      </c>
      <c r="AS23" s="55" t="n">
        <v>142</v>
      </c>
      <c r="AT23" s="49" t="n">
        <v>146</v>
      </c>
      <c r="AU23" s="55" t="n">
        <v>4</v>
      </c>
      <c r="AV23" s="56" t="n">
        <v>2.8169014084507</v>
      </c>
      <c r="AW23" s="55" t="n">
        <v>12</v>
      </c>
      <c r="AX23" s="57" t="n">
        <v>8.95522388059701</v>
      </c>
      <c r="AY23" s="63" t="n">
        <v>48</v>
      </c>
      <c r="AZ23" s="55" t="n">
        <v>99</v>
      </c>
      <c r="BA23" s="49" t="n">
        <v>102</v>
      </c>
      <c r="BB23" s="55" t="n">
        <v>3</v>
      </c>
      <c r="BC23" s="56" t="n">
        <v>3.03030303030303</v>
      </c>
      <c r="BD23" s="55" t="n">
        <v>54</v>
      </c>
      <c r="BE23" s="57" t="n">
        <v>112.5</v>
      </c>
      <c r="BF23" s="63" t="n">
        <v>831</v>
      </c>
      <c r="BG23" s="55" t="n">
        <v>1045</v>
      </c>
      <c r="BH23" s="49" t="n">
        <v>1059</v>
      </c>
      <c r="BI23" s="55" t="n">
        <v>14</v>
      </c>
      <c r="BJ23" s="56" t="n">
        <v>1.33971291866029</v>
      </c>
      <c r="BK23" s="55" t="n">
        <v>228</v>
      </c>
      <c r="BL23" s="57" t="n">
        <v>27.4368231046931</v>
      </c>
      <c r="BM23" s="63" t="n">
        <v>18645</v>
      </c>
      <c r="BN23" s="55" t="n">
        <v>21402</v>
      </c>
      <c r="BO23" s="49" t="n">
        <v>21533</v>
      </c>
      <c r="BP23" s="55" t="n">
        <v>131</v>
      </c>
      <c r="BQ23" s="56" t="n">
        <v>0.61209232781983</v>
      </c>
      <c r="BR23" s="55" t="n">
        <v>2888</v>
      </c>
      <c r="BS23" s="57" t="n">
        <v>15.4894073478144</v>
      </c>
    </row>
    <row r="24" customFormat="false" ht="12.75" hidden="false" customHeight="false" outlineLevel="0" collapsed="false">
      <c r="A24" s="64" t="s">
        <v>37</v>
      </c>
      <c r="B24" s="55" t="n">
        <v>7</v>
      </c>
      <c r="C24" s="55" t="n">
        <v>3</v>
      </c>
      <c r="D24" s="49" t="n">
        <v>2</v>
      </c>
      <c r="E24" s="55" t="n">
        <v>-1</v>
      </c>
      <c r="F24" s="56" t="n">
        <v>-33.3333333333333</v>
      </c>
      <c r="G24" s="55" t="n">
        <v>-5</v>
      </c>
      <c r="H24" s="57" t="n">
        <v>-71.4285714285714</v>
      </c>
      <c r="I24" s="63" t="n">
        <v>0</v>
      </c>
      <c r="J24" s="55" t="n">
        <v>0</v>
      </c>
      <c r="K24" s="49" t="n">
        <v>0</v>
      </c>
      <c r="L24" s="55" t="n">
        <v>0</v>
      </c>
      <c r="M24" s="56" t="s">
        <v>59</v>
      </c>
      <c r="N24" s="55" t="n">
        <v>0</v>
      </c>
      <c r="O24" s="57" t="s">
        <v>59</v>
      </c>
      <c r="P24" s="63" t="n">
        <v>37</v>
      </c>
      <c r="Q24" s="55" t="n">
        <v>28</v>
      </c>
      <c r="R24" s="49" t="n">
        <v>18</v>
      </c>
      <c r="S24" s="55" t="n">
        <v>-10</v>
      </c>
      <c r="T24" s="56" t="n">
        <v>-35.7142857142857</v>
      </c>
      <c r="U24" s="55" t="n">
        <v>-19</v>
      </c>
      <c r="V24" s="57" t="n">
        <v>-51.3513513513514</v>
      </c>
      <c r="W24" s="63" t="n">
        <v>18</v>
      </c>
      <c r="X24" s="55" t="n">
        <v>6</v>
      </c>
      <c r="Y24" s="49" t="n">
        <v>9</v>
      </c>
      <c r="Z24" s="55" t="n">
        <v>3</v>
      </c>
      <c r="AA24" s="56" t="n">
        <v>50</v>
      </c>
      <c r="AB24" s="55" t="n">
        <v>-9</v>
      </c>
      <c r="AC24" s="57" t="n">
        <v>-50</v>
      </c>
      <c r="AD24" s="63" t="n">
        <v>3</v>
      </c>
      <c r="AE24" s="55" t="n">
        <v>4</v>
      </c>
      <c r="AF24" s="49" t="n">
        <v>4</v>
      </c>
      <c r="AG24" s="55" t="n">
        <v>0</v>
      </c>
      <c r="AH24" s="56" t="n">
        <v>0</v>
      </c>
      <c r="AI24" s="55" t="n">
        <v>1</v>
      </c>
      <c r="AJ24" s="57" t="n">
        <v>33.3333333333333</v>
      </c>
      <c r="AK24" s="63" t="n">
        <v>10</v>
      </c>
      <c r="AL24" s="55" t="n">
        <v>10</v>
      </c>
      <c r="AM24" s="49" t="n">
        <v>12</v>
      </c>
      <c r="AN24" s="55" t="n">
        <v>2</v>
      </c>
      <c r="AO24" s="56" t="n">
        <v>20</v>
      </c>
      <c r="AP24" s="55" t="n">
        <v>2</v>
      </c>
      <c r="AQ24" s="57" t="n">
        <v>20</v>
      </c>
      <c r="AR24" s="63" t="n">
        <v>6</v>
      </c>
      <c r="AS24" s="55" t="n">
        <v>5</v>
      </c>
      <c r="AT24" s="49" t="n">
        <v>4</v>
      </c>
      <c r="AU24" s="55" t="n">
        <v>-1</v>
      </c>
      <c r="AV24" s="56" t="n">
        <v>-20</v>
      </c>
      <c r="AW24" s="55" t="n">
        <v>-2</v>
      </c>
      <c r="AX24" s="57" t="n">
        <v>-33.3333333333333</v>
      </c>
      <c r="AY24" s="63" t="n">
        <v>27</v>
      </c>
      <c r="AZ24" s="55" t="n">
        <v>17</v>
      </c>
      <c r="BA24" s="49" t="n">
        <v>20</v>
      </c>
      <c r="BB24" s="55" t="n">
        <v>3</v>
      </c>
      <c r="BC24" s="56" t="n">
        <v>17.6470588235294</v>
      </c>
      <c r="BD24" s="55" t="n">
        <v>-7</v>
      </c>
      <c r="BE24" s="57" t="n">
        <v>-25.9259259259259</v>
      </c>
      <c r="BF24" s="63" t="n">
        <v>108</v>
      </c>
      <c r="BG24" s="55" t="n">
        <v>73</v>
      </c>
      <c r="BH24" s="49" t="n">
        <v>69</v>
      </c>
      <c r="BI24" s="55" t="n">
        <v>-4</v>
      </c>
      <c r="BJ24" s="56" t="n">
        <v>-5.47945205479452</v>
      </c>
      <c r="BK24" s="55" t="n">
        <v>-39</v>
      </c>
      <c r="BL24" s="57" t="n">
        <v>-36.1111111111111</v>
      </c>
      <c r="BM24" s="63" t="n">
        <v>530</v>
      </c>
      <c r="BN24" s="55" t="n">
        <v>347</v>
      </c>
      <c r="BO24" s="49" t="n">
        <v>311</v>
      </c>
      <c r="BP24" s="55" t="n">
        <v>-36</v>
      </c>
      <c r="BQ24" s="56" t="n">
        <v>-10.3746397694525</v>
      </c>
      <c r="BR24" s="55" t="n">
        <v>-219</v>
      </c>
      <c r="BS24" s="57" t="n">
        <v>-41.3207547169811</v>
      </c>
    </row>
    <row r="25" customFormat="false" ht="12.75" hidden="false" customHeight="false" outlineLevel="0" collapsed="false">
      <c r="A25" s="64" t="s">
        <v>38</v>
      </c>
      <c r="B25" s="55" t="n">
        <v>1713</v>
      </c>
      <c r="C25" s="55" t="n">
        <v>2105</v>
      </c>
      <c r="D25" s="49" t="n">
        <v>2124</v>
      </c>
      <c r="E25" s="55" t="n">
        <v>19</v>
      </c>
      <c r="F25" s="56" t="n">
        <v>0.902612826603325</v>
      </c>
      <c r="G25" s="55" t="n">
        <v>411</v>
      </c>
      <c r="H25" s="57" t="n">
        <v>23.9929947460595</v>
      </c>
      <c r="I25" s="63" t="n">
        <v>1353</v>
      </c>
      <c r="J25" s="55" t="n">
        <v>1025</v>
      </c>
      <c r="K25" s="49" t="n">
        <v>1151</v>
      </c>
      <c r="L25" s="55" t="n">
        <v>126</v>
      </c>
      <c r="M25" s="56" t="n">
        <v>12.2926829268293</v>
      </c>
      <c r="N25" s="55" t="n">
        <v>-202</v>
      </c>
      <c r="O25" s="57" t="n">
        <v>-14.929785661493</v>
      </c>
      <c r="P25" s="63" t="n">
        <v>1122</v>
      </c>
      <c r="Q25" s="55" t="n">
        <v>983</v>
      </c>
      <c r="R25" s="49" t="n">
        <v>1167</v>
      </c>
      <c r="S25" s="55" t="n">
        <v>184</v>
      </c>
      <c r="T25" s="56" t="n">
        <v>18.7182095625636</v>
      </c>
      <c r="U25" s="55" t="n">
        <v>45</v>
      </c>
      <c r="V25" s="57" t="n">
        <v>4.01069518716578</v>
      </c>
      <c r="W25" s="63" t="n">
        <v>564</v>
      </c>
      <c r="X25" s="55" t="n">
        <v>423</v>
      </c>
      <c r="Y25" s="49" t="n">
        <v>494</v>
      </c>
      <c r="Z25" s="55" t="n">
        <v>71</v>
      </c>
      <c r="AA25" s="56" t="n">
        <v>16.7848699763593</v>
      </c>
      <c r="AB25" s="55" t="n">
        <v>-70</v>
      </c>
      <c r="AC25" s="57" t="n">
        <v>-12.4113475177305</v>
      </c>
      <c r="AD25" s="63" t="n">
        <v>472</v>
      </c>
      <c r="AE25" s="55" t="n">
        <v>384</v>
      </c>
      <c r="AF25" s="49" t="n">
        <v>423</v>
      </c>
      <c r="AG25" s="55" t="n">
        <v>39</v>
      </c>
      <c r="AH25" s="56" t="n">
        <v>10.15625</v>
      </c>
      <c r="AI25" s="55" t="n">
        <v>-49</v>
      </c>
      <c r="AJ25" s="57" t="n">
        <v>-10.3813559322034</v>
      </c>
      <c r="AK25" s="63" t="n">
        <v>541</v>
      </c>
      <c r="AL25" s="55" t="n">
        <v>543</v>
      </c>
      <c r="AM25" s="49" t="n">
        <v>559</v>
      </c>
      <c r="AN25" s="55" t="n">
        <v>16</v>
      </c>
      <c r="AO25" s="56" t="n">
        <v>2.94659300184162</v>
      </c>
      <c r="AP25" s="55" t="n">
        <v>18</v>
      </c>
      <c r="AQ25" s="57" t="n">
        <v>3.3271719038817</v>
      </c>
      <c r="AR25" s="63" t="n">
        <v>1148</v>
      </c>
      <c r="AS25" s="55" t="n">
        <v>1121</v>
      </c>
      <c r="AT25" s="49" t="n">
        <v>1121</v>
      </c>
      <c r="AU25" s="55" t="n">
        <v>0</v>
      </c>
      <c r="AV25" s="56" t="n">
        <v>0</v>
      </c>
      <c r="AW25" s="55" t="n">
        <v>-27</v>
      </c>
      <c r="AX25" s="57" t="n">
        <v>-2.35191637630662</v>
      </c>
      <c r="AY25" s="63" t="n">
        <v>967</v>
      </c>
      <c r="AZ25" s="55" t="n">
        <v>740</v>
      </c>
      <c r="BA25" s="49" t="n">
        <v>756</v>
      </c>
      <c r="BB25" s="55" t="n">
        <v>16</v>
      </c>
      <c r="BC25" s="56" t="n">
        <v>2.16216216216216</v>
      </c>
      <c r="BD25" s="55" t="n">
        <v>-211</v>
      </c>
      <c r="BE25" s="57" t="n">
        <v>-21.8200620475698</v>
      </c>
      <c r="BF25" s="63" t="n">
        <v>7880</v>
      </c>
      <c r="BG25" s="55" t="n">
        <v>7324</v>
      </c>
      <c r="BH25" s="49" t="n">
        <v>7795</v>
      </c>
      <c r="BI25" s="55" t="n">
        <v>471</v>
      </c>
      <c r="BJ25" s="56" t="n">
        <v>6.43091206990716</v>
      </c>
      <c r="BK25" s="55" t="n">
        <v>-85</v>
      </c>
      <c r="BL25" s="57" t="n">
        <v>-1.07868020304569</v>
      </c>
      <c r="BM25" s="63" t="n">
        <v>141310</v>
      </c>
      <c r="BN25" s="55" t="n">
        <v>118155</v>
      </c>
      <c r="BO25" s="49" t="n">
        <v>124709</v>
      </c>
      <c r="BP25" s="55" t="n">
        <v>6554</v>
      </c>
      <c r="BQ25" s="56" t="n">
        <v>5.5469510388896</v>
      </c>
      <c r="BR25" s="55" t="n">
        <v>-16601</v>
      </c>
      <c r="BS25" s="57" t="n">
        <v>-11.7479300827967</v>
      </c>
    </row>
    <row r="26" customFormat="false" ht="12.75" hidden="false" customHeight="false" outlineLevel="0" collapsed="false">
      <c r="A26" s="47" t="s">
        <v>40</v>
      </c>
      <c r="B26" s="48" t="n">
        <v>791</v>
      </c>
      <c r="C26" s="48" t="n">
        <v>856</v>
      </c>
      <c r="D26" s="49" t="n">
        <v>754</v>
      </c>
      <c r="E26" s="48" t="n">
        <v>-102</v>
      </c>
      <c r="F26" s="50" t="n">
        <v>-11.9158878504673</v>
      </c>
      <c r="G26" s="48" t="n">
        <v>-37</v>
      </c>
      <c r="H26" s="51" t="n">
        <v>-4.67762326169406</v>
      </c>
      <c r="I26" s="52" t="n">
        <v>769</v>
      </c>
      <c r="J26" s="48" t="n">
        <v>637</v>
      </c>
      <c r="K26" s="49" t="n">
        <v>563</v>
      </c>
      <c r="L26" s="48" t="n">
        <v>-74</v>
      </c>
      <c r="M26" s="50" t="n">
        <v>-11.6169544740973</v>
      </c>
      <c r="N26" s="48" t="n">
        <v>-206</v>
      </c>
      <c r="O26" s="51" t="n">
        <v>-26.7880364109233</v>
      </c>
      <c r="P26" s="52" t="n">
        <v>714</v>
      </c>
      <c r="Q26" s="48" t="n">
        <v>611</v>
      </c>
      <c r="R26" s="49" t="n">
        <v>320</v>
      </c>
      <c r="S26" s="48" t="n">
        <v>-291</v>
      </c>
      <c r="T26" s="50" t="n">
        <v>-47.6268412438625</v>
      </c>
      <c r="U26" s="48" t="n">
        <v>-394</v>
      </c>
      <c r="V26" s="51" t="n">
        <v>-55.1820728291317</v>
      </c>
      <c r="W26" s="52" t="n">
        <v>390</v>
      </c>
      <c r="X26" s="48" t="n">
        <v>236</v>
      </c>
      <c r="Y26" s="49" t="n">
        <v>235</v>
      </c>
      <c r="Z26" s="48" t="n">
        <v>-1</v>
      </c>
      <c r="AA26" s="50" t="n">
        <v>-0.423728813559322</v>
      </c>
      <c r="AB26" s="48" t="n">
        <v>-155</v>
      </c>
      <c r="AC26" s="51" t="n">
        <v>-39.7435897435897</v>
      </c>
      <c r="AD26" s="52" t="n">
        <v>251</v>
      </c>
      <c r="AE26" s="48" t="n">
        <v>278</v>
      </c>
      <c r="AF26" s="49" t="n">
        <v>184</v>
      </c>
      <c r="AG26" s="48" t="n">
        <v>-94</v>
      </c>
      <c r="AH26" s="50" t="n">
        <v>-33.8129496402878</v>
      </c>
      <c r="AI26" s="48" t="n">
        <v>-67</v>
      </c>
      <c r="AJ26" s="51" t="n">
        <v>-26.6932270916335</v>
      </c>
      <c r="AK26" s="52" t="n">
        <v>353</v>
      </c>
      <c r="AL26" s="48" t="n">
        <v>336</v>
      </c>
      <c r="AM26" s="49" t="n">
        <v>286</v>
      </c>
      <c r="AN26" s="48" t="n">
        <v>-50</v>
      </c>
      <c r="AO26" s="50" t="n">
        <v>-14.8809523809524</v>
      </c>
      <c r="AP26" s="48" t="n">
        <v>-67</v>
      </c>
      <c r="AQ26" s="51" t="n">
        <v>-18.9801699716714</v>
      </c>
      <c r="AR26" s="52" t="n">
        <v>286</v>
      </c>
      <c r="AS26" s="48" t="n">
        <v>338</v>
      </c>
      <c r="AT26" s="49" t="n">
        <v>310</v>
      </c>
      <c r="AU26" s="48" t="n">
        <v>-28</v>
      </c>
      <c r="AV26" s="50" t="n">
        <v>-8.28402366863906</v>
      </c>
      <c r="AW26" s="48" t="n">
        <v>24</v>
      </c>
      <c r="AX26" s="51" t="n">
        <v>8.39160839160839</v>
      </c>
      <c r="AY26" s="52" t="n">
        <v>832</v>
      </c>
      <c r="AZ26" s="48" t="n">
        <v>569</v>
      </c>
      <c r="BA26" s="49" t="n">
        <v>451</v>
      </c>
      <c r="BB26" s="48" t="n">
        <v>-118</v>
      </c>
      <c r="BC26" s="50" t="n">
        <v>-20.7381370826011</v>
      </c>
      <c r="BD26" s="48" t="n">
        <v>-381</v>
      </c>
      <c r="BE26" s="51" t="n">
        <v>-45.7932692307692</v>
      </c>
      <c r="BF26" s="52" t="n">
        <v>4386</v>
      </c>
      <c r="BG26" s="48" t="n">
        <v>3861</v>
      </c>
      <c r="BH26" s="49" t="n">
        <v>3103</v>
      </c>
      <c r="BI26" s="48" t="n">
        <v>-758</v>
      </c>
      <c r="BJ26" s="50" t="n">
        <v>-19.6322196322196</v>
      </c>
      <c r="BK26" s="48" t="n">
        <v>-1283</v>
      </c>
      <c r="BL26" s="51" t="n">
        <v>-29.2521659826721</v>
      </c>
      <c r="BM26" s="52" t="n">
        <v>63874</v>
      </c>
      <c r="BN26" s="48" t="n">
        <v>56026</v>
      </c>
      <c r="BO26" s="49" t="n">
        <v>55223</v>
      </c>
      <c r="BP26" s="48" t="n">
        <v>-803</v>
      </c>
      <c r="BQ26" s="50" t="n">
        <v>-1.43326312783351</v>
      </c>
      <c r="BR26" s="48" t="n">
        <v>-8651</v>
      </c>
      <c r="BS26" s="51" t="n">
        <v>-13.5438519585434</v>
      </c>
    </row>
    <row r="27" customFormat="false" ht="12.75" hidden="false" customHeight="false" outlineLevel="0" collapsed="false">
      <c r="A27" s="53" t="s">
        <v>41</v>
      </c>
      <c r="B27" s="54" t="n">
        <v>78</v>
      </c>
      <c r="C27" s="54" t="n">
        <v>53</v>
      </c>
      <c r="D27" s="49" t="n">
        <v>60</v>
      </c>
      <c r="E27" s="54" t="n">
        <v>7</v>
      </c>
      <c r="F27" s="65" t="n">
        <v>13.2075471698113</v>
      </c>
      <c r="G27" s="54" t="n">
        <v>-18</v>
      </c>
      <c r="H27" s="66" t="n">
        <v>-23.0769230769231</v>
      </c>
      <c r="I27" s="58" t="n">
        <v>75</v>
      </c>
      <c r="J27" s="54" t="n">
        <v>64</v>
      </c>
      <c r="K27" s="49" t="n">
        <v>61</v>
      </c>
      <c r="L27" s="54" t="n">
        <v>-3</v>
      </c>
      <c r="M27" s="65" t="n">
        <v>-4.6875</v>
      </c>
      <c r="N27" s="54" t="n">
        <v>-14</v>
      </c>
      <c r="O27" s="66" t="n">
        <v>-18.6666666666667</v>
      </c>
      <c r="P27" s="58" t="n">
        <v>37</v>
      </c>
      <c r="Q27" s="54" t="n">
        <v>20</v>
      </c>
      <c r="R27" s="49" t="n">
        <v>29</v>
      </c>
      <c r="S27" s="54" t="n">
        <v>9</v>
      </c>
      <c r="T27" s="65" t="n">
        <v>45</v>
      </c>
      <c r="U27" s="54" t="n">
        <v>-8</v>
      </c>
      <c r="V27" s="66" t="n">
        <v>-21.6216216216216</v>
      </c>
      <c r="W27" s="58" t="n">
        <v>8</v>
      </c>
      <c r="X27" s="54" t="n">
        <v>15</v>
      </c>
      <c r="Y27" s="49" t="n">
        <v>18</v>
      </c>
      <c r="Z27" s="54" t="n">
        <v>3</v>
      </c>
      <c r="AA27" s="65" t="n">
        <v>20</v>
      </c>
      <c r="AB27" s="54" t="n">
        <v>10</v>
      </c>
      <c r="AC27" s="66" t="n">
        <v>125</v>
      </c>
      <c r="AD27" s="58" t="n">
        <v>11</v>
      </c>
      <c r="AE27" s="54" t="n">
        <v>9</v>
      </c>
      <c r="AF27" s="49" t="n">
        <v>7</v>
      </c>
      <c r="AG27" s="54" t="n">
        <v>-2</v>
      </c>
      <c r="AH27" s="65" t="n">
        <v>-22.2222222222222</v>
      </c>
      <c r="AI27" s="54" t="n">
        <v>-4</v>
      </c>
      <c r="AJ27" s="66" t="n">
        <v>-36.3636363636364</v>
      </c>
      <c r="AK27" s="58" t="n">
        <v>22</v>
      </c>
      <c r="AL27" s="54" t="n">
        <v>16</v>
      </c>
      <c r="AM27" s="49" t="n">
        <v>31</v>
      </c>
      <c r="AN27" s="54" t="n">
        <v>15</v>
      </c>
      <c r="AO27" s="65" t="n">
        <v>93.75</v>
      </c>
      <c r="AP27" s="54" t="n">
        <v>9</v>
      </c>
      <c r="AQ27" s="66" t="n">
        <v>40.9090909090909</v>
      </c>
      <c r="AR27" s="58" t="n">
        <v>18</v>
      </c>
      <c r="AS27" s="54" t="n">
        <v>24</v>
      </c>
      <c r="AT27" s="49" t="n">
        <v>19</v>
      </c>
      <c r="AU27" s="54" t="n">
        <v>-5</v>
      </c>
      <c r="AV27" s="65" t="n">
        <v>-20.8333333333333</v>
      </c>
      <c r="AW27" s="54" t="n">
        <v>1</v>
      </c>
      <c r="AX27" s="66" t="n">
        <v>5.55555555555556</v>
      </c>
      <c r="AY27" s="58" t="n">
        <v>16</v>
      </c>
      <c r="AZ27" s="54" t="n">
        <v>7</v>
      </c>
      <c r="BA27" s="49" t="n">
        <v>28</v>
      </c>
      <c r="BB27" s="54" t="n">
        <v>21</v>
      </c>
      <c r="BC27" s="65" t="n">
        <v>300</v>
      </c>
      <c r="BD27" s="54" t="n">
        <v>12</v>
      </c>
      <c r="BE27" s="66" t="n">
        <v>75</v>
      </c>
      <c r="BF27" s="58" t="n">
        <v>265</v>
      </c>
      <c r="BG27" s="54" t="n">
        <v>208</v>
      </c>
      <c r="BH27" s="49" t="n">
        <v>253</v>
      </c>
      <c r="BI27" s="54" t="n">
        <v>45</v>
      </c>
      <c r="BJ27" s="65" t="n">
        <v>21.6346153846154</v>
      </c>
      <c r="BK27" s="54" t="n">
        <v>-12</v>
      </c>
      <c r="BL27" s="66" t="n">
        <v>-4.52830188679245</v>
      </c>
      <c r="BM27" s="58" t="n">
        <v>6030</v>
      </c>
      <c r="BN27" s="54" t="n">
        <v>4631</v>
      </c>
      <c r="BO27" s="49" t="n">
        <v>5660</v>
      </c>
      <c r="BP27" s="54" t="n">
        <v>1029</v>
      </c>
      <c r="BQ27" s="65" t="n">
        <v>22.219822932412</v>
      </c>
      <c r="BR27" s="54" t="n">
        <v>-370</v>
      </c>
      <c r="BS27" s="66" t="n">
        <v>-6.13598673300166</v>
      </c>
    </row>
    <row r="28" customFormat="false" ht="13.5" hidden="false" customHeight="true" outlineLevel="0" collapsed="false">
      <c r="A28" s="47" t="s">
        <v>42</v>
      </c>
      <c r="B28" s="48" t="n">
        <v>682</v>
      </c>
      <c r="C28" s="48" t="n">
        <v>566</v>
      </c>
      <c r="D28" s="49" t="n">
        <v>655</v>
      </c>
      <c r="E28" s="48" t="n">
        <v>89</v>
      </c>
      <c r="F28" s="50" t="n">
        <v>15.7243816254417</v>
      </c>
      <c r="G28" s="48" t="n">
        <v>-27</v>
      </c>
      <c r="H28" s="51" t="n">
        <v>-3.95894428152493</v>
      </c>
      <c r="I28" s="52" t="n">
        <v>387</v>
      </c>
      <c r="J28" s="48" t="n">
        <v>246</v>
      </c>
      <c r="K28" s="49" t="n">
        <v>501</v>
      </c>
      <c r="L28" s="48" t="n">
        <v>255</v>
      </c>
      <c r="M28" s="50" t="n">
        <v>103.658536585366</v>
      </c>
      <c r="N28" s="48" t="n">
        <v>114</v>
      </c>
      <c r="O28" s="51" t="n">
        <v>29.4573643410853</v>
      </c>
      <c r="P28" s="52" t="n">
        <v>272</v>
      </c>
      <c r="Q28" s="48" t="n">
        <v>237</v>
      </c>
      <c r="R28" s="49" t="n">
        <v>324</v>
      </c>
      <c r="S28" s="48" t="n">
        <v>87</v>
      </c>
      <c r="T28" s="50" t="n">
        <v>36.7088607594937</v>
      </c>
      <c r="U28" s="48" t="n">
        <v>52</v>
      </c>
      <c r="V28" s="51" t="n">
        <v>19.1176470588235</v>
      </c>
      <c r="W28" s="52" t="n">
        <v>168</v>
      </c>
      <c r="X28" s="48" t="n">
        <v>110</v>
      </c>
      <c r="Y28" s="49" t="n">
        <v>145</v>
      </c>
      <c r="Z28" s="48" t="n">
        <v>35</v>
      </c>
      <c r="AA28" s="50" t="n">
        <v>31.8181818181818</v>
      </c>
      <c r="AB28" s="48" t="n">
        <v>-23</v>
      </c>
      <c r="AC28" s="51" t="n">
        <v>-13.6904761904762</v>
      </c>
      <c r="AD28" s="52" t="n">
        <v>136</v>
      </c>
      <c r="AE28" s="48" t="n">
        <v>86</v>
      </c>
      <c r="AF28" s="49" t="n">
        <v>187</v>
      </c>
      <c r="AG28" s="48" t="n">
        <v>101</v>
      </c>
      <c r="AH28" s="50" t="n">
        <v>117.441860465116</v>
      </c>
      <c r="AI28" s="48" t="n">
        <v>51</v>
      </c>
      <c r="AJ28" s="51" t="n">
        <v>37.5</v>
      </c>
      <c r="AK28" s="52" t="n">
        <v>241</v>
      </c>
      <c r="AL28" s="48" t="n">
        <v>243</v>
      </c>
      <c r="AM28" s="49" t="n">
        <v>292</v>
      </c>
      <c r="AN28" s="48" t="n">
        <v>49</v>
      </c>
      <c r="AO28" s="50" t="n">
        <v>20.1646090534979</v>
      </c>
      <c r="AP28" s="48" t="n">
        <v>51</v>
      </c>
      <c r="AQ28" s="51" t="n">
        <v>21.1618257261411</v>
      </c>
      <c r="AR28" s="52" t="n">
        <v>201</v>
      </c>
      <c r="AS28" s="48" t="n">
        <v>127</v>
      </c>
      <c r="AT28" s="49" t="n">
        <v>219</v>
      </c>
      <c r="AU28" s="48" t="n">
        <v>92</v>
      </c>
      <c r="AV28" s="50" t="n">
        <v>72.4409448818898</v>
      </c>
      <c r="AW28" s="48" t="n">
        <v>18</v>
      </c>
      <c r="AX28" s="51" t="n">
        <v>8.95522388059701</v>
      </c>
      <c r="AY28" s="52" t="n">
        <v>148</v>
      </c>
      <c r="AZ28" s="48" t="n">
        <v>258</v>
      </c>
      <c r="BA28" s="49" t="n">
        <v>285</v>
      </c>
      <c r="BB28" s="48" t="n">
        <v>27</v>
      </c>
      <c r="BC28" s="50" t="n">
        <v>10.4651162790698</v>
      </c>
      <c r="BD28" s="48" t="n">
        <v>137</v>
      </c>
      <c r="BE28" s="51" t="n">
        <v>92.5675675675676</v>
      </c>
      <c r="BF28" s="52" t="n">
        <v>2235</v>
      </c>
      <c r="BG28" s="48" t="n">
        <v>1873</v>
      </c>
      <c r="BH28" s="49" t="n">
        <v>2608</v>
      </c>
      <c r="BI28" s="48" t="n">
        <v>735</v>
      </c>
      <c r="BJ28" s="50" t="n">
        <v>39.2418579818473</v>
      </c>
      <c r="BK28" s="48" t="n">
        <v>373</v>
      </c>
      <c r="BL28" s="51" t="n">
        <v>16.6890380313199</v>
      </c>
      <c r="BM28" s="52" t="n">
        <v>46990</v>
      </c>
      <c r="BN28" s="48" t="n">
        <v>34300</v>
      </c>
      <c r="BO28" s="49" t="n">
        <v>47799</v>
      </c>
      <c r="BP28" s="48" t="n">
        <v>13499</v>
      </c>
      <c r="BQ28" s="50" t="n">
        <v>39.3556851311953</v>
      </c>
      <c r="BR28" s="48" t="n">
        <v>809</v>
      </c>
      <c r="BS28" s="51" t="n">
        <v>1.72164290274526</v>
      </c>
    </row>
    <row r="29" customFormat="false" ht="13.5" hidden="false" customHeight="true" outlineLevel="0" collapsed="false">
      <c r="A29" s="47" t="s">
        <v>43</v>
      </c>
      <c r="B29" s="48" t="n">
        <v>611</v>
      </c>
      <c r="C29" s="48" t="n">
        <v>250</v>
      </c>
      <c r="D29" s="49" t="n">
        <v>453</v>
      </c>
      <c r="E29" s="48" t="n">
        <v>203</v>
      </c>
      <c r="F29" s="50" t="n">
        <v>81.2</v>
      </c>
      <c r="G29" s="48" t="n">
        <v>-158</v>
      </c>
      <c r="H29" s="51" t="n">
        <v>-25.8592471358429</v>
      </c>
      <c r="I29" s="52" t="n">
        <v>391</v>
      </c>
      <c r="J29" s="48" t="n">
        <v>142</v>
      </c>
      <c r="K29" s="49" t="n">
        <v>543</v>
      </c>
      <c r="L29" s="48" t="n">
        <v>401</v>
      </c>
      <c r="M29" s="50" t="n">
        <v>282.394366197183</v>
      </c>
      <c r="N29" s="48" t="n">
        <v>152</v>
      </c>
      <c r="O29" s="51" t="n">
        <v>38.8746803069054</v>
      </c>
      <c r="P29" s="52" t="n">
        <v>91</v>
      </c>
      <c r="Q29" s="48" t="n">
        <v>255</v>
      </c>
      <c r="R29" s="49" t="n">
        <v>131</v>
      </c>
      <c r="S29" s="48" t="n">
        <v>-124</v>
      </c>
      <c r="T29" s="50" t="n">
        <v>-48.6274509803922</v>
      </c>
      <c r="U29" s="48" t="n">
        <v>40</v>
      </c>
      <c r="V29" s="51" t="n">
        <v>43.956043956044</v>
      </c>
      <c r="W29" s="52" t="n">
        <v>172</v>
      </c>
      <c r="X29" s="48" t="n">
        <v>131</v>
      </c>
      <c r="Y29" s="49" t="n">
        <v>123</v>
      </c>
      <c r="Z29" s="48" t="n">
        <v>-8</v>
      </c>
      <c r="AA29" s="50" t="n">
        <v>-6.10687022900763</v>
      </c>
      <c r="AB29" s="48" t="n">
        <v>-49</v>
      </c>
      <c r="AC29" s="51" t="n">
        <v>-28.4883720930233</v>
      </c>
      <c r="AD29" s="52" t="n">
        <v>74</v>
      </c>
      <c r="AE29" s="48" t="n">
        <v>155</v>
      </c>
      <c r="AF29" s="49" t="n">
        <v>152</v>
      </c>
      <c r="AG29" s="48" t="n">
        <v>-3</v>
      </c>
      <c r="AH29" s="50" t="n">
        <v>-1.93548387096774</v>
      </c>
      <c r="AI29" s="48" t="n">
        <v>78</v>
      </c>
      <c r="AJ29" s="51" t="n">
        <v>105.405405405405</v>
      </c>
      <c r="AK29" s="52" t="n">
        <v>79</v>
      </c>
      <c r="AL29" s="48" t="n">
        <v>155</v>
      </c>
      <c r="AM29" s="49" t="n">
        <v>99</v>
      </c>
      <c r="AN29" s="48" t="n">
        <v>-56</v>
      </c>
      <c r="AO29" s="50" t="n">
        <v>-36.1290322580645</v>
      </c>
      <c r="AP29" s="48" t="n">
        <v>20</v>
      </c>
      <c r="AQ29" s="51" t="n">
        <v>25.3164556962025</v>
      </c>
      <c r="AR29" s="52" t="n">
        <v>52</v>
      </c>
      <c r="AS29" s="48" t="n">
        <v>115</v>
      </c>
      <c r="AT29" s="49" t="n">
        <v>132</v>
      </c>
      <c r="AU29" s="48" t="n">
        <v>17</v>
      </c>
      <c r="AV29" s="50" t="n">
        <v>14.7826086956522</v>
      </c>
      <c r="AW29" s="48" t="n">
        <v>80</v>
      </c>
      <c r="AX29" s="51" t="n">
        <v>153.846153846154</v>
      </c>
      <c r="AY29" s="52" t="n">
        <v>108</v>
      </c>
      <c r="AZ29" s="48" t="n">
        <v>345</v>
      </c>
      <c r="BA29" s="49" t="n">
        <v>105</v>
      </c>
      <c r="BB29" s="48" t="n">
        <v>-240</v>
      </c>
      <c r="BC29" s="50" t="n">
        <v>-69.5652173913043</v>
      </c>
      <c r="BD29" s="48" t="n">
        <v>-3</v>
      </c>
      <c r="BE29" s="51" t="n">
        <v>-2.77777777777778</v>
      </c>
      <c r="BF29" s="52" t="n">
        <v>1578</v>
      </c>
      <c r="BG29" s="48" t="n">
        <v>1548</v>
      </c>
      <c r="BH29" s="49" t="n">
        <v>1738</v>
      </c>
      <c r="BI29" s="48" t="n">
        <v>190</v>
      </c>
      <c r="BJ29" s="50" t="n">
        <v>12.2739018087855</v>
      </c>
      <c r="BK29" s="48" t="n">
        <v>160</v>
      </c>
      <c r="BL29" s="51" t="n">
        <v>10.1394169835234</v>
      </c>
      <c r="BM29" s="52" t="n">
        <v>29043</v>
      </c>
      <c r="BN29" s="48" t="n">
        <v>25769</v>
      </c>
      <c r="BO29" s="49" t="n">
        <v>36017</v>
      </c>
      <c r="BP29" s="48" t="n">
        <v>10248</v>
      </c>
      <c r="BQ29" s="50" t="n">
        <v>39.7687143466956</v>
      </c>
      <c r="BR29" s="48" t="n">
        <v>6974</v>
      </c>
      <c r="BS29" s="51" t="n">
        <v>24.0126708673346</v>
      </c>
    </row>
    <row r="30" customFormat="false" ht="12.75" hidden="false" customHeight="false" outlineLevel="0" collapsed="false">
      <c r="A30" s="53" t="s">
        <v>44</v>
      </c>
      <c r="B30" s="67" t="n">
        <v>299</v>
      </c>
      <c r="C30" s="67" t="n">
        <v>203</v>
      </c>
      <c r="D30" s="49" t="n">
        <v>293</v>
      </c>
      <c r="E30" s="55" t="n">
        <v>90</v>
      </c>
      <c r="F30" s="56" t="n">
        <v>44.3349753694581</v>
      </c>
      <c r="G30" s="55" t="n">
        <v>-6</v>
      </c>
      <c r="H30" s="57" t="n">
        <v>-2.0066889632107</v>
      </c>
      <c r="I30" s="68" t="n">
        <v>75</v>
      </c>
      <c r="J30" s="67" t="n">
        <v>77</v>
      </c>
      <c r="K30" s="49" t="n">
        <v>234</v>
      </c>
      <c r="L30" s="55" t="n">
        <v>157</v>
      </c>
      <c r="M30" s="56" t="n">
        <v>203.896103896104</v>
      </c>
      <c r="N30" s="55" t="n">
        <v>159</v>
      </c>
      <c r="O30" s="57" t="n">
        <v>212</v>
      </c>
      <c r="P30" s="68" t="n">
        <v>25</v>
      </c>
      <c r="Q30" s="67" t="n">
        <v>231</v>
      </c>
      <c r="R30" s="49" t="n">
        <v>58</v>
      </c>
      <c r="S30" s="55" t="n">
        <v>-173</v>
      </c>
      <c r="T30" s="56" t="n">
        <v>-74.8917748917749</v>
      </c>
      <c r="U30" s="55" t="n">
        <v>33</v>
      </c>
      <c r="V30" s="57" t="n">
        <v>132</v>
      </c>
      <c r="W30" s="68" t="n">
        <v>110</v>
      </c>
      <c r="X30" s="67" t="n">
        <v>80</v>
      </c>
      <c r="Y30" s="49" t="n">
        <v>94</v>
      </c>
      <c r="Z30" s="55" t="n">
        <v>14</v>
      </c>
      <c r="AA30" s="56" t="n">
        <v>17.5</v>
      </c>
      <c r="AB30" s="55" t="n">
        <v>-16</v>
      </c>
      <c r="AC30" s="57" t="n">
        <v>-14.5454545454545</v>
      </c>
      <c r="AD30" s="68" t="n">
        <v>38</v>
      </c>
      <c r="AE30" s="67" t="n">
        <v>147</v>
      </c>
      <c r="AF30" s="49" t="n">
        <v>73</v>
      </c>
      <c r="AG30" s="55" t="n">
        <v>-74</v>
      </c>
      <c r="AH30" s="56" t="n">
        <v>-50.3401360544218</v>
      </c>
      <c r="AI30" s="55" t="n">
        <v>35</v>
      </c>
      <c r="AJ30" s="57" t="n">
        <v>92.1052631578947</v>
      </c>
      <c r="AK30" s="68" t="n">
        <v>60</v>
      </c>
      <c r="AL30" s="67" t="n">
        <v>149</v>
      </c>
      <c r="AM30" s="49" t="n">
        <v>78</v>
      </c>
      <c r="AN30" s="55" t="n">
        <v>-71</v>
      </c>
      <c r="AO30" s="56" t="n">
        <v>-47.6510067114094</v>
      </c>
      <c r="AP30" s="55" t="n">
        <v>18</v>
      </c>
      <c r="AQ30" s="57" t="n">
        <v>30</v>
      </c>
      <c r="AR30" s="68" t="n">
        <v>26</v>
      </c>
      <c r="AS30" s="67" t="n">
        <v>51</v>
      </c>
      <c r="AT30" s="49" t="n">
        <v>97</v>
      </c>
      <c r="AU30" s="55" t="n">
        <v>46</v>
      </c>
      <c r="AV30" s="56" t="n">
        <v>90.1960784313726</v>
      </c>
      <c r="AW30" s="55" t="n">
        <v>71</v>
      </c>
      <c r="AX30" s="57" t="n">
        <v>273.076923076923</v>
      </c>
      <c r="AY30" s="68" t="n">
        <v>82</v>
      </c>
      <c r="AZ30" s="67" t="n">
        <v>327</v>
      </c>
      <c r="BA30" s="49" t="n">
        <v>96</v>
      </c>
      <c r="BB30" s="55" t="n">
        <v>-231</v>
      </c>
      <c r="BC30" s="56" t="n">
        <v>-70.6422018348624</v>
      </c>
      <c r="BD30" s="55" t="n">
        <v>14</v>
      </c>
      <c r="BE30" s="57" t="n">
        <v>17.0731707317073</v>
      </c>
      <c r="BF30" s="68" t="n">
        <v>715</v>
      </c>
      <c r="BG30" s="54" t="n">
        <v>1265</v>
      </c>
      <c r="BH30" s="49" t="n">
        <v>1023</v>
      </c>
      <c r="BI30" s="55" t="n">
        <v>-242</v>
      </c>
      <c r="BJ30" s="56" t="n">
        <v>-19.1304347826087</v>
      </c>
      <c r="BK30" s="55" t="n">
        <v>308</v>
      </c>
      <c r="BL30" s="57" t="n">
        <v>43.0769230769231</v>
      </c>
      <c r="BM30" s="68" t="n">
        <v>12671</v>
      </c>
      <c r="BN30" s="67" t="n">
        <v>14595</v>
      </c>
      <c r="BO30" s="49" t="n">
        <v>18707</v>
      </c>
      <c r="BP30" s="55" t="n">
        <v>4112</v>
      </c>
      <c r="BQ30" s="56" t="n">
        <v>28.1740322028092</v>
      </c>
      <c r="BR30" s="55" t="n">
        <v>6036</v>
      </c>
      <c r="BS30" s="57" t="n">
        <v>47.6363349380475</v>
      </c>
    </row>
    <row r="31" customFormat="false" ht="12.75" hidden="false" customHeight="false" outlineLevel="0" collapsed="false">
      <c r="A31" s="69" t="s">
        <v>45</v>
      </c>
      <c r="B31" s="70" t="n">
        <v>221</v>
      </c>
      <c r="C31" s="70" t="n">
        <v>185</v>
      </c>
      <c r="D31" s="71" t="n">
        <v>144</v>
      </c>
      <c r="E31" s="72" t="n">
        <v>-41</v>
      </c>
      <c r="F31" s="73" t="n">
        <v>-22.1621621621622</v>
      </c>
      <c r="G31" s="72" t="n">
        <v>-77</v>
      </c>
      <c r="H31" s="74" t="n">
        <v>-34.841628959276</v>
      </c>
      <c r="I31" s="75" t="n">
        <v>68</v>
      </c>
      <c r="J31" s="70" t="n">
        <v>74</v>
      </c>
      <c r="K31" s="71" t="n">
        <v>203</v>
      </c>
      <c r="L31" s="72" t="n">
        <v>129</v>
      </c>
      <c r="M31" s="73" t="n">
        <v>174.324324324324</v>
      </c>
      <c r="N31" s="72" t="n">
        <v>135</v>
      </c>
      <c r="O31" s="74" t="n">
        <v>198.529411764706</v>
      </c>
      <c r="P31" s="75" t="n">
        <v>19</v>
      </c>
      <c r="Q31" s="70" t="n">
        <v>223</v>
      </c>
      <c r="R31" s="71" t="n">
        <v>13</v>
      </c>
      <c r="S31" s="72" t="n">
        <v>-210</v>
      </c>
      <c r="T31" s="73" t="n">
        <v>-94.170403587444</v>
      </c>
      <c r="U31" s="72" t="n">
        <v>-6</v>
      </c>
      <c r="V31" s="74" t="n">
        <v>-31.5789473684211</v>
      </c>
      <c r="W31" s="75" t="n">
        <v>104</v>
      </c>
      <c r="X31" s="70" t="n">
        <v>79</v>
      </c>
      <c r="Y31" s="71" t="n">
        <v>74</v>
      </c>
      <c r="Z31" s="72" t="n">
        <v>-5</v>
      </c>
      <c r="AA31" s="73" t="n">
        <v>-6.32911392405063</v>
      </c>
      <c r="AB31" s="72" t="n">
        <v>-30</v>
      </c>
      <c r="AC31" s="74" t="n">
        <v>-28.8461538461538</v>
      </c>
      <c r="AD31" s="75" t="n">
        <v>31</v>
      </c>
      <c r="AE31" s="70" t="n">
        <v>145</v>
      </c>
      <c r="AF31" s="71" t="n">
        <v>61</v>
      </c>
      <c r="AG31" s="72" t="n">
        <v>-84</v>
      </c>
      <c r="AH31" s="73" t="n">
        <v>-57.9310344827586</v>
      </c>
      <c r="AI31" s="72" t="n">
        <v>30</v>
      </c>
      <c r="AJ31" s="74" t="n">
        <v>96.7741935483871</v>
      </c>
      <c r="AK31" s="75" t="n">
        <v>50</v>
      </c>
      <c r="AL31" s="70" t="n">
        <v>137</v>
      </c>
      <c r="AM31" s="71" t="n">
        <v>59</v>
      </c>
      <c r="AN31" s="72" t="n">
        <v>-78</v>
      </c>
      <c r="AO31" s="73" t="n">
        <v>-56.9343065693431</v>
      </c>
      <c r="AP31" s="72" t="n">
        <v>9</v>
      </c>
      <c r="AQ31" s="74" t="n">
        <v>18</v>
      </c>
      <c r="AR31" s="75" t="n">
        <v>24</v>
      </c>
      <c r="AS31" s="70" t="n">
        <v>44</v>
      </c>
      <c r="AT31" s="71" t="n">
        <v>74</v>
      </c>
      <c r="AU31" s="72" t="n">
        <v>30</v>
      </c>
      <c r="AV31" s="73" t="n">
        <v>68.1818181818182</v>
      </c>
      <c r="AW31" s="72" t="n">
        <v>50</v>
      </c>
      <c r="AX31" s="74" t="n">
        <v>208.333333333333</v>
      </c>
      <c r="AY31" s="75" t="n">
        <v>80</v>
      </c>
      <c r="AZ31" s="70" t="n">
        <v>316</v>
      </c>
      <c r="BA31" s="71" t="n">
        <v>69</v>
      </c>
      <c r="BB31" s="72" t="n">
        <v>-247</v>
      </c>
      <c r="BC31" s="73" t="n">
        <v>-78.1645569620253</v>
      </c>
      <c r="BD31" s="72" t="n">
        <v>-11</v>
      </c>
      <c r="BE31" s="74" t="n">
        <v>-13.75</v>
      </c>
      <c r="BF31" s="68" t="n">
        <v>597</v>
      </c>
      <c r="BG31" s="54" t="n">
        <v>1203</v>
      </c>
      <c r="BH31" s="71" t="n">
        <v>697</v>
      </c>
      <c r="BI31" s="72" t="n">
        <v>-506</v>
      </c>
      <c r="BJ31" s="73" t="n">
        <v>-42.0615128844555</v>
      </c>
      <c r="BK31" s="72" t="n">
        <v>100</v>
      </c>
      <c r="BL31" s="74" t="n">
        <v>16.750418760469</v>
      </c>
      <c r="BM31" s="75" t="n">
        <v>11639</v>
      </c>
      <c r="BN31" s="70" t="n">
        <v>13010</v>
      </c>
      <c r="BO31" s="71" t="n">
        <v>13842</v>
      </c>
      <c r="BP31" s="72" t="n">
        <v>832</v>
      </c>
      <c r="BQ31" s="73" t="n">
        <v>6.39508070714835</v>
      </c>
      <c r="BR31" s="72" t="n">
        <v>2203</v>
      </c>
      <c r="BS31" s="74" t="n">
        <v>18.9277429332417</v>
      </c>
    </row>
    <row r="32" customFormat="false" ht="12.75" hidden="false" customHeight="false" outlineLevel="0" collapsed="false">
      <c r="A32" s="76" t="s">
        <v>46</v>
      </c>
      <c r="B32" s="77" t="n">
        <v>312</v>
      </c>
      <c r="C32" s="77" t="n">
        <v>47</v>
      </c>
      <c r="D32" s="78" t="n">
        <v>160</v>
      </c>
      <c r="E32" s="79" t="n">
        <v>113</v>
      </c>
      <c r="F32" s="80" t="n">
        <v>240.425531914894</v>
      </c>
      <c r="G32" s="79" t="n">
        <v>-152</v>
      </c>
      <c r="H32" s="81" t="n">
        <v>-48.7179487179487</v>
      </c>
      <c r="I32" s="82" t="n">
        <v>316</v>
      </c>
      <c r="J32" s="77" t="n">
        <v>65</v>
      </c>
      <c r="K32" s="78" t="n">
        <v>309</v>
      </c>
      <c r="L32" s="79" t="n">
        <v>244</v>
      </c>
      <c r="M32" s="80" t="n">
        <v>375.384615384615</v>
      </c>
      <c r="N32" s="79" t="n">
        <v>-7</v>
      </c>
      <c r="O32" s="81" t="n">
        <v>-2.21518987341772</v>
      </c>
      <c r="P32" s="82" t="n">
        <v>66</v>
      </c>
      <c r="Q32" s="77" t="n">
        <v>24</v>
      </c>
      <c r="R32" s="78" t="n">
        <v>73</v>
      </c>
      <c r="S32" s="79" t="n">
        <v>49</v>
      </c>
      <c r="T32" s="80" t="n">
        <v>204.166666666667</v>
      </c>
      <c r="U32" s="79" t="n">
        <v>7</v>
      </c>
      <c r="V32" s="81" t="n">
        <v>10.6060606060606</v>
      </c>
      <c r="W32" s="82" t="n">
        <v>62</v>
      </c>
      <c r="X32" s="77" t="n">
        <v>51</v>
      </c>
      <c r="Y32" s="78" t="n">
        <v>29</v>
      </c>
      <c r="Z32" s="79" t="n">
        <v>-22</v>
      </c>
      <c r="AA32" s="80" t="n">
        <v>-43.1372549019608</v>
      </c>
      <c r="AB32" s="79" t="n">
        <v>-33</v>
      </c>
      <c r="AC32" s="81" t="n">
        <v>-53.2258064516129</v>
      </c>
      <c r="AD32" s="82" t="n">
        <v>36</v>
      </c>
      <c r="AE32" s="77" t="n">
        <v>8</v>
      </c>
      <c r="AF32" s="78" t="n">
        <v>79</v>
      </c>
      <c r="AG32" s="79" t="n">
        <v>71</v>
      </c>
      <c r="AH32" s="80" t="n">
        <v>887.5</v>
      </c>
      <c r="AI32" s="79" t="n">
        <v>43</v>
      </c>
      <c r="AJ32" s="81" t="n">
        <v>119.444444444444</v>
      </c>
      <c r="AK32" s="82" t="n">
        <v>19</v>
      </c>
      <c r="AL32" s="77" t="n">
        <v>6</v>
      </c>
      <c r="AM32" s="78" t="n">
        <v>21</v>
      </c>
      <c r="AN32" s="79" t="n">
        <v>15</v>
      </c>
      <c r="AO32" s="80" t="n">
        <v>250</v>
      </c>
      <c r="AP32" s="79" t="n">
        <v>2</v>
      </c>
      <c r="AQ32" s="81" t="n">
        <v>10.5263157894737</v>
      </c>
      <c r="AR32" s="82" t="n">
        <v>26</v>
      </c>
      <c r="AS32" s="77" t="n">
        <v>64</v>
      </c>
      <c r="AT32" s="78" t="n">
        <v>35</v>
      </c>
      <c r="AU32" s="79" t="n">
        <v>-29</v>
      </c>
      <c r="AV32" s="80" t="n">
        <v>-45.3125</v>
      </c>
      <c r="AW32" s="79" t="n">
        <v>9</v>
      </c>
      <c r="AX32" s="81" t="n">
        <v>34.6153846153846</v>
      </c>
      <c r="AY32" s="82" t="n">
        <v>26</v>
      </c>
      <c r="AZ32" s="77" t="n">
        <v>18</v>
      </c>
      <c r="BA32" s="78" t="n">
        <v>9</v>
      </c>
      <c r="BB32" s="79" t="n">
        <v>-9</v>
      </c>
      <c r="BC32" s="80" t="n">
        <v>-50</v>
      </c>
      <c r="BD32" s="79" t="n">
        <v>-17</v>
      </c>
      <c r="BE32" s="81" t="n">
        <v>-65.3846153846154</v>
      </c>
      <c r="BF32" s="82" t="n">
        <v>863</v>
      </c>
      <c r="BG32" s="79" t="n">
        <v>283</v>
      </c>
      <c r="BH32" s="78" t="n">
        <v>715</v>
      </c>
      <c r="BI32" s="79" t="n">
        <v>432</v>
      </c>
      <c r="BJ32" s="80" t="n">
        <v>152.650176678445</v>
      </c>
      <c r="BK32" s="79" t="n">
        <v>-148</v>
      </c>
      <c r="BL32" s="81" t="n">
        <v>-17.1494785631518</v>
      </c>
      <c r="BM32" s="82" t="n">
        <v>16372</v>
      </c>
      <c r="BN32" s="77" t="n">
        <v>11174</v>
      </c>
      <c r="BO32" s="78" t="n">
        <v>17310</v>
      </c>
      <c r="BP32" s="79" t="n">
        <v>6136</v>
      </c>
      <c r="BQ32" s="80" t="n">
        <v>54.9131913370324</v>
      </c>
      <c r="BR32" s="79" t="n">
        <v>938</v>
      </c>
      <c r="BS32" s="81" t="n">
        <v>5.72929391644271</v>
      </c>
    </row>
    <row r="34" customFormat="false" ht="12.75" hidden="false" customHeight="false" outlineLevel="0" collapsed="false">
      <c r="A34" s="83"/>
      <c r="B34" s="84" t="s">
        <v>47</v>
      </c>
      <c r="C34" s="84"/>
      <c r="D34" s="84"/>
      <c r="E34" s="84"/>
      <c r="F34" s="84"/>
      <c r="G34" s="84"/>
      <c r="H34" s="84"/>
      <c r="I34" s="84" t="s">
        <v>47</v>
      </c>
      <c r="J34" s="84"/>
      <c r="K34" s="84"/>
      <c r="L34" s="84"/>
      <c r="M34" s="84"/>
      <c r="N34" s="84"/>
      <c r="O34" s="84"/>
      <c r="P34" s="84" t="s">
        <v>47</v>
      </c>
      <c r="Q34" s="84"/>
      <c r="R34" s="84"/>
      <c r="S34" s="84"/>
      <c r="T34" s="84"/>
      <c r="U34" s="84"/>
      <c r="V34" s="84"/>
      <c r="W34" s="84" t="s">
        <v>47</v>
      </c>
      <c r="X34" s="84"/>
      <c r="Y34" s="84"/>
      <c r="Z34" s="84"/>
      <c r="AA34" s="84"/>
      <c r="AB34" s="84"/>
      <c r="AC34" s="84"/>
      <c r="AD34" s="84" t="s">
        <v>47</v>
      </c>
      <c r="AE34" s="84"/>
      <c r="AF34" s="84"/>
      <c r="AG34" s="84"/>
      <c r="AH34" s="84"/>
      <c r="AI34" s="84"/>
      <c r="AJ34" s="84"/>
      <c r="AK34" s="84" t="s">
        <v>47</v>
      </c>
      <c r="AL34" s="84"/>
      <c r="AM34" s="84"/>
      <c r="AN34" s="84"/>
      <c r="AO34" s="84"/>
      <c r="AP34" s="84"/>
      <c r="AQ34" s="84"/>
      <c r="AR34" s="84" t="s">
        <v>47</v>
      </c>
      <c r="AS34" s="84"/>
      <c r="AT34" s="84"/>
      <c r="AU34" s="84"/>
      <c r="AV34" s="84"/>
      <c r="AW34" s="84"/>
      <c r="AX34" s="84"/>
      <c r="AY34" s="84" t="s">
        <v>47</v>
      </c>
      <c r="AZ34" s="84"/>
      <c r="BA34" s="84"/>
      <c r="BB34" s="84"/>
      <c r="BC34" s="84"/>
      <c r="BD34" s="84"/>
      <c r="BE34" s="84"/>
      <c r="BF34" s="84" t="s">
        <v>47</v>
      </c>
      <c r="BG34" s="84"/>
      <c r="BH34" s="84"/>
      <c r="BI34" s="84"/>
      <c r="BJ34" s="84"/>
      <c r="BK34" s="84"/>
      <c r="BL34" s="84"/>
      <c r="BM34" s="84" t="s">
        <v>47</v>
      </c>
      <c r="BN34" s="84"/>
      <c r="BO34" s="84"/>
      <c r="BP34" s="84"/>
      <c r="BQ34" s="84"/>
      <c r="BR34" s="84"/>
      <c r="BS34" s="84"/>
    </row>
    <row r="35" customFormat="false" ht="12.75" hidden="false" customHeight="false" outlineLevel="0" collapsed="false">
      <c r="A35" s="83"/>
      <c r="B35" s="84" t="s">
        <v>48</v>
      </c>
      <c r="C35" s="84"/>
      <c r="D35" s="84"/>
      <c r="E35" s="84"/>
      <c r="F35" s="84"/>
      <c r="G35" s="84"/>
      <c r="H35" s="84"/>
      <c r="I35" s="84" t="s">
        <v>48</v>
      </c>
      <c r="J35" s="84"/>
      <c r="K35" s="84"/>
      <c r="L35" s="84"/>
      <c r="M35" s="84"/>
      <c r="N35" s="84"/>
      <c r="O35" s="84"/>
      <c r="P35" s="84" t="s">
        <v>48</v>
      </c>
      <c r="Q35" s="84"/>
      <c r="R35" s="84"/>
      <c r="S35" s="84"/>
      <c r="T35" s="84"/>
      <c r="U35" s="84"/>
      <c r="V35" s="84"/>
      <c r="W35" s="84" t="s">
        <v>48</v>
      </c>
      <c r="X35" s="84"/>
      <c r="Y35" s="84"/>
      <c r="Z35" s="84"/>
      <c r="AA35" s="84"/>
      <c r="AB35" s="84"/>
      <c r="AC35" s="84"/>
      <c r="AD35" s="84" t="s">
        <v>48</v>
      </c>
      <c r="AE35" s="84"/>
      <c r="AF35" s="84"/>
      <c r="AG35" s="84"/>
      <c r="AH35" s="84"/>
      <c r="AI35" s="84"/>
      <c r="AJ35" s="84"/>
      <c r="AK35" s="84" t="s">
        <v>48</v>
      </c>
      <c r="AL35" s="84"/>
      <c r="AM35" s="84"/>
      <c r="AN35" s="84"/>
      <c r="AO35" s="84"/>
      <c r="AP35" s="84"/>
      <c r="AQ35" s="84"/>
      <c r="AR35" s="84" t="s">
        <v>48</v>
      </c>
      <c r="AS35" s="84"/>
      <c r="AT35" s="84"/>
      <c r="AU35" s="84"/>
      <c r="AV35" s="84"/>
      <c r="AW35" s="84"/>
      <c r="AX35" s="84"/>
      <c r="AY35" s="84" t="s">
        <v>48</v>
      </c>
      <c r="AZ35" s="84"/>
      <c r="BA35" s="84"/>
      <c r="BB35" s="84"/>
      <c r="BC35" s="84"/>
      <c r="BD35" s="84"/>
      <c r="BE35" s="84"/>
      <c r="BF35" s="84" t="s">
        <v>48</v>
      </c>
      <c r="BG35" s="84"/>
      <c r="BH35" s="84"/>
      <c r="BI35" s="84"/>
      <c r="BJ35" s="84"/>
      <c r="BK35" s="84"/>
      <c r="BL35" s="84"/>
      <c r="BM35" s="84" t="s">
        <v>48</v>
      </c>
      <c r="BN35" s="84"/>
      <c r="BO35" s="84"/>
      <c r="BP35" s="84"/>
      <c r="BQ35" s="84"/>
      <c r="BR35" s="84"/>
      <c r="BS35" s="84"/>
    </row>
    <row r="36" customFormat="false" ht="12.75" hidden="false" customHeight="false" outlineLevel="0" collapsed="false">
      <c r="A36" s="83"/>
      <c r="B36" s="84" t="s">
        <v>49</v>
      </c>
      <c r="C36" s="84"/>
      <c r="D36" s="84"/>
      <c r="E36" s="84"/>
      <c r="F36" s="84"/>
      <c r="G36" s="84"/>
      <c r="H36" s="84"/>
      <c r="I36" s="84" t="s">
        <v>49</v>
      </c>
      <c r="J36" s="84"/>
      <c r="K36" s="84"/>
      <c r="L36" s="84"/>
      <c r="M36" s="84"/>
      <c r="N36" s="84"/>
      <c r="O36" s="84"/>
      <c r="P36" s="84" t="s">
        <v>49</v>
      </c>
      <c r="Q36" s="84"/>
      <c r="R36" s="84"/>
      <c r="S36" s="84"/>
      <c r="T36" s="84"/>
      <c r="U36" s="84"/>
      <c r="V36" s="84"/>
      <c r="W36" s="84" t="s">
        <v>49</v>
      </c>
      <c r="X36" s="84"/>
      <c r="Y36" s="84"/>
      <c r="Z36" s="84"/>
      <c r="AA36" s="84"/>
      <c r="AB36" s="84"/>
      <c r="AC36" s="84"/>
      <c r="AD36" s="84" t="s">
        <v>49</v>
      </c>
      <c r="AE36" s="84"/>
      <c r="AF36" s="84"/>
      <c r="AG36" s="84"/>
      <c r="AH36" s="84"/>
      <c r="AI36" s="84"/>
      <c r="AJ36" s="84"/>
      <c r="AK36" s="84" t="s">
        <v>49</v>
      </c>
      <c r="AL36" s="84"/>
      <c r="AM36" s="84"/>
      <c r="AN36" s="84"/>
      <c r="AO36" s="84"/>
      <c r="AP36" s="84"/>
      <c r="AQ36" s="84"/>
      <c r="AR36" s="84" t="s">
        <v>49</v>
      </c>
      <c r="AS36" s="84"/>
      <c r="AT36" s="84"/>
      <c r="AU36" s="84"/>
      <c r="AV36" s="84"/>
      <c r="AW36" s="84"/>
      <c r="AX36" s="84"/>
      <c r="AY36" s="84" t="s">
        <v>49</v>
      </c>
      <c r="AZ36" s="84"/>
      <c r="BA36" s="84"/>
      <c r="BB36" s="84"/>
      <c r="BC36" s="84"/>
      <c r="BD36" s="84"/>
      <c r="BE36" s="84"/>
      <c r="BF36" s="84" t="s">
        <v>49</v>
      </c>
      <c r="BG36" s="84"/>
      <c r="BH36" s="84"/>
      <c r="BI36" s="84"/>
      <c r="BJ36" s="84"/>
      <c r="BK36" s="84"/>
      <c r="BL36" s="84"/>
      <c r="BM36" s="84" t="s">
        <v>49</v>
      </c>
      <c r="BN36" s="84"/>
      <c r="BO36" s="84"/>
      <c r="BP36" s="84"/>
      <c r="BQ36" s="84"/>
      <c r="BR36" s="84"/>
      <c r="BS36" s="84"/>
    </row>
    <row r="37" customFormat="false" ht="12.75" hidden="false" customHeight="false" outlineLevel="0" collapsed="false">
      <c r="A37" s="83"/>
      <c r="B37" s="84" t="s">
        <v>50</v>
      </c>
      <c r="C37" s="85"/>
      <c r="D37" s="85"/>
      <c r="E37" s="85"/>
      <c r="F37" s="85"/>
      <c r="G37" s="85"/>
      <c r="H37" s="85"/>
      <c r="I37" s="84" t="s">
        <v>50</v>
      </c>
      <c r="J37" s="85"/>
      <c r="K37" s="85"/>
      <c r="L37" s="85"/>
      <c r="M37" s="85"/>
      <c r="N37" s="85"/>
      <c r="O37" s="85"/>
      <c r="P37" s="84" t="s">
        <v>50</v>
      </c>
      <c r="Q37" s="85"/>
      <c r="R37" s="85"/>
      <c r="S37" s="85"/>
      <c r="T37" s="85"/>
      <c r="U37" s="85"/>
      <c r="V37" s="85"/>
      <c r="W37" s="84" t="s">
        <v>50</v>
      </c>
      <c r="X37" s="85"/>
      <c r="Y37" s="85"/>
      <c r="Z37" s="85"/>
      <c r="AA37" s="85"/>
      <c r="AB37" s="85"/>
      <c r="AC37" s="85"/>
      <c r="AD37" s="84" t="s">
        <v>50</v>
      </c>
      <c r="AE37" s="85"/>
      <c r="AF37" s="85"/>
      <c r="AG37" s="85"/>
      <c r="AH37" s="85"/>
      <c r="AI37" s="85"/>
      <c r="AJ37" s="85"/>
      <c r="AK37" s="84" t="s">
        <v>50</v>
      </c>
      <c r="AL37" s="85"/>
      <c r="AM37" s="85"/>
      <c r="AN37" s="85"/>
      <c r="AO37" s="85"/>
      <c r="AP37" s="85"/>
      <c r="AQ37" s="85"/>
      <c r="AR37" s="84" t="s">
        <v>50</v>
      </c>
      <c r="AS37" s="85"/>
      <c r="AT37" s="85"/>
      <c r="AU37" s="85"/>
      <c r="AV37" s="85"/>
      <c r="AW37" s="85"/>
      <c r="AX37" s="85"/>
      <c r="AY37" s="84" t="s">
        <v>50</v>
      </c>
      <c r="AZ37" s="85"/>
      <c r="BA37" s="85"/>
      <c r="BB37" s="85"/>
      <c r="BC37" s="85"/>
      <c r="BD37" s="85"/>
      <c r="BE37" s="85"/>
      <c r="BF37" s="84" t="s">
        <v>50</v>
      </c>
      <c r="BG37" s="85"/>
      <c r="BH37" s="85"/>
      <c r="BI37" s="85"/>
      <c r="BJ37" s="85"/>
      <c r="BK37" s="85"/>
      <c r="BL37" s="85"/>
      <c r="BM37" s="84" t="s">
        <v>50</v>
      </c>
      <c r="BN37" s="85"/>
      <c r="BO37" s="85"/>
      <c r="BP37" s="85"/>
      <c r="BQ37" s="85"/>
      <c r="BR37" s="85"/>
      <c r="BS37" s="85"/>
    </row>
    <row r="38" customFormat="false" ht="12.75" hidden="false" customHeight="false" outlineLevel="0" collapsed="false">
      <c r="A38" s="83"/>
      <c r="B38" s="84" t="s">
        <v>51</v>
      </c>
      <c r="C38" s="83"/>
      <c r="D38" s="83"/>
      <c r="E38" s="83"/>
      <c r="F38" s="83"/>
      <c r="G38" s="83"/>
      <c r="H38" s="83"/>
      <c r="I38" s="84" t="s">
        <v>51</v>
      </c>
      <c r="J38" s="83"/>
      <c r="K38" s="83"/>
      <c r="L38" s="83"/>
      <c r="M38" s="83"/>
      <c r="N38" s="83"/>
      <c r="O38" s="83"/>
      <c r="P38" s="84" t="s">
        <v>51</v>
      </c>
      <c r="Q38" s="83"/>
      <c r="R38" s="83"/>
      <c r="S38" s="83"/>
      <c r="T38" s="83"/>
      <c r="U38" s="83"/>
      <c r="V38" s="83"/>
      <c r="W38" s="84" t="s">
        <v>51</v>
      </c>
      <c r="X38" s="83"/>
      <c r="Y38" s="83"/>
      <c r="Z38" s="83"/>
      <c r="AA38" s="83"/>
      <c r="AB38" s="83"/>
      <c r="AC38" s="83"/>
      <c r="AD38" s="84" t="s">
        <v>51</v>
      </c>
      <c r="AE38" s="83"/>
      <c r="AF38" s="83"/>
      <c r="AG38" s="83"/>
      <c r="AH38" s="83"/>
      <c r="AI38" s="83"/>
      <c r="AJ38" s="83"/>
      <c r="AK38" s="84" t="s">
        <v>51</v>
      </c>
      <c r="AL38" s="83"/>
      <c r="AM38" s="83"/>
      <c r="AN38" s="83"/>
      <c r="AO38" s="83"/>
      <c r="AP38" s="83"/>
      <c r="AQ38" s="83"/>
      <c r="AR38" s="84" t="s">
        <v>51</v>
      </c>
      <c r="AS38" s="83"/>
      <c r="AT38" s="83"/>
      <c r="AU38" s="83"/>
      <c r="AV38" s="83"/>
      <c r="AW38" s="83"/>
      <c r="AX38" s="83"/>
      <c r="AY38" s="84" t="s">
        <v>51</v>
      </c>
      <c r="AZ38" s="83"/>
      <c r="BA38" s="83"/>
      <c r="BB38" s="83"/>
      <c r="BC38" s="83"/>
      <c r="BD38" s="83"/>
      <c r="BE38" s="83"/>
      <c r="BF38" s="84" t="s">
        <v>51</v>
      </c>
      <c r="BG38" s="83"/>
      <c r="BH38" s="83"/>
      <c r="BI38" s="83"/>
      <c r="BJ38" s="83"/>
      <c r="BK38" s="83"/>
      <c r="BL38" s="83"/>
      <c r="BM38" s="84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84" t="s">
        <v>60</v>
      </c>
      <c r="C39" s="83"/>
      <c r="D39" s="83"/>
      <c r="E39" s="83"/>
      <c r="F39" s="83"/>
      <c r="G39" s="83"/>
      <c r="H39" s="83"/>
      <c r="I39" s="84" t="s">
        <v>60</v>
      </c>
      <c r="J39" s="83"/>
      <c r="K39" s="83"/>
      <c r="L39" s="83"/>
      <c r="M39" s="83"/>
      <c r="N39" s="83"/>
      <c r="O39" s="83"/>
      <c r="P39" s="84" t="s">
        <v>60</v>
      </c>
      <c r="Q39" s="83"/>
      <c r="R39" s="83"/>
      <c r="S39" s="83"/>
      <c r="T39" s="83"/>
      <c r="U39" s="83"/>
      <c r="V39" s="83"/>
      <c r="W39" s="84" t="s">
        <v>60</v>
      </c>
      <c r="X39" s="83"/>
      <c r="Y39" s="83"/>
      <c r="Z39" s="83"/>
      <c r="AA39" s="83"/>
      <c r="AB39" s="83"/>
      <c r="AC39" s="83"/>
      <c r="AD39" s="84" t="s">
        <v>60</v>
      </c>
      <c r="AE39" s="83"/>
      <c r="AF39" s="83"/>
      <c r="AG39" s="83"/>
      <c r="AH39" s="83"/>
      <c r="AI39" s="83"/>
      <c r="AJ39" s="83"/>
      <c r="AK39" s="84" t="s">
        <v>60</v>
      </c>
      <c r="AL39" s="83"/>
      <c r="AM39" s="83"/>
      <c r="AN39" s="83"/>
      <c r="AO39" s="83"/>
      <c r="AP39" s="83"/>
      <c r="AQ39" s="83"/>
      <c r="AR39" s="84" t="s">
        <v>60</v>
      </c>
      <c r="AS39" s="83"/>
      <c r="AT39" s="83"/>
      <c r="AU39" s="83"/>
      <c r="AV39" s="83"/>
      <c r="AW39" s="83"/>
      <c r="AX39" s="83"/>
      <c r="AY39" s="84" t="s">
        <v>60</v>
      </c>
      <c r="AZ39" s="83"/>
      <c r="BA39" s="83"/>
      <c r="BB39" s="83"/>
      <c r="BC39" s="83"/>
      <c r="BD39" s="83"/>
      <c r="BE39" s="83"/>
      <c r="BF39" s="84" t="s">
        <v>60</v>
      </c>
      <c r="BG39" s="83"/>
      <c r="BH39" s="83"/>
      <c r="BI39" s="83"/>
      <c r="BJ39" s="83"/>
      <c r="BK39" s="83"/>
      <c r="BL39" s="83"/>
      <c r="BM39" s="84" t="s">
        <v>60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20" min="19" style="37" width="6.7"/>
    <col collapsed="false" customWidth="true" hidden="false" outlineLevel="0" max="22" min="21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40" t="s">
        <v>63</v>
      </c>
      <c r="C2" s="41" t="s">
        <v>64</v>
      </c>
      <c r="D2" s="42" t="s">
        <v>62</v>
      </c>
      <c r="E2" s="43" t="s">
        <v>57</v>
      </c>
      <c r="F2" s="43"/>
      <c r="G2" s="44" t="s">
        <v>58</v>
      </c>
      <c r="H2" s="44"/>
      <c r="I2" s="40" t="s">
        <v>63</v>
      </c>
      <c r="J2" s="41" t="s">
        <v>64</v>
      </c>
      <c r="K2" s="42" t="s">
        <v>62</v>
      </c>
      <c r="L2" s="43" t="s">
        <v>57</v>
      </c>
      <c r="M2" s="43"/>
      <c r="N2" s="44" t="s">
        <v>58</v>
      </c>
      <c r="O2" s="44"/>
      <c r="P2" s="40" t="s">
        <v>63</v>
      </c>
      <c r="Q2" s="41" t="s">
        <v>64</v>
      </c>
      <c r="R2" s="42" t="s">
        <v>62</v>
      </c>
      <c r="S2" s="43" t="s">
        <v>57</v>
      </c>
      <c r="T2" s="43"/>
      <c r="U2" s="44" t="s">
        <v>58</v>
      </c>
      <c r="V2" s="44"/>
      <c r="W2" s="40" t="s">
        <v>63</v>
      </c>
      <c r="X2" s="41" t="s">
        <v>64</v>
      </c>
      <c r="Y2" s="42" t="s">
        <v>62</v>
      </c>
      <c r="Z2" s="43" t="s">
        <v>57</v>
      </c>
      <c r="AA2" s="43"/>
      <c r="AB2" s="44" t="s">
        <v>58</v>
      </c>
      <c r="AC2" s="44"/>
      <c r="AD2" s="40" t="s">
        <v>63</v>
      </c>
      <c r="AE2" s="41" t="s">
        <v>64</v>
      </c>
      <c r="AF2" s="42" t="s">
        <v>62</v>
      </c>
      <c r="AG2" s="43" t="s">
        <v>57</v>
      </c>
      <c r="AH2" s="43"/>
      <c r="AI2" s="44" t="s">
        <v>58</v>
      </c>
      <c r="AJ2" s="44"/>
      <c r="AK2" s="40" t="s">
        <v>63</v>
      </c>
      <c r="AL2" s="41" t="s">
        <v>64</v>
      </c>
      <c r="AM2" s="42" t="s">
        <v>62</v>
      </c>
      <c r="AN2" s="43" t="s">
        <v>57</v>
      </c>
      <c r="AO2" s="43"/>
      <c r="AP2" s="44" t="s">
        <v>58</v>
      </c>
      <c r="AQ2" s="44"/>
      <c r="AR2" s="40" t="s">
        <v>63</v>
      </c>
      <c r="AS2" s="41" t="s">
        <v>64</v>
      </c>
      <c r="AT2" s="42" t="s">
        <v>62</v>
      </c>
      <c r="AU2" s="43" t="s">
        <v>57</v>
      </c>
      <c r="AV2" s="43"/>
      <c r="AW2" s="44" t="s">
        <v>58</v>
      </c>
      <c r="AX2" s="44"/>
      <c r="AY2" s="40" t="s">
        <v>63</v>
      </c>
      <c r="AZ2" s="41" t="s">
        <v>64</v>
      </c>
      <c r="BA2" s="42" t="s">
        <v>62</v>
      </c>
      <c r="BB2" s="43" t="s">
        <v>57</v>
      </c>
      <c r="BC2" s="43"/>
      <c r="BD2" s="44" t="s">
        <v>58</v>
      </c>
      <c r="BE2" s="44"/>
      <c r="BF2" s="40" t="s">
        <v>63</v>
      </c>
      <c r="BG2" s="41" t="s">
        <v>64</v>
      </c>
      <c r="BH2" s="42" t="s">
        <v>62</v>
      </c>
      <c r="BI2" s="43" t="s">
        <v>57</v>
      </c>
      <c r="BJ2" s="43"/>
      <c r="BK2" s="44" t="s">
        <v>58</v>
      </c>
      <c r="BL2" s="44"/>
      <c r="BM2" s="40" t="s">
        <v>63</v>
      </c>
      <c r="BN2" s="41" t="s">
        <v>64</v>
      </c>
      <c r="BO2" s="42" t="s">
        <v>62</v>
      </c>
      <c r="BP2" s="43" t="s">
        <v>57</v>
      </c>
      <c r="BQ2" s="43"/>
      <c r="BR2" s="44" t="s">
        <v>58</v>
      </c>
      <c r="BS2" s="44"/>
    </row>
    <row r="3" customFormat="false" ht="12" hidden="false" customHeight="true" outlineLevel="0" collapsed="false">
      <c r="A3" s="38"/>
      <c r="B3" s="40"/>
      <c r="C3" s="41"/>
      <c r="D3" s="42"/>
      <c r="E3" s="45" t="s">
        <v>15</v>
      </c>
      <c r="F3" s="45" t="s">
        <v>16</v>
      </c>
      <c r="G3" s="45" t="s">
        <v>15</v>
      </c>
      <c r="H3" s="46" t="s">
        <v>16</v>
      </c>
      <c r="I3" s="40"/>
      <c r="J3" s="41"/>
      <c r="K3" s="42"/>
      <c r="L3" s="45" t="s">
        <v>15</v>
      </c>
      <c r="M3" s="45" t="s">
        <v>16</v>
      </c>
      <c r="N3" s="45" t="s">
        <v>15</v>
      </c>
      <c r="O3" s="46" t="s">
        <v>16</v>
      </c>
      <c r="P3" s="40"/>
      <c r="Q3" s="41"/>
      <c r="R3" s="42"/>
      <c r="S3" s="45" t="s">
        <v>15</v>
      </c>
      <c r="T3" s="45" t="s">
        <v>16</v>
      </c>
      <c r="U3" s="45" t="s">
        <v>15</v>
      </c>
      <c r="V3" s="46" t="s">
        <v>16</v>
      </c>
      <c r="W3" s="40"/>
      <c r="X3" s="41"/>
      <c r="Y3" s="42"/>
      <c r="Z3" s="45" t="s">
        <v>15</v>
      </c>
      <c r="AA3" s="45" t="s">
        <v>16</v>
      </c>
      <c r="AB3" s="45" t="s">
        <v>15</v>
      </c>
      <c r="AC3" s="46" t="s">
        <v>16</v>
      </c>
      <c r="AD3" s="40"/>
      <c r="AE3" s="41"/>
      <c r="AF3" s="42"/>
      <c r="AG3" s="45" t="s">
        <v>15</v>
      </c>
      <c r="AH3" s="45" t="s">
        <v>16</v>
      </c>
      <c r="AI3" s="45" t="s">
        <v>15</v>
      </c>
      <c r="AJ3" s="46" t="s">
        <v>16</v>
      </c>
      <c r="AK3" s="40"/>
      <c r="AL3" s="41"/>
      <c r="AM3" s="42"/>
      <c r="AN3" s="45" t="s">
        <v>15</v>
      </c>
      <c r="AO3" s="45" t="s">
        <v>16</v>
      </c>
      <c r="AP3" s="45" t="s">
        <v>15</v>
      </c>
      <c r="AQ3" s="46" t="s">
        <v>16</v>
      </c>
      <c r="AR3" s="40"/>
      <c r="AS3" s="41"/>
      <c r="AT3" s="42"/>
      <c r="AU3" s="45" t="s">
        <v>15</v>
      </c>
      <c r="AV3" s="45" t="s">
        <v>16</v>
      </c>
      <c r="AW3" s="45" t="s">
        <v>15</v>
      </c>
      <c r="AX3" s="46" t="s">
        <v>16</v>
      </c>
      <c r="AY3" s="40"/>
      <c r="AZ3" s="41"/>
      <c r="BA3" s="42"/>
      <c r="BB3" s="45" t="s">
        <v>15</v>
      </c>
      <c r="BC3" s="45" t="s">
        <v>16</v>
      </c>
      <c r="BD3" s="45" t="s">
        <v>15</v>
      </c>
      <c r="BE3" s="46" t="s">
        <v>16</v>
      </c>
      <c r="BF3" s="40"/>
      <c r="BG3" s="41"/>
      <c r="BH3" s="42"/>
      <c r="BI3" s="45" t="s">
        <v>15</v>
      </c>
      <c r="BJ3" s="45" t="s">
        <v>16</v>
      </c>
      <c r="BK3" s="45" t="s">
        <v>15</v>
      </c>
      <c r="BL3" s="46" t="s">
        <v>16</v>
      </c>
      <c r="BM3" s="40"/>
      <c r="BN3" s="41"/>
      <c r="BO3" s="42"/>
      <c r="BP3" s="45" t="s">
        <v>15</v>
      </c>
      <c r="BQ3" s="45" t="s">
        <v>16</v>
      </c>
      <c r="BR3" s="45" t="s">
        <v>15</v>
      </c>
      <c r="BS3" s="46" t="s">
        <v>16</v>
      </c>
    </row>
    <row r="4" customFormat="false" ht="12.75" hidden="false" customHeight="false" outlineLevel="0" collapsed="false">
      <c r="A4" s="47" t="s">
        <v>17</v>
      </c>
      <c r="B4" s="48" t="n">
        <v>5094</v>
      </c>
      <c r="C4" s="48" t="n">
        <v>5007</v>
      </c>
      <c r="D4" s="49" t="n">
        <v>5302</v>
      </c>
      <c r="E4" s="48" t="n">
        <v>295</v>
      </c>
      <c r="F4" s="50" t="n">
        <v>5.89175154783303</v>
      </c>
      <c r="G4" s="48" t="n">
        <v>208</v>
      </c>
      <c r="H4" s="51" t="n">
        <v>4.08323517864154</v>
      </c>
      <c r="I4" s="52" t="n">
        <v>3388</v>
      </c>
      <c r="J4" s="48" t="n">
        <v>2936</v>
      </c>
      <c r="K4" s="49" t="n">
        <v>3324</v>
      </c>
      <c r="L4" s="48" t="n">
        <v>388</v>
      </c>
      <c r="M4" s="50" t="n">
        <v>13.2152588555858</v>
      </c>
      <c r="N4" s="48" t="n">
        <v>-64</v>
      </c>
      <c r="O4" s="51" t="n">
        <v>-1.88902007083825</v>
      </c>
      <c r="P4" s="52" t="n">
        <v>3721</v>
      </c>
      <c r="Q4" s="48" t="n">
        <v>2916</v>
      </c>
      <c r="R4" s="49" t="n">
        <v>3284</v>
      </c>
      <c r="S4" s="48" t="n">
        <v>368</v>
      </c>
      <c r="T4" s="50" t="n">
        <v>12.6200274348422</v>
      </c>
      <c r="U4" s="48" t="n">
        <v>-437</v>
      </c>
      <c r="V4" s="51" t="n">
        <v>-11.7441547970976</v>
      </c>
      <c r="W4" s="52" t="n">
        <v>1422</v>
      </c>
      <c r="X4" s="48" t="n">
        <v>1160</v>
      </c>
      <c r="Y4" s="49" t="n">
        <v>1287</v>
      </c>
      <c r="Z4" s="48" t="n">
        <v>127</v>
      </c>
      <c r="AA4" s="50" t="n">
        <v>10.948275862069</v>
      </c>
      <c r="AB4" s="48" t="n">
        <v>-135</v>
      </c>
      <c r="AC4" s="51" t="n">
        <v>-9.49367088607595</v>
      </c>
      <c r="AD4" s="52" t="n">
        <v>1190</v>
      </c>
      <c r="AE4" s="48" t="n">
        <v>1024</v>
      </c>
      <c r="AF4" s="49" t="n">
        <v>1219</v>
      </c>
      <c r="AG4" s="48" t="n">
        <v>195</v>
      </c>
      <c r="AH4" s="50" t="n">
        <v>19.04296875</v>
      </c>
      <c r="AI4" s="48" t="n">
        <v>29</v>
      </c>
      <c r="AJ4" s="51" t="n">
        <v>2.43697478991597</v>
      </c>
      <c r="AK4" s="52" t="n">
        <v>1747</v>
      </c>
      <c r="AL4" s="48" t="n">
        <v>1836</v>
      </c>
      <c r="AM4" s="49" t="n">
        <v>1930</v>
      </c>
      <c r="AN4" s="48" t="n">
        <v>94</v>
      </c>
      <c r="AO4" s="50" t="n">
        <v>5.119825708061</v>
      </c>
      <c r="AP4" s="48" t="n">
        <v>183</v>
      </c>
      <c r="AQ4" s="51" t="n">
        <v>10.475100171723</v>
      </c>
      <c r="AR4" s="52" t="n">
        <v>2745</v>
      </c>
      <c r="AS4" s="48" t="n">
        <v>2358</v>
      </c>
      <c r="AT4" s="49" t="n">
        <v>2574</v>
      </c>
      <c r="AU4" s="48" t="n">
        <v>216</v>
      </c>
      <c r="AV4" s="50" t="n">
        <v>9.16030534351145</v>
      </c>
      <c r="AW4" s="48" t="n">
        <v>-171</v>
      </c>
      <c r="AX4" s="51" t="n">
        <v>-6.22950819672131</v>
      </c>
      <c r="AY4" s="52" t="n">
        <v>1730</v>
      </c>
      <c r="AZ4" s="48" t="n">
        <v>2017</v>
      </c>
      <c r="BA4" s="49" t="n">
        <v>2325</v>
      </c>
      <c r="BB4" s="48" t="n">
        <v>308</v>
      </c>
      <c r="BC4" s="50" t="n">
        <v>15.2702032721864</v>
      </c>
      <c r="BD4" s="48" t="n">
        <v>595</v>
      </c>
      <c r="BE4" s="51" t="n">
        <v>34.393063583815</v>
      </c>
      <c r="BF4" s="52" t="n">
        <v>21037</v>
      </c>
      <c r="BG4" s="48" t="n">
        <v>19254</v>
      </c>
      <c r="BH4" s="49" t="n">
        <v>21245</v>
      </c>
      <c r="BI4" s="48" t="n">
        <v>1991</v>
      </c>
      <c r="BJ4" s="50" t="n">
        <v>10.3407084242235</v>
      </c>
      <c r="BK4" s="48" t="n">
        <v>208</v>
      </c>
      <c r="BL4" s="51" t="n">
        <v>0.988734135095308</v>
      </c>
      <c r="BM4" s="52" t="n">
        <v>413825</v>
      </c>
      <c r="BN4" s="48" t="n">
        <v>337478</v>
      </c>
      <c r="BO4" s="49" t="n">
        <v>359204</v>
      </c>
      <c r="BP4" s="48" t="n">
        <v>21726</v>
      </c>
      <c r="BQ4" s="50" t="n">
        <v>6.43775297945348</v>
      </c>
      <c r="BR4" s="48" t="n">
        <v>-54621</v>
      </c>
      <c r="BS4" s="51" t="n">
        <v>-13.1990575726454</v>
      </c>
    </row>
    <row r="5" customFormat="false" ht="12.75" hidden="false" customHeight="false" outlineLevel="0" collapsed="false">
      <c r="A5" s="53" t="s">
        <v>18</v>
      </c>
      <c r="B5" s="54" t="n">
        <v>2542</v>
      </c>
      <c r="C5" s="54" t="n">
        <v>2402</v>
      </c>
      <c r="D5" s="49" t="n">
        <v>2539</v>
      </c>
      <c r="E5" s="55" t="n">
        <v>137</v>
      </c>
      <c r="F5" s="56" t="n">
        <v>5.70358034970858</v>
      </c>
      <c r="G5" s="55" t="n">
        <v>-3</v>
      </c>
      <c r="H5" s="57" t="n">
        <v>-0.11801730920535</v>
      </c>
      <c r="I5" s="58" t="n">
        <v>1708</v>
      </c>
      <c r="J5" s="54" t="n">
        <v>1404</v>
      </c>
      <c r="K5" s="49" t="n">
        <v>1668</v>
      </c>
      <c r="L5" s="55" t="n">
        <v>264</v>
      </c>
      <c r="M5" s="56" t="n">
        <v>18.8034188034188</v>
      </c>
      <c r="N5" s="55" t="n">
        <v>-40</v>
      </c>
      <c r="O5" s="57" t="n">
        <v>-2.34192037470726</v>
      </c>
      <c r="P5" s="58" t="n">
        <v>1889</v>
      </c>
      <c r="Q5" s="54" t="n">
        <v>1325</v>
      </c>
      <c r="R5" s="49" t="n">
        <v>1551</v>
      </c>
      <c r="S5" s="55" t="n">
        <v>226</v>
      </c>
      <c r="T5" s="56" t="n">
        <v>17.0566037735849</v>
      </c>
      <c r="U5" s="55" t="n">
        <v>-338</v>
      </c>
      <c r="V5" s="57" t="n">
        <v>-17.8930651138168</v>
      </c>
      <c r="W5" s="58" t="n">
        <v>689</v>
      </c>
      <c r="X5" s="54" t="n">
        <v>540</v>
      </c>
      <c r="Y5" s="49" t="n">
        <v>618</v>
      </c>
      <c r="Z5" s="55" t="n">
        <v>78</v>
      </c>
      <c r="AA5" s="56" t="n">
        <v>14.4444444444444</v>
      </c>
      <c r="AB5" s="55" t="n">
        <v>-71</v>
      </c>
      <c r="AC5" s="57" t="n">
        <v>-10.3047895500726</v>
      </c>
      <c r="AD5" s="58" t="n">
        <v>638</v>
      </c>
      <c r="AE5" s="54" t="n">
        <v>509</v>
      </c>
      <c r="AF5" s="49" t="n">
        <v>629</v>
      </c>
      <c r="AG5" s="55" t="n">
        <v>120</v>
      </c>
      <c r="AH5" s="56" t="n">
        <v>23.5756385068762</v>
      </c>
      <c r="AI5" s="55" t="n">
        <v>-9</v>
      </c>
      <c r="AJ5" s="57" t="n">
        <v>-1.41065830721003</v>
      </c>
      <c r="AK5" s="58" t="n">
        <v>869</v>
      </c>
      <c r="AL5" s="54" t="n">
        <v>801</v>
      </c>
      <c r="AM5" s="49" t="n">
        <v>879</v>
      </c>
      <c r="AN5" s="55" t="n">
        <v>78</v>
      </c>
      <c r="AO5" s="56" t="n">
        <v>9.73782771535581</v>
      </c>
      <c r="AP5" s="55" t="n">
        <v>10</v>
      </c>
      <c r="AQ5" s="57" t="n">
        <v>1.15074798619102</v>
      </c>
      <c r="AR5" s="58" t="n">
        <v>1311</v>
      </c>
      <c r="AS5" s="54" t="n">
        <v>1100</v>
      </c>
      <c r="AT5" s="49" t="n">
        <v>1247</v>
      </c>
      <c r="AU5" s="55" t="n">
        <v>147</v>
      </c>
      <c r="AV5" s="56" t="n">
        <v>13.3636363636364</v>
      </c>
      <c r="AW5" s="55" t="n">
        <v>-64</v>
      </c>
      <c r="AX5" s="57" t="n">
        <v>-4.88176964149504</v>
      </c>
      <c r="AY5" s="58" t="n">
        <v>979</v>
      </c>
      <c r="AZ5" s="54" t="n">
        <v>1074</v>
      </c>
      <c r="BA5" s="49" t="n">
        <v>1248</v>
      </c>
      <c r="BB5" s="55" t="n">
        <v>174</v>
      </c>
      <c r="BC5" s="56" t="n">
        <v>16.2011173184358</v>
      </c>
      <c r="BD5" s="55" t="n">
        <v>269</v>
      </c>
      <c r="BE5" s="57" t="n">
        <v>27.4770173646578</v>
      </c>
      <c r="BF5" s="58" t="n">
        <v>10625</v>
      </c>
      <c r="BG5" s="54" t="n">
        <v>9155</v>
      </c>
      <c r="BH5" s="49" t="n">
        <v>10379</v>
      </c>
      <c r="BI5" s="55" t="n">
        <v>1224</v>
      </c>
      <c r="BJ5" s="56" t="n">
        <v>13.3697433096668</v>
      </c>
      <c r="BK5" s="55" t="n">
        <v>-246</v>
      </c>
      <c r="BL5" s="57" t="n">
        <v>-2.31529411764706</v>
      </c>
      <c r="BM5" s="58" t="n">
        <v>213850</v>
      </c>
      <c r="BN5" s="54" t="n">
        <v>168025</v>
      </c>
      <c r="BO5" s="49" t="n">
        <v>182603</v>
      </c>
      <c r="BP5" s="55" t="n">
        <v>14578</v>
      </c>
      <c r="BQ5" s="56" t="n">
        <v>8.67608986757923</v>
      </c>
      <c r="BR5" s="55" t="n">
        <v>-31247</v>
      </c>
      <c r="BS5" s="57" t="n">
        <v>-14.6116436754735</v>
      </c>
    </row>
    <row r="6" customFormat="false" ht="12.75" hidden="false" customHeight="false" outlineLevel="0" collapsed="false">
      <c r="A6" s="53" t="s">
        <v>19</v>
      </c>
      <c r="B6" s="54" t="n">
        <v>2552</v>
      </c>
      <c r="C6" s="54" t="n">
        <v>2605</v>
      </c>
      <c r="D6" s="49" t="n">
        <v>2763</v>
      </c>
      <c r="E6" s="55" t="n">
        <v>158</v>
      </c>
      <c r="F6" s="56" t="n">
        <v>6.06525911708253</v>
      </c>
      <c r="G6" s="55" t="n">
        <v>211</v>
      </c>
      <c r="H6" s="57" t="n">
        <v>8.26802507836991</v>
      </c>
      <c r="I6" s="58" t="n">
        <v>1680</v>
      </c>
      <c r="J6" s="54" t="n">
        <v>1532</v>
      </c>
      <c r="K6" s="49" t="n">
        <v>1656</v>
      </c>
      <c r="L6" s="55" t="n">
        <v>124</v>
      </c>
      <c r="M6" s="56" t="n">
        <v>8.09399477806789</v>
      </c>
      <c r="N6" s="55" t="n">
        <v>-24</v>
      </c>
      <c r="O6" s="57" t="n">
        <v>-1.42857142857143</v>
      </c>
      <c r="P6" s="58" t="n">
        <v>1832</v>
      </c>
      <c r="Q6" s="54" t="n">
        <v>1591</v>
      </c>
      <c r="R6" s="49" t="n">
        <v>1733</v>
      </c>
      <c r="S6" s="55" t="n">
        <v>142</v>
      </c>
      <c r="T6" s="56" t="n">
        <v>8.92520427404148</v>
      </c>
      <c r="U6" s="55" t="n">
        <v>-99</v>
      </c>
      <c r="V6" s="57" t="n">
        <v>-5.40393013100437</v>
      </c>
      <c r="W6" s="58" t="n">
        <v>733</v>
      </c>
      <c r="X6" s="54" t="n">
        <v>620</v>
      </c>
      <c r="Y6" s="49" t="n">
        <v>669</v>
      </c>
      <c r="Z6" s="55" t="n">
        <v>49</v>
      </c>
      <c r="AA6" s="56" t="n">
        <v>7.90322580645161</v>
      </c>
      <c r="AB6" s="55" t="n">
        <v>-64</v>
      </c>
      <c r="AC6" s="57" t="n">
        <v>-8.731241473397</v>
      </c>
      <c r="AD6" s="58" t="n">
        <v>552</v>
      </c>
      <c r="AE6" s="54" t="n">
        <v>515</v>
      </c>
      <c r="AF6" s="49" t="n">
        <v>590</v>
      </c>
      <c r="AG6" s="55" t="n">
        <v>75</v>
      </c>
      <c r="AH6" s="56" t="n">
        <v>14.5631067961165</v>
      </c>
      <c r="AI6" s="55" t="n">
        <v>38</v>
      </c>
      <c r="AJ6" s="57" t="n">
        <v>6.88405797101449</v>
      </c>
      <c r="AK6" s="58" t="n">
        <v>878</v>
      </c>
      <c r="AL6" s="54" t="n">
        <v>1035</v>
      </c>
      <c r="AM6" s="49" t="n">
        <v>1051</v>
      </c>
      <c r="AN6" s="55" t="n">
        <v>16</v>
      </c>
      <c r="AO6" s="56" t="n">
        <v>1.54589371980676</v>
      </c>
      <c r="AP6" s="55" t="n">
        <v>173</v>
      </c>
      <c r="AQ6" s="57" t="n">
        <v>19.7038724373576</v>
      </c>
      <c r="AR6" s="58" t="n">
        <v>1434</v>
      </c>
      <c r="AS6" s="54" t="n">
        <v>1258</v>
      </c>
      <c r="AT6" s="49" t="n">
        <v>1327</v>
      </c>
      <c r="AU6" s="55" t="n">
        <v>69</v>
      </c>
      <c r="AV6" s="56" t="n">
        <v>5.48489666136725</v>
      </c>
      <c r="AW6" s="55" t="n">
        <v>-107</v>
      </c>
      <c r="AX6" s="57" t="n">
        <v>-7.46164574616457</v>
      </c>
      <c r="AY6" s="58" t="n">
        <v>751</v>
      </c>
      <c r="AZ6" s="54" t="n">
        <v>943</v>
      </c>
      <c r="BA6" s="49" t="n">
        <v>1077</v>
      </c>
      <c r="BB6" s="55" t="n">
        <v>134</v>
      </c>
      <c r="BC6" s="56" t="n">
        <v>14.2099681866384</v>
      </c>
      <c r="BD6" s="55" t="n">
        <v>326</v>
      </c>
      <c r="BE6" s="57" t="n">
        <v>43.4087882822903</v>
      </c>
      <c r="BF6" s="58" t="n">
        <v>10412</v>
      </c>
      <c r="BG6" s="54" t="n">
        <v>10099</v>
      </c>
      <c r="BH6" s="49" t="n">
        <v>10866</v>
      </c>
      <c r="BI6" s="55" t="n">
        <v>767</v>
      </c>
      <c r="BJ6" s="56" t="n">
        <v>7.59481136746213</v>
      </c>
      <c r="BK6" s="55" t="n">
        <v>454</v>
      </c>
      <c r="BL6" s="57" t="n">
        <v>4.36035343834038</v>
      </c>
      <c r="BM6" s="58" t="n">
        <v>199975</v>
      </c>
      <c r="BN6" s="54" t="n">
        <v>169453</v>
      </c>
      <c r="BO6" s="49" t="n">
        <v>176601</v>
      </c>
      <c r="BP6" s="55" t="n">
        <v>7148</v>
      </c>
      <c r="BQ6" s="56" t="n">
        <v>4.2182788147746</v>
      </c>
      <c r="BR6" s="55" t="n">
        <v>-23374</v>
      </c>
      <c r="BS6" s="57" t="n">
        <v>-11.6884610576322</v>
      </c>
    </row>
    <row r="7" customFormat="false" ht="12.75" hidden="false" customHeight="false" outlineLevel="0" collapsed="false">
      <c r="A7" s="53" t="s">
        <v>20</v>
      </c>
      <c r="B7" s="54" t="n">
        <v>3950</v>
      </c>
      <c r="C7" s="54" t="n">
        <v>3963</v>
      </c>
      <c r="D7" s="49" t="n">
        <v>4214</v>
      </c>
      <c r="E7" s="55" t="n">
        <v>251</v>
      </c>
      <c r="F7" s="56" t="n">
        <v>6.33358566742367</v>
      </c>
      <c r="G7" s="55" t="n">
        <v>264</v>
      </c>
      <c r="H7" s="57" t="n">
        <v>6.68354430379747</v>
      </c>
      <c r="I7" s="58" t="n">
        <v>3001</v>
      </c>
      <c r="J7" s="54" t="n">
        <v>2630</v>
      </c>
      <c r="K7" s="49" t="n">
        <v>3000</v>
      </c>
      <c r="L7" s="55" t="n">
        <v>370</v>
      </c>
      <c r="M7" s="56" t="n">
        <v>14.0684410646388</v>
      </c>
      <c r="N7" s="55" t="n">
        <v>-1</v>
      </c>
      <c r="O7" s="57" t="n">
        <v>-0.0333222259246918</v>
      </c>
      <c r="P7" s="58" t="n">
        <v>3431</v>
      </c>
      <c r="Q7" s="54" t="n">
        <v>2701</v>
      </c>
      <c r="R7" s="49" t="n">
        <v>3047</v>
      </c>
      <c r="S7" s="55" t="n">
        <v>346</v>
      </c>
      <c r="T7" s="56" t="n">
        <v>12.8100703443169</v>
      </c>
      <c r="U7" s="55" t="n">
        <v>-384</v>
      </c>
      <c r="V7" s="57" t="n">
        <v>-11.1920722821335</v>
      </c>
      <c r="W7" s="58" t="n">
        <v>1277</v>
      </c>
      <c r="X7" s="54" t="n">
        <v>1030</v>
      </c>
      <c r="Y7" s="49" t="n">
        <v>1162</v>
      </c>
      <c r="Z7" s="55" t="n">
        <v>132</v>
      </c>
      <c r="AA7" s="56" t="n">
        <v>12.8155339805825</v>
      </c>
      <c r="AB7" s="55" t="n">
        <v>-115</v>
      </c>
      <c r="AC7" s="57" t="n">
        <v>-9.00548159749413</v>
      </c>
      <c r="AD7" s="58" t="n">
        <v>1078</v>
      </c>
      <c r="AE7" s="54" t="n">
        <v>919</v>
      </c>
      <c r="AF7" s="49" t="n">
        <v>1106</v>
      </c>
      <c r="AG7" s="55" t="n">
        <v>187</v>
      </c>
      <c r="AH7" s="56" t="n">
        <v>20.348204570185</v>
      </c>
      <c r="AI7" s="55" t="n">
        <v>28</v>
      </c>
      <c r="AJ7" s="57" t="n">
        <v>2.5974025974026</v>
      </c>
      <c r="AK7" s="58" t="n">
        <v>1561</v>
      </c>
      <c r="AL7" s="54" t="n">
        <v>1657</v>
      </c>
      <c r="AM7" s="49" t="n">
        <v>1754</v>
      </c>
      <c r="AN7" s="55" t="n">
        <v>97</v>
      </c>
      <c r="AO7" s="56" t="n">
        <v>5.85395292697646</v>
      </c>
      <c r="AP7" s="55" t="n">
        <v>193</v>
      </c>
      <c r="AQ7" s="57" t="n">
        <v>12.363869314542</v>
      </c>
      <c r="AR7" s="58" t="n">
        <v>2524</v>
      </c>
      <c r="AS7" s="54" t="n">
        <v>2179</v>
      </c>
      <c r="AT7" s="49" t="n">
        <v>2379</v>
      </c>
      <c r="AU7" s="55" t="n">
        <v>200</v>
      </c>
      <c r="AV7" s="56" t="n">
        <v>9.17852225791648</v>
      </c>
      <c r="AW7" s="55" t="n">
        <v>-145</v>
      </c>
      <c r="AX7" s="57" t="n">
        <v>-5.74484944532488</v>
      </c>
      <c r="AY7" s="58" t="n">
        <v>1613</v>
      </c>
      <c r="AZ7" s="54" t="n">
        <v>1891</v>
      </c>
      <c r="BA7" s="49" t="n">
        <v>2164</v>
      </c>
      <c r="BB7" s="55" t="n">
        <v>273</v>
      </c>
      <c r="BC7" s="56" t="n">
        <v>14.4368059227922</v>
      </c>
      <c r="BD7" s="55" t="n">
        <v>551</v>
      </c>
      <c r="BE7" s="57" t="n">
        <v>34.1599504029758</v>
      </c>
      <c r="BF7" s="58" t="n">
        <v>18435</v>
      </c>
      <c r="BG7" s="54" t="n">
        <v>16970</v>
      </c>
      <c r="BH7" s="49" t="n">
        <v>18826</v>
      </c>
      <c r="BI7" s="55" t="n">
        <v>1856</v>
      </c>
      <c r="BJ7" s="56" t="n">
        <v>10.936947554508</v>
      </c>
      <c r="BK7" s="55" t="n">
        <v>391</v>
      </c>
      <c r="BL7" s="57" t="n">
        <v>2.12096555465148</v>
      </c>
      <c r="BM7" s="58" t="n">
        <v>345298</v>
      </c>
      <c r="BN7" s="54" t="n">
        <v>279403</v>
      </c>
      <c r="BO7" s="49" t="n">
        <v>298793</v>
      </c>
      <c r="BP7" s="55" t="n">
        <v>19390</v>
      </c>
      <c r="BQ7" s="56" t="n">
        <v>6.93979663783138</v>
      </c>
      <c r="BR7" s="55" t="n">
        <v>-46505</v>
      </c>
      <c r="BS7" s="57" t="n">
        <v>-13.4680768495618</v>
      </c>
    </row>
    <row r="8" customFormat="false" ht="12.75" hidden="false" customHeight="false" outlineLevel="0" collapsed="false">
      <c r="A8" s="53" t="s">
        <v>21</v>
      </c>
      <c r="B8" s="54" t="n">
        <v>1144</v>
      </c>
      <c r="C8" s="54" t="n">
        <v>1044</v>
      </c>
      <c r="D8" s="49" t="n">
        <v>1088</v>
      </c>
      <c r="E8" s="55" t="n">
        <v>44</v>
      </c>
      <c r="F8" s="56" t="n">
        <v>4.21455938697318</v>
      </c>
      <c r="G8" s="55" t="n">
        <v>-56</v>
      </c>
      <c r="H8" s="57" t="n">
        <v>-4.8951048951049</v>
      </c>
      <c r="I8" s="58" t="n">
        <v>387</v>
      </c>
      <c r="J8" s="54" t="n">
        <v>306</v>
      </c>
      <c r="K8" s="49" t="n">
        <v>324</v>
      </c>
      <c r="L8" s="55" t="n">
        <v>18</v>
      </c>
      <c r="M8" s="56" t="n">
        <v>5.88235294117647</v>
      </c>
      <c r="N8" s="55" t="n">
        <v>-63</v>
      </c>
      <c r="O8" s="57" t="n">
        <v>-16.2790697674419</v>
      </c>
      <c r="P8" s="58" t="n">
        <v>290</v>
      </c>
      <c r="Q8" s="54" t="n">
        <v>215</v>
      </c>
      <c r="R8" s="49" t="n">
        <v>237</v>
      </c>
      <c r="S8" s="55" t="n">
        <v>22</v>
      </c>
      <c r="T8" s="56" t="n">
        <v>10.2325581395349</v>
      </c>
      <c r="U8" s="55" t="n">
        <v>-53</v>
      </c>
      <c r="V8" s="57" t="n">
        <v>-18.2758620689655</v>
      </c>
      <c r="W8" s="58" t="n">
        <v>145</v>
      </c>
      <c r="X8" s="54" t="n">
        <v>130</v>
      </c>
      <c r="Y8" s="49" t="n">
        <v>125</v>
      </c>
      <c r="Z8" s="55" t="n">
        <v>-5</v>
      </c>
      <c r="AA8" s="56" t="n">
        <v>-3.84615384615385</v>
      </c>
      <c r="AB8" s="55" t="n">
        <v>-20</v>
      </c>
      <c r="AC8" s="57" t="n">
        <v>-13.7931034482759</v>
      </c>
      <c r="AD8" s="58" t="n">
        <v>112</v>
      </c>
      <c r="AE8" s="54" t="n">
        <v>105</v>
      </c>
      <c r="AF8" s="49" t="n">
        <v>113</v>
      </c>
      <c r="AG8" s="55" t="n">
        <v>8</v>
      </c>
      <c r="AH8" s="56" t="n">
        <v>7.61904761904762</v>
      </c>
      <c r="AI8" s="55" t="n">
        <v>1</v>
      </c>
      <c r="AJ8" s="57" t="n">
        <v>0.892857142857143</v>
      </c>
      <c r="AK8" s="58" t="n">
        <v>186</v>
      </c>
      <c r="AL8" s="54" t="n">
        <v>179</v>
      </c>
      <c r="AM8" s="49" t="n">
        <v>176</v>
      </c>
      <c r="AN8" s="55" t="n">
        <v>-3</v>
      </c>
      <c r="AO8" s="56" t="n">
        <v>-1.67597765363129</v>
      </c>
      <c r="AP8" s="55" t="n">
        <v>-10</v>
      </c>
      <c r="AQ8" s="57" t="n">
        <v>-5.37634408602151</v>
      </c>
      <c r="AR8" s="58" t="n">
        <v>221</v>
      </c>
      <c r="AS8" s="54" t="n">
        <v>179</v>
      </c>
      <c r="AT8" s="49" t="n">
        <v>195</v>
      </c>
      <c r="AU8" s="55" t="n">
        <v>16</v>
      </c>
      <c r="AV8" s="56" t="n">
        <v>8.93854748603352</v>
      </c>
      <c r="AW8" s="55" t="n">
        <v>-26</v>
      </c>
      <c r="AX8" s="57" t="n">
        <v>-11.7647058823529</v>
      </c>
      <c r="AY8" s="58" t="n">
        <v>117</v>
      </c>
      <c r="AZ8" s="54" t="n">
        <v>126</v>
      </c>
      <c r="BA8" s="49" t="n">
        <v>161</v>
      </c>
      <c r="BB8" s="55" t="n">
        <v>35</v>
      </c>
      <c r="BC8" s="56" t="n">
        <v>27.7777777777778</v>
      </c>
      <c r="BD8" s="55" t="n">
        <v>44</v>
      </c>
      <c r="BE8" s="57" t="n">
        <v>37.6068376068376</v>
      </c>
      <c r="BF8" s="58" t="n">
        <v>2602</v>
      </c>
      <c r="BG8" s="54" t="n">
        <v>2284</v>
      </c>
      <c r="BH8" s="49" t="n">
        <v>2419</v>
      </c>
      <c r="BI8" s="55" t="n">
        <v>135</v>
      </c>
      <c r="BJ8" s="56" t="n">
        <v>5.91068301225919</v>
      </c>
      <c r="BK8" s="55" t="n">
        <v>-183</v>
      </c>
      <c r="BL8" s="57" t="n">
        <v>-7.03305149884704</v>
      </c>
      <c r="BM8" s="58" t="n">
        <v>68527</v>
      </c>
      <c r="BN8" s="54" t="n">
        <v>58075</v>
      </c>
      <c r="BO8" s="49" t="n">
        <v>60411</v>
      </c>
      <c r="BP8" s="55" t="n">
        <v>2336</v>
      </c>
      <c r="BQ8" s="56" t="n">
        <v>4.02238484718037</v>
      </c>
      <c r="BR8" s="55" t="n">
        <v>-8116</v>
      </c>
      <c r="BS8" s="57" t="n">
        <v>-11.8435069388708</v>
      </c>
    </row>
    <row r="9" customFormat="false" ht="12.75" hidden="false" customHeight="false" outlineLevel="0" collapsed="false">
      <c r="A9" s="47" t="s">
        <v>22</v>
      </c>
      <c r="B9" s="48" t="n">
        <v>2371</v>
      </c>
      <c r="C9" s="48" t="n">
        <v>2428</v>
      </c>
      <c r="D9" s="49" t="n">
        <v>2575</v>
      </c>
      <c r="E9" s="48" t="n">
        <v>147</v>
      </c>
      <c r="F9" s="50" t="n">
        <v>6.05436573311367</v>
      </c>
      <c r="G9" s="48" t="n">
        <v>204</v>
      </c>
      <c r="H9" s="51" t="n">
        <v>8.60396457191059</v>
      </c>
      <c r="I9" s="52" t="n">
        <v>1984</v>
      </c>
      <c r="J9" s="48" t="n">
        <v>1815</v>
      </c>
      <c r="K9" s="49" t="n">
        <v>2070</v>
      </c>
      <c r="L9" s="48" t="n">
        <v>255</v>
      </c>
      <c r="M9" s="50" t="n">
        <v>14.0495867768595</v>
      </c>
      <c r="N9" s="48" t="n">
        <v>86</v>
      </c>
      <c r="O9" s="51" t="n">
        <v>4.33467741935484</v>
      </c>
      <c r="P9" s="52" t="n">
        <v>2236</v>
      </c>
      <c r="Q9" s="48" t="n">
        <v>1745</v>
      </c>
      <c r="R9" s="49" t="n">
        <v>1975</v>
      </c>
      <c r="S9" s="48" t="n">
        <v>230</v>
      </c>
      <c r="T9" s="50" t="n">
        <v>13.1805157593123</v>
      </c>
      <c r="U9" s="48" t="n">
        <v>-261</v>
      </c>
      <c r="V9" s="51" t="n">
        <v>-11.6726296958855</v>
      </c>
      <c r="W9" s="52" t="n">
        <v>784</v>
      </c>
      <c r="X9" s="48" t="n">
        <v>639</v>
      </c>
      <c r="Y9" s="49" t="n">
        <v>720</v>
      </c>
      <c r="Z9" s="48" t="n">
        <v>81</v>
      </c>
      <c r="AA9" s="50" t="n">
        <v>12.6760563380282</v>
      </c>
      <c r="AB9" s="48" t="n">
        <v>-64</v>
      </c>
      <c r="AC9" s="51" t="n">
        <v>-8.16326530612245</v>
      </c>
      <c r="AD9" s="52" t="n">
        <v>563</v>
      </c>
      <c r="AE9" s="48" t="n">
        <v>527</v>
      </c>
      <c r="AF9" s="49" t="n">
        <v>625</v>
      </c>
      <c r="AG9" s="48" t="n">
        <v>98</v>
      </c>
      <c r="AH9" s="50" t="n">
        <v>18.595825426945</v>
      </c>
      <c r="AI9" s="48" t="n">
        <v>62</v>
      </c>
      <c r="AJ9" s="51" t="n">
        <v>11.01243339254</v>
      </c>
      <c r="AK9" s="52" t="n">
        <v>890</v>
      </c>
      <c r="AL9" s="48" t="n">
        <v>978</v>
      </c>
      <c r="AM9" s="49" t="n">
        <v>1026</v>
      </c>
      <c r="AN9" s="48" t="n">
        <v>48</v>
      </c>
      <c r="AO9" s="50" t="n">
        <v>4.9079754601227</v>
      </c>
      <c r="AP9" s="48" t="n">
        <v>136</v>
      </c>
      <c r="AQ9" s="51" t="n">
        <v>15.2808988764045</v>
      </c>
      <c r="AR9" s="52" t="n">
        <v>1587</v>
      </c>
      <c r="AS9" s="48" t="n">
        <v>1417</v>
      </c>
      <c r="AT9" s="49" t="n">
        <v>1547</v>
      </c>
      <c r="AU9" s="48" t="n">
        <v>130</v>
      </c>
      <c r="AV9" s="50" t="n">
        <v>9.17431192660551</v>
      </c>
      <c r="AW9" s="48" t="n">
        <v>-40</v>
      </c>
      <c r="AX9" s="51" t="n">
        <v>-2.52047889098929</v>
      </c>
      <c r="AY9" s="52" t="n">
        <v>1116</v>
      </c>
      <c r="AZ9" s="48" t="n">
        <v>1417</v>
      </c>
      <c r="BA9" s="49" t="n">
        <v>1518</v>
      </c>
      <c r="BB9" s="48" t="n">
        <v>101</v>
      </c>
      <c r="BC9" s="50" t="n">
        <v>7.12773465067043</v>
      </c>
      <c r="BD9" s="48" t="n">
        <v>402</v>
      </c>
      <c r="BE9" s="51" t="n">
        <v>36.0215053763441</v>
      </c>
      <c r="BF9" s="52" t="n">
        <v>11531</v>
      </c>
      <c r="BG9" s="48" t="n">
        <v>10966</v>
      </c>
      <c r="BH9" s="49" t="n">
        <v>12056</v>
      </c>
      <c r="BI9" s="48" t="n">
        <v>1090</v>
      </c>
      <c r="BJ9" s="50" t="n">
        <v>9.93981397045413</v>
      </c>
      <c r="BK9" s="48" t="n">
        <v>525</v>
      </c>
      <c r="BL9" s="51" t="n">
        <v>4.55294423727344</v>
      </c>
      <c r="BM9" s="52" t="n">
        <v>215570</v>
      </c>
      <c r="BN9" s="48" t="n">
        <v>177202</v>
      </c>
      <c r="BO9" s="49" t="n">
        <v>188066</v>
      </c>
      <c r="BP9" s="48" t="n">
        <v>10864</v>
      </c>
      <c r="BQ9" s="50" t="n">
        <v>6.13085631087685</v>
      </c>
      <c r="BR9" s="48" t="n">
        <v>-27504</v>
      </c>
      <c r="BS9" s="51" t="n">
        <v>-12.7587326622443</v>
      </c>
    </row>
    <row r="10" customFormat="false" ht="12.75" hidden="false" customHeight="false" outlineLevel="0" collapsed="false">
      <c r="A10" s="47" t="s">
        <v>23</v>
      </c>
      <c r="B10" s="50" t="n">
        <v>46.5449548488418</v>
      </c>
      <c r="C10" s="50" t="n">
        <v>48.4921110445376</v>
      </c>
      <c r="D10" s="59" t="n">
        <v>48.5665786495662</v>
      </c>
      <c r="E10" s="60" t="n">
        <v>0.0744676050285591</v>
      </c>
      <c r="F10" s="60"/>
      <c r="G10" s="61" t="n">
        <v>2.02162380072443</v>
      </c>
      <c r="H10" s="61"/>
      <c r="I10" s="62" t="n">
        <v>58.5596221959858</v>
      </c>
      <c r="J10" s="50" t="n">
        <v>61.8188010899183</v>
      </c>
      <c r="K10" s="59" t="n">
        <v>62.2743682310469</v>
      </c>
      <c r="L10" s="60" t="n">
        <v>0.455567141128675</v>
      </c>
      <c r="M10" s="60"/>
      <c r="N10" s="61" t="n">
        <v>3.7147460350611</v>
      </c>
      <c r="O10" s="61"/>
      <c r="P10" s="62" t="n">
        <v>60.0913732867509</v>
      </c>
      <c r="Q10" s="50" t="n">
        <v>59.8422496570645</v>
      </c>
      <c r="R10" s="59" t="n">
        <v>60.1400730816078</v>
      </c>
      <c r="S10" s="60" t="n">
        <v>0.297823424543324</v>
      </c>
      <c r="T10" s="60"/>
      <c r="U10" s="61" t="n">
        <v>0.0486997948569226</v>
      </c>
      <c r="V10" s="61"/>
      <c r="W10" s="62" t="n">
        <v>55.1336146272855</v>
      </c>
      <c r="X10" s="50" t="n">
        <v>55.0862068965517</v>
      </c>
      <c r="Y10" s="59" t="n">
        <v>55.944055944056</v>
      </c>
      <c r="Z10" s="60" t="n">
        <v>0.857849047504217</v>
      </c>
      <c r="AA10" s="60"/>
      <c r="AB10" s="61" t="n">
        <v>0.810441316770437</v>
      </c>
      <c r="AC10" s="61"/>
      <c r="AD10" s="62" t="n">
        <v>47.3109243697479</v>
      </c>
      <c r="AE10" s="50" t="n">
        <v>51.46484375</v>
      </c>
      <c r="AF10" s="59" t="n">
        <v>51.2715340442986</v>
      </c>
      <c r="AG10" s="60" t="n">
        <v>-0.193309705701395</v>
      </c>
      <c r="AH10" s="60"/>
      <c r="AI10" s="61" t="n">
        <v>3.96060967455071</v>
      </c>
      <c r="AJ10" s="61"/>
      <c r="AK10" s="62" t="n">
        <v>50.9444762449914</v>
      </c>
      <c r="AL10" s="50" t="n">
        <v>53.2679738562092</v>
      </c>
      <c r="AM10" s="59" t="n">
        <v>53.160621761658</v>
      </c>
      <c r="AN10" s="60" t="n">
        <v>-0.107352094551118</v>
      </c>
      <c r="AO10" s="60"/>
      <c r="AP10" s="61" t="n">
        <v>2.21614551666663</v>
      </c>
      <c r="AQ10" s="61"/>
      <c r="AR10" s="62" t="n">
        <v>57.8142076502732</v>
      </c>
      <c r="AS10" s="50" t="n">
        <v>60.0932994062765</v>
      </c>
      <c r="AT10" s="59" t="n">
        <v>60.1010101010101</v>
      </c>
      <c r="AU10" s="60" t="n">
        <v>0.00771069473359631</v>
      </c>
      <c r="AV10" s="60"/>
      <c r="AW10" s="61" t="n">
        <v>2.28680245073688</v>
      </c>
      <c r="AX10" s="61"/>
      <c r="AY10" s="62" t="n">
        <v>64.5086705202312</v>
      </c>
      <c r="AZ10" s="50" t="n">
        <v>70.252850768468</v>
      </c>
      <c r="BA10" s="59" t="n">
        <v>65.2903225806452</v>
      </c>
      <c r="BB10" s="60" t="n">
        <v>-4.96252818782286</v>
      </c>
      <c r="BC10" s="60"/>
      <c r="BD10" s="61" t="n">
        <v>0.781652060413947</v>
      </c>
      <c r="BE10" s="61"/>
      <c r="BF10" s="62" t="n">
        <v>54.8129486143462</v>
      </c>
      <c r="BG10" s="50" t="n">
        <v>56.9543990859042</v>
      </c>
      <c r="BH10" s="59" t="n">
        <v>56.7474699929395</v>
      </c>
      <c r="BI10" s="60" t="n">
        <v>-0.206929092964714</v>
      </c>
      <c r="BJ10" s="60"/>
      <c r="BK10" s="61" t="n">
        <v>1.93452137859336</v>
      </c>
      <c r="BL10" s="61"/>
      <c r="BM10" s="62" t="n">
        <v>52.0920679030991</v>
      </c>
      <c r="BN10" s="50" t="n">
        <v>52.5077190216844</v>
      </c>
      <c r="BO10" s="59" t="n">
        <v>52.3563211990958</v>
      </c>
      <c r="BP10" s="60" t="n">
        <v>-0.151397822588592</v>
      </c>
      <c r="BQ10" s="60"/>
      <c r="BR10" s="61" t="n">
        <v>0.264253295996646</v>
      </c>
      <c r="BS10" s="61"/>
    </row>
    <row r="11" customFormat="false" ht="12.75" hidden="false" customHeight="false" outlineLevel="0" collapsed="false">
      <c r="A11" s="53" t="s">
        <v>24</v>
      </c>
      <c r="B11" s="55" t="n">
        <v>1844</v>
      </c>
      <c r="C11" s="55" t="n">
        <v>1978</v>
      </c>
      <c r="D11" s="49" t="n">
        <v>2110</v>
      </c>
      <c r="E11" s="55" t="n">
        <v>132</v>
      </c>
      <c r="F11" s="56" t="n">
        <v>6.67340748230536</v>
      </c>
      <c r="G11" s="55" t="n">
        <v>266</v>
      </c>
      <c r="H11" s="57" t="n">
        <v>14.4251626898048</v>
      </c>
      <c r="I11" s="63" t="n">
        <v>1706</v>
      </c>
      <c r="J11" s="55" t="n">
        <v>1593</v>
      </c>
      <c r="K11" s="49" t="n">
        <v>1834</v>
      </c>
      <c r="L11" s="55" t="n">
        <v>241</v>
      </c>
      <c r="M11" s="56" t="n">
        <v>15.1286880100439</v>
      </c>
      <c r="N11" s="55" t="n">
        <v>128</v>
      </c>
      <c r="O11" s="57" t="n">
        <v>7.50293083235639</v>
      </c>
      <c r="P11" s="63" t="n">
        <v>1955</v>
      </c>
      <c r="Q11" s="55" t="n">
        <v>1506</v>
      </c>
      <c r="R11" s="49" t="n">
        <v>1719</v>
      </c>
      <c r="S11" s="55" t="n">
        <v>213</v>
      </c>
      <c r="T11" s="56" t="n">
        <v>14.1434262948207</v>
      </c>
      <c r="U11" s="55" t="n">
        <v>-236</v>
      </c>
      <c r="V11" s="57" t="n">
        <v>-12.0716112531969</v>
      </c>
      <c r="W11" s="63" t="n">
        <v>624</v>
      </c>
      <c r="X11" s="55" t="n">
        <v>503</v>
      </c>
      <c r="Y11" s="49" t="n">
        <v>582</v>
      </c>
      <c r="Z11" s="55" t="n">
        <v>79</v>
      </c>
      <c r="AA11" s="56" t="n">
        <v>15.7057654075547</v>
      </c>
      <c r="AB11" s="55" t="n">
        <v>-42</v>
      </c>
      <c r="AC11" s="57" t="n">
        <v>-6.73076923076923</v>
      </c>
      <c r="AD11" s="63" t="n">
        <v>452</v>
      </c>
      <c r="AE11" s="55" t="n">
        <v>410</v>
      </c>
      <c r="AF11" s="49" t="n">
        <v>513</v>
      </c>
      <c r="AG11" s="55" t="n">
        <v>103</v>
      </c>
      <c r="AH11" s="56" t="n">
        <v>25.1219512195122</v>
      </c>
      <c r="AI11" s="55" t="n">
        <v>61</v>
      </c>
      <c r="AJ11" s="57" t="n">
        <v>13.4955752212389</v>
      </c>
      <c r="AK11" s="63" t="n">
        <v>774</v>
      </c>
      <c r="AL11" s="55" t="n">
        <v>857</v>
      </c>
      <c r="AM11" s="49" t="n">
        <v>903</v>
      </c>
      <c r="AN11" s="55" t="n">
        <v>46</v>
      </c>
      <c r="AO11" s="56" t="n">
        <v>5.36756126021004</v>
      </c>
      <c r="AP11" s="55" t="n">
        <v>129</v>
      </c>
      <c r="AQ11" s="57" t="n">
        <v>16.6666666666667</v>
      </c>
      <c r="AR11" s="63" t="n">
        <v>1332</v>
      </c>
      <c r="AS11" s="55" t="n">
        <v>1235</v>
      </c>
      <c r="AT11" s="49" t="n">
        <v>1345</v>
      </c>
      <c r="AU11" s="55" t="n">
        <v>110</v>
      </c>
      <c r="AV11" s="56" t="n">
        <v>8.90688259109312</v>
      </c>
      <c r="AW11" s="55" t="n">
        <v>13</v>
      </c>
      <c r="AX11" s="57" t="n">
        <v>0.975975975975976</v>
      </c>
      <c r="AY11" s="63" t="n">
        <v>976</v>
      </c>
      <c r="AZ11" s="55" t="n">
        <v>1265</v>
      </c>
      <c r="BA11" s="49" t="n">
        <v>1324</v>
      </c>
      <c r="BB11" s="55" t="n">
        <v>59</v>
      </c>
      <c r="BC11" s="56" t="n">
        <v>4.66403162055336</v>
      </c>
      <c r="BD11" s="55" t="n">
        <v>348</v>
      </c>
      <c r="BE11" s="57" t="n">
        <v>35.655737704918</v>
      </c>
      <c r="BF11" s="63" t="n">
        <v>9663</v>
      </c>
      <c r="BG11" s="55" t="n">
        <v>9347</v>
      </c>
      <c r="BH11" s="49" t="n">
        <v>10330</v>
      </c>
      <c r="BI11" s="55" t="n">
        <v>983</v>
      </c>
      <c r="BJ11" s="56" t="n">
        <v>10.5167433401091</v>
      </c>
      <c r="BK11" s="55" t="n">
        <v>667</v>
      </c>
      <c r="BL11" s="57" t="n">
        <v>6.90261823450274</v>
      </c>
      <c r="BM11" s="63" t="n">
        <v>175452</v>
      </c>
      <c r="BN11" s="55" t="n">
        <v>144006</v>
      </c>
      <c r="BO11" s="49" t="n">
        <v>153388</v>
      </c>
      <c r="BP11" s="55" t="n">
        <v>9382</v>
      </c>
      <c r="BQ11" s="56" t="n">
        <v>6.51500631918115</v>
      </c>
      <c r="BR11" s="55" t="n">
        <v>-22064</v>
      </c>
      <c r="BS11" s="57" t="n">
        <v>-12.5755192303308</v>
      </c>
    </row>
    <row r="12" customFormat="false" ht="12.75" hidden="false" customHeight="false" outlineLevel="0" collapsed="false">
      <c r="A12" s="53" t="s">
        <v>25</v>
      </c>
      <c r="B12" s="55" t="n">
        <v>527</v>
      </c>
      <c r="C12" s="55" t="n">
        <v>450</v>
      </c>
      <c r="D12" s="49" t="n">
        <v>465</v>
      </c>
      <c r="E12" s="55" t="n">
        <v>15</v>
      </c>
      <c r="F12" s="56" t="n">
        <v>3.33333333333333</v>
      </c>
      <c r="G12" s="55" t="n">
        <v>-62</v>
      </c>
      <c r="H12" s="57" t="n">
        <v>-11.7647058823529</v>
      </c>
      <c r="I12" s="63" t="n">
        <v>278</v>
      </c>
      <c r="J12" s="55" t="n">
        <v>222</v>
      </c>
      <c r="K12" s="49" t="n">
        <v>236</v>
      </c>
      <c r="L12" s="55" t="n">
        <v>14</v>
      </c>
      <c r="M12" s="56" t="n">
        <v>6.30630630630631</v>
      </c>
      <c r="N12" s="55" t="n">
        <v>-42</v>
      </c>
      <c r="O12" s="57" t="n">
        <v>-15.1079136690647</v>
      </c>
      <c r="P12" s="63" t="n">
        <v>281</v>
      </c>
      <c r="Q12" s="55" t="n">
        <v>239</v>
      </c>
      <c r="R12" s="49" t="n">
        <v>256</v>
      </c>
      <c r="S12" s="55" t="n">
        <v>17</v>
      </c>
      <c r="T12" s="56" t="n">
        <v>7.11297071129707</v>
      </c>
      <c r="U12" s="55" t="n">
        <v>-25</v>
      </c>
      <c r="V12" s="57" t="n">
        <v>-8.89679715302491</v>
      </c>
      <c r="W12" s="63" t="n">
        <v>160</v>
      </c>
      <c r="X12" s="55" t="n">
        <v>136</v>
      </c>
      <c r="Y12" s="49" t="n">
        <v>138</v>
      </c>
      <c r="Z12" s="55" t="n">
        <v>2</v>
      </c>
      <c r="AA12" s="56" t="n">
        <v>1.47058823529412</v>
      </c>
      <c r="AB12" s="55" t="n">
        <v>-22</v>
      </c>
      <c r="AC12" s="57" t="n">
        <v>-13.75</v>
      </c>
      <c r="AD12" s="63" t="n">
        <v>111</v>
      </c>
      <c r="AE12" s="55" t="n">
        <v>117</v>
      </c>
      <c r="AF12" s="49" t="n">
        <v>112</v>
      </c>
      <c r="AG12" s="55" t="n">
        <v>-5</v>
      </c>
      <c r="AH12" s="56" t="n">
        <v>-4.27350427350427</v>
      </c>
      <c r="AI12" s="55" t="n">
        <v>1</v>
      </c>
      <c r="AJ12" s="57" t="n">
        <v>0.900900900900901</v>
      </c>
      <c r="AK12" s="63" t="n">
        <v>116</v>
      </c>
      <c r="AL12" s="55" t="n">
        <v>121</v>
      </c>
      <c r="AM12" s="49" t="n">
        <v>123</v>
      </c>
      <c r="AN12" s="55" t="n">
        <v>2</v>
      </c>
      <c r="AO12" s="56" t="n">
        <v>1.65289256198347</v>
      </c>
      <c r="AP12" s="55" t="n">
        <v>7</v>
      </c>
      <c r="AQ12" s="57" t="n">
        <v>6.03448275862069</v>
      </c>
      <c r="AR12" s="63" t="n">
        <v>255</v>
      </c>
      <c r="AS12" s="55" t="n">
        <v>182</v>
      </c>
      <c r="AT12" s="49" t="n">
        <v>202</v>
      </c>
      <c r="AU12" s="55" t="n">
        <v>20</v>
      </c>
      <c r="AV12" s="56" t="n">
        <v>10.989010989011</v>
      </c>
      <c r="AW12" s="55" t="n">
        <v>-53</v>
      </c>
      <c r="AX12" s="57" t="n">
        <v>-20.7843137254902</v>
      </c>
      <c r="AY12" s="63" t="n">
        <v>140</v>
      </c>
      <c r="AZ12" s="55" t="n">
        <v>152</v>
      </c>
      <c r="BA12" s="49" t="n">
        <v>194</v>
      </c>
      <c r="BB12" s="55" t="n">
        <v>42</v>
      </c>
      <c r="BC12" s="56" t="n">
        <v>27.6315789473684</v>
      </c>
      <c r="BD12" s="55" t="n">
        <v>54</v>
      </c>
      <c r="BE12" s="57" t="n">
        <v>38.5714285714286</v>
      </c>
      <c r="BF12" s="63" t="n">
        <v>1868</v>
      </c>
      <c r="BG12" s="55" t="n">
        <v>1619</v>
      </c>
      <c r="BH12" s="49" t="n">
        <v>1726</v>
      </c>
      <c r="BI12" s="55" t="n">
        <v>107</v>
      </c>
      <c r="BJ12" s="56" t="n">
        <v>6.60901791229154</v>
      </c>
      <c r="BK12" s="55" t="n">
        <v>-142</v>
      </c>
      <c r="BL12" s="57" t="n">
        <v>-7.6017130620985</v>
      </c>
      <c r="BM12" s="63" t="n">
        <v>40118</v>
      </c>
      <c r="BN12" s="55" t="n">
        <v>33196</v>
      </c>
      <c r="BO12" s="49" t="n">
        <v>34678</v>
      </c>
      <c r="BP12" s="55" t="n">
        <v>1482</v>
      </c>
      <c r="BQ12" s="56" t="n">
        <v>4.46439330039764</v>
      </c>
      <c r="BR12" s="55" t="n">
        <v>-5440</v>
      </c>
      <c r="BS12" s="57" t="n">
        <v>-13.5599980058826</v>
      </c>
    </row>
    <row r="13" customFormat="false" ht="12.75" hidden="false" customHeight="false" outlineLevel="0" collapsed="false">
      <c r="A13" s="64" t="s">
        <v>26</v>
      </c>
      <c r="B13" s="55" t="n">
        <v>2723</v>
      </c>
      <c r="C13" s="55" t="n">
        <v>2579</v>
      </c>
      <c r="D13" s="49" t="n">
        <v>2727</v>
      </c>
      <c r="E13" s="55" t="n">
        <v>148</v>
      </c>
      <c r="F13" s="56" t="n">
        <v>5.73865839472664</v>
      </c>
      <c r="G13" s="55" t="n">
        <v>4</v>
      </c>
      <c r="H13" s="57" t="n">
        <v>0.146896804994491</v>
      </c>
      <c r="I13" s="63" t="n">
        <v>1404</v>
      </c>
      <c r="J13" s="55" t="n">
        <v>1121</v>
      </c>
      <c r="K13" s="49" t="n">
        <v>1254</v>
      </c>
      <c r="L13" s="55" t="n">
        <v>133</v>
      </c>
      <c r="M13" s="56" t="n">
        <v>11.864406779661</v>
      </c>
      <c r="N13" s="55" t="n">
        <v>-150</v>
      </c>
      <c r="O13" s="57" t="n">
        <v>-10.6837606837607</v>
      </c>
      <c r="P13" s="63" t="n">
        <v>1485</v>
      </c>
      <c r="Q13" s="55" t="n">
        <v>1171</v>
      </c>
      <c r="R13" s="49" t="n">
        <v>1309</v>
      </c>
      <c r="S13" s="55" t="n">
        <v>138</v>
      </c>
      <c r="T13" s="56" t="n">
        <v>11.7847993168232</v>
      </c>
      <c r="U13" s="55" t="n">
        <v>-176</v>
      </c>
      <c r="V13" s="57" t="n">
        <v>-11.8518518518519</v>
      </c>
      <c r="W13" s="63" t="n">
        <v>638</v>
      </c>
      <c r="X13" s="55" t="n">
        <v>521</v>
      </c>
      <c r="Y13" s="49" t="n">
        <v>567</v>
      </c>
      <c r="Z13" s="55" t="n">
        <v>46</v>
      </c>
      <c r="AA13" s="56" t="n">
        <v>8.82917466410749</v>
      </c>
      <c r="AB13" s="55" t="n">
        <v>-71</v>
      </c>
      <c r="AC13" s="57" t="n">
        <v>-11.128526645768</v>
      </c>
      <c r="AD13" s="63" t="n">
        <v>627</v>
      </c>
      <c r="AE13" s="55" t="n">
        <v>497</v>
      </c>
      <c r="AF13" s="49" t="n">
        <v>594</v>
      </c>
      <c r="AG13" s="55" t="n">
        <v>97</v>
      </c>
      <c r="AH13" s="56" t="n">
        <v>19.5171026156942</v>
      </c>
      <c r="AI13" s="55" t="n">
        <v>-33</v>
      </c>
      <c r="AJ13" s="57" t="n">
        <v>-5.26315789473684</v>
      </c>
      <c r="AK13" s="63" t="n">
        <v>857</v>
      </c>
      <c r="AL13" s="55" t="n">
        <v>858</v>
      </c>
      <c r="AM13" s="49" t="n">
        <v>904</v>
      </c>
      <c r="AN13" s="55" t="n">
        <v>46</v>
      </c>
      <c r="AO13" s="56" t="n">
        <v>5.36130536130536</v>
      </c>
      <c r="AP13" s="55" t="n">
        <v>47</v>
      </c>
      <c r="AQ13" s="57" t="n">
        <v>5.48424737456243</v>
      </c>
      <c r="AR13" s="63" t="n">
        <v>1158</v>
      </c>
      <c r="AS13" s="55" t="n">
        <v>941</v>
      </c>
      <c r="AT13" s="49" t="n">
        <v>1027</v>
      </c>
      <c r="AU13" s="55" t="n">
        <v>86</v>
      </c>
      <c r="AV13" s="56" t="n">
        <v>9.13921360255048</v>
      </c>
      <c r="AW13" s="55" t="n">
        <v>-131</v>
      </c>
      <c r="AX13" s="57" t="n">
        <v>-11.3126079447323</v>
      </c>
      <c r="AY13" s="63" t="n">
        <v>614</v>
      </c>
      <c r="AZ13" s="55" t="n">
        <v>600</v>
      </c>
      <c r="BA13" s="49" t="n">
        <v>807</v>
      </c>
      <c r="BB13" s="55" t="n">
        <v>207</v>
      </c>
      <c r="BC13" s="56" t="n">
        <v>34.5</v>
      </c>
      <c r="BD13" s="55" t="n">
        <v>193</v>
      </c>
      <c r="BE13" s="57" t="n">
        <v>31.4332247557003</v>
      </c>
      <c r="BF13" s="63" t="n">
        <v>9506</v>
      </c>
      <c r="BG13" s="55" t="n">
        <v>8288</v>
      </c>
      <c r="BH13" s="49" t="n">
        <v>9189</v>
      </c>
      <c r="BI13" s="55" t="n">
        <v>901</v>
      </c>
      <c r="BJ13" s="56" t="n">
        <v>10.871138996139</v>
      </c>
      <c r="BK13" s="55" t="n">
        <v>-317</v>
      </c>
      <c r="BL13" s="57" t="n">
        <v>-3.33473595623817</v>
      </c>
      <c r="BM13" s="63" t="n">
        <v>198255</v>
      </c>
      <c r="BN13" s="55" t="n">
        <v>160276</v>
      </c>
      <c r="BO13" s="49" t="n">
        <v>171138</v>
      </c>
      <c r="BP13" s="55" t="n">
        <v>10862</v>
      </c>
      <c r="BQ13" s="56" t="n">
        <v>6.77705957223789</v>
      </c>
      <c r="BR13" s="55" t="n">
        <v>-27117</v>
      </c>
      <c r="BS13" s="57" t="n">
        <v>-13.6778391465537</v>
      </c>
    </row>
    <row r="14" customFormat="false" ht="12.75" hidden="false" customHeight="false" outlineLevel="0" collapsed="false">
      <c r="A14" s="53" t="s">
        <v>27</v>
      </c>
      <c r="B14" s="55" t="n">
        <v>280</v>
      </c>
      <c r="C14" s="55" t="n">
        <v>296</v>
      </c>
      <c r="D14" s="49" t="n">
        <v>306</v>
      </c>
      <c r="E14" s="55" t="n">
        <v>10</v>
      </c>
      <c r="F14" s="56" t="n">
        <v>3.37837837837838</v>
      </c>
      <c r="G14" s="55" t="n">
        <v>26</v>
      </c>
      <c r="H14" s="57" t="n">
        <v>9.28571428571429</v>
      </c>
      <c r="I14" s="63" t="n">
        <v>127</v>
      </c>
      <c r="J14" s="55" t="n">
        <v>92</v>
      </c>
      <c r="K14" s="49" t="n">
        <v>92</v>
      </c>
      <c r="L14" s="55" t="n">
        <v>0</v>
      </c>
      <c r="M14" s="56" t="n">
        <v>0</v>
      </c>
      <c r="N14" s="55" t="n">
        <v>-35</v>
      </c>
      <c r="O14" s="57" t="n">
        <v>-27.5590551181102</v>
      </c>
      <c r="P14" s="63" t="n">
        <v>60</v>
      </c>
      <c r="Q14" s="55" t="n">
        <v>47</v>
      </c>
      <c r="R14" s="49" t="n">
        <v>57</v>
      </c>
      <c r="S14" s="55" t="n">
        <v>10</v>
      </c>
      <c r="T14" s="56" t="n">
        <v>21.2765957446809</v>
      </c>
      <c r="U14" s="55" t="n">
        <v>-3</v>
      </c>
      <c r="V14" s="57" t="n">
        <v>-5</v>
      </c>
      <c r="W14" s="63" t="n">
        <v>38</v>
      </c>
      <c r="X14" s="55" t="n">
        <v>34</v>
      </c>
      <c r="Y14" s="49" t="n">
        <v>36</v>
      </c>
      <c r="Z14" s="55" t="n">
        <v>2</v>
      </c>
      <c r="AA14" s="56" t="n">
        <v>5.88235294117647</v>
      </c>
      <c r="AB14" s="55" t="n">
        <v>-2</v>
      </c>
      <c r="AC14" s="57" t="n">
        <v>-5.26315789473684</v>
      </c>
      <c r="AD14" s="63" t="n">
        <v>26</v>
      </c>
      <c r="AE14" s="55" t="n">
        <v>32</v>
      </c>
      <c r="AF14" s="49" t="n">
        <v>36</v>
      </c>
      <c r="AG14" s="55" t="n">
        <v>4</v>
      </c>
      <c r="AH14" s="56" t="n">
        <v>12.5</v>
      </c>
      <c r="AI14" s="55" t="n">
        <v>10</v>
      </c>
      <c r="AJ14" s="57" t="n">
        <v>38.4615384615385</v>
      </c>
      <c r="AK14" s="63" t="n">
        <v>47</v>
      </c>
      <c r="AL14" s="55" t="n">
        <v>41</v>
      </c>
      <c r="AM14" s="49" t="n">
        <v>36</v>
      </c>
      <c r="AN14" s="55" t="n">
        <v>-5</v>
      </c>
      <c r="AO14" s="56" t="n">
        <v>-12.1951219512195</v>
      </c>
      <c r="AP14" s="55" t="n">
        <v>-11</v>
      </c>
      <c r="AQ14" s="57" t="n">
        <v>-23.4042553191489</v>
      </c>
      <c r="AR14" s="63" t="n">
        <v>44</v>
      </c>
      <c r="AS14" s="55" t="n">
        <v>33</v>
      </c>
      <c r="AT14" s="49" t="n">
        <v>37</v>
      </c>
      <c r="AU14" s="55" t="n">
        <v>4</v>
      </c>
      <c r="AV14" s="56" t="n">
        <v>12.1212121212121</v>
      </c>
      <c r="AW14" s="55" t="n">
        <v>-7</v>
      </c>
      <c r="AX14" s="57" t="n">
        <v>-15.9090909090909</v>
      </c>
      <c r="AY14" s="63" t="n">
        <v>25</v>
      </c>
      <c r="AZ14" s="55" t="n">
        <v>24</v>
      </c>
      <c r="BA14" s="49" t="n">
        <v>28</v>
      </c>
      <c r="BB14" s="55" t="n">
        <v>4</v>
      </c>
      <c r="BC14" s="56" t="n">
        <v>16.6666666666667</v>
      </c>
      <c r="BD14" s="55" t="n">
        <v>3</v>
      </c>
      <c r="BE14" s="57" t="n">
        <v>12</v>
      </c>
      <c r="BF14" s="63" t="n">
        <v>647</v>
      </c>
      <c r="BG14" s="55" t="n">
        <v>599</v>
      </c>
      <c r="BH14" s="49" t="n">
        <v>628</v>
      </c>
      <c r="BI14" s="55" t="n">
        <v>29</v>
      </c>
      <c r="BJ14" s="56" t="n">
        <v>4.84140233722872</v>
      </c>
      <c r="BK14" s="55" t="n">
        <v>-19</v>
      </c>
      <c r="BL14" s="57" t="n">
        <v>-2.93663060278207</v>
      </c>
      <c r="BM14" s="63" t="n">
        <v>20755</v>
      </c>
      <c r="BN14" s="55" t="n">
        <v>18846</v>
      </c>
      <c r="BO14" s="49" t="n">
        <v>19793</v>
      </c>
      <c r="BP14" s="55" t="n">
        <v>947</v>
      </c>
      <c r="BQ14" s="56" t="n">
        <v>5.02493897909371</v>
      </c>
      <c r="BR14" s="55" t="n">
        <v>-962</v>
      </c>
      <c r="BS14" s="57" t="n">
        <v>-4.63502770416767</v>
      </c>
    </row>
    <row r="15" customFormat="false" ht="12.75" hidden="false" customHeight="false" outlineLevel="0" collapsed="false">
      <c r="A15" s="64" t="s">
        <v>28</v>
      </c>
      <c r="B15" s="55" t="n">
        <v>854</v>
      </c>
      <c r="C15" s="55" t="n">
        <v>772</v>
      </c>
      <c r="D15" s="49" t="n">
        <v>805</v>
      </c>
      <c r="E15" s="55" t="n">
        <v>33</v>
      </c>
      <c r="F15" s="56" t="n">
        <v>4.27461139896373</v>
      </c>
      <c r="G15" s="55" t="n">
        <v>-49</v>
      </c>
      <c r="H15" s="57" t="n">
        <v>-5.73770491803279</v>
      </c>
      <c r="I15" s="63" t="n">
        <v>472</v>
      </c>
      <c r="J15" s="55" t="n">
        <v>421</v>
      </c>
      <c r="K15" s="49" t="n">
        <v>489</v>
      </c>
      <c r="L15" s="55" t="n">
        <v>68</v>
      </c>
      <c r="M15" s="56" t="n">
        <v>16.1520190023753</v>
      </c>
      <c r="N15" s="55" t="n">
        <v>17</v>
      </c>
      <c r="O15" s="57" t="n">
        <v>3.60169491525424</v>
      </c>
      <c r="P15" s="63" t="n">
        <v>675</v>
      </c>
      <c r="Q15" s="55" t="n">
        <v>475</v>
      </c>
      <c r="R15" s="49" t="n">
        <v>509</v>
      </c>
      <c r="S15" s="55" t="n">
        <v>34</v>
      </c>
      <c r="T15" s="56" t="n">
        <v>7.1578947368421</v>
      </c>
      <c r="U15" s="55" t="n">
        <v>-166</v>
      </c>
      <c r="V15" s="57" t="n">
        <v>-24.5925925925926</v>
      </c>
      <c r="W15" s="63" t="n">
        <v>196</v>
      </c>
      <c r="X15" s="55" t="n">
        <v>160</v>
      </c>
      <c r="Y15" s="49" t="n">
        <v>185</v>
      </c>
      <c r="Z15" s="55" t="n">
        <v>25</v>
      </c>
      <c r="AA15" s="56" t="n">
        <v>15.625</v>
      </c>
      <c r="AB15" s="55" t="n">
        <v>-11</v>
      </c>
      <c r="AC15" s="57" t="n">
        <v>-5.61224489795918</v>
      </c>
      <c r="AD15" s="63" t="n">
        <v>185</v>
      </c>
      <c r="AE15" s="55" t="n">
        <v>175</v>
      </c>
      <c r="AF15" s="49" t="n">
        <v>204</v>
      </c>
      <c r="AG15" s="55" t="n">
        <v>29</v>
      </c>
      <c r="AH15" s="56" t="n">
        <v>16.5714285714286</v>
      </c>
      <c r="AI15" s="55" t="n">
        <v>19</v>
      </c>
      <c r="AJ15" s="57" t="n">
        <v>10.2702702702703</v>
      </c>
      <c r="AK15" s="63" t="n">
        <v>297</v>
      </c>
      <c r="AL15" s="55" t="n">
        <v>315</v>
      </c>
      <c r="AM15" s="49" t="n">
        <v>326</v>
      </c>
      <c r="AN15" s="55" t="n">
        <v>11</v>
      </c>
      <c r="AO15" s="56" t="n">
        <v>3.49206349206349</v>
      </c>
      <c r="AP15" s="55" t="n">
        <v>29</v>
      </c>
      <c r="AQ15" s="57" t="n">
        <v>9.76430976430977</v>
      </c>
      <c r="AR15" s="63" t="n">
        <v>429</v>
      </c>
      <c r="AS15" s="55" t="n">
        <v>316</v>
      </c>
      <c r="AT15" s="49" t="n">
        <v>334</v>
      </c>
      <c r="AU15" s="55" t="n">
        <v>18</v>
      </c>
      <c r="AV15" s="56" t="n">
        <v>5.69620253164557</v>
      </c>
      <c r="AW15" s="55" t="n">
        <v>-95</v>
      </c>
      <c r="AX15" s="57" t="n">
        <v>-22.1445221445221</v>
      </c>
      <c r="AY15" s="63" t="n">
        <v>363</v>
      </c>
      <c r="AZ15" s="55" t="n">
        <v>459</v>
      </c>
      <c r="BA15" s="49" t="n">
        <v>462</v>
      </c>
      <c r="BB15" s="55" t="n">
        <v>3</v>
      </c>
      <c r="BC15" s="56" t="n">
        <v>0.65359477124183</v>
      </c>
      <c r="BD15" s="55" t="n">
        <v>99</v>
      </c>
      <c r="BE15" s="57" t="n">
        <v>27.2727272727273</v>
      </c>
      <c r="BF15" s="63" t="n">
        <v>3471</v>
      </c>
      <c r="BG15" s="55" t="n">
        <v>3093</v>
      </c>
      <c r="BH15" s="49" t="n">
        <v>3314</v>
      </c>
      <c r="BI15" s="55" t="n">
        <v>221</v>
      </c>
      <c r="BJ15" s="56" t="n">
        <v>7.14516650501132</v>
      </c>
      <c r="BK15" s="55" t="n">
        <v>-157</v>
      </c>
      <c r="BL15" s="57" t="n">
        <v>-4.5231921636416</v>
      </c>
      <c r="BM15" s="63" t="n">
        <v>64202</v>
      </c>
      <c r="BN15" s="55" t="n">
        <v>49933</v>
      </c>
      <c r="BO15" s="49" t="n">
        <v>52539</v>
      </c>
      <c r="BP15" s="55" t="n">
        <v>2606</v>
      </c>
      <c r="BQ15" s="56" t="n">
        <v>5.21899345122464</v>
      </c>
      <c r="BR15" s="55" t="n">
        <v>-11663</v>
      </c>
      <c r="BS15" s="57" t="n">
        <v>-18.1661007445251</v>
      </c>
    </row>
    <row r="16" customFormat="false" ht="12.75" hidden="false" customHeight="false" outlineLevel="0" collapsed="false">
      <c r="A16" s="64" t="s">
        <v>29</v>
      </c>
      <c r="B16" s="55" t="n">
        <v>1242</v>
      </c>
      <c r="C16" s="55" t="n">
        <v>1375</v>
      </c>
      <c r="D16" s="49" t="n">
        <v>1411</v>
      </c>
      <c r="E16" s="55" t="n">
        <v>36</v>
      </c>
      <c r="F16" s="56" t="n">
        <v>2.61818181818182</v>
      </c>
      <c r="G16" s="55" t="n">
        <v>169</v>
      </c>
      <c r="H16" s="57" t="n">
        <v>13.6070853462158</v>
      </c>
      <c r="I16" s="63" t="n">
        <v>964</v>
      </c>
      <c r="J16" s="55" t="n">
        <v>982</v>
      </c>
      <c r="K16" s="49" t="n">
        <v>1064</v>
      </c>
      <c r="L16" s="55" t="n">
        <v>82</v>
      </c>
      <c r="M16" s="56" t="n">
        <v>8.35030549898167</v>
      </c>
      <c r="N16" s="55" t="n">
        <v>100</v>
      </c>
      <c r="O16" s="57" t="n">
        <v>10.3734439834025</v>
      </c>
      <c r="P16" s="63" t="n">
        <v>861</v>
      </c>
      <c r="Q16" s="55" t="n">
        <v>742</v>
      </c>
      <c r="R16" s="49" t="n">
        <v>830</v>
      </c>
      <c r="S16" s="55" t="n">
        <v>88</v>
      </c>
      <c r="T16" s="56" t="n">
        <v>11.8598382749326</v>
      </c>
      <c r="U16" s="55" t="n">
        <v>-31</v>
      </c>
      <c r="V16" s="57" t="n">
        <v>-3.60046457607433</v>
      </c>
      <c r="W16" s="63" t="n">
        <v>434</v>
      </c>
      <c r="X16" s="55" t="n">
        <v>399</v>
      </c>
      <c r="Y16" s="49" t="n">
        <v>428</v>
      </c>
      <c r="Z16" s="55" t="n">
        <v>29</v>
      </c>
      <c r="AA16" s="56" t="n">
        <v>7.26817042606516</v>
      </c>
      <c r="AB16" s="55" t="n">
        <v>-6</v>
      </c>
      <c r="AC16" s="57" t="n">
        <v>-1.38248847926267</v>
      </c>
      <c r="AD16" s="63" t="n">
        <v>316</v>
      </c>
      <c r="AE16" s="55" t="n">
        <v>302</v>
      </c>
      <c r="AF16" s="49" t="n">
        <v>351</v>
      </c>
      <c r="AG16" s="55" t="n">
        <v>49</v>
      </c>
      <c r="AH16" s="56" t="n">
        <v>16.2251655629139</v>
      </c>
      <c r="AI16" s="55" t="n">
        <v>35</v>
      </c>
      <c r="AJ16" s="57" t="n">
        <v>11.0759493670886</v>
      </c>
      <c r="AK16" s="63" t="n">
        <v>451</v>
      </c>
      <c r="AL16" s="55" t="n">
        <v>518</v>
      </c>
      <c r="AM16" s="49" t="n">
        <v>545</v>
      </c>
      <c r="AN16" s="55" t="n">
        <v>27</v>
      </c>
      <c r="AO16" s="56" t="n">
        <v>5.21235521235521</v>
      </c>
      <c r="AP16" s="55" t="n">
        <v>94</v>
      </c>
      <c r="AQ16" s="57" t="n">
        <v>20.8425720620843</v>
      </c>
      <c r="AR16" s="63" t="n">
        <v>783</v>
      </c>
      <c r="AS16" s="55" t="n">
        <v>771</v>
      </c>
      <c r="AT16" s="49" t="n">
        <v>812</v>
      </c>
      <c r="AU16" s="55" t="n">
        <v>41</v>
      </c>
      <c r="AV16" s="56" t="n">
        <v>5.3177691309987</v>
      </c>
      <c r="AW16" s="55" t="n">
        <v>29</v>
      </c>
      <c r="AX16" s="57" t="n">
        <v>3.7037037037037</v>
      </c>
      <c r="AY16" s="63" t="n">
        <v>393</v>
      </c>
      <c r="AZ16" s="55" t="n">
        <v>501</v>
      </c>
      <c r="BA16" s="49" t="n">
        <v>575</v>
      </c>
      <c r="BB16" s="55" t="n">
        <v>74</v>
      </c>
      <c r="BC16" s="56" t="n">
        <v>14.7704590818363</v>
      </c>
      <c r="BD16" s="55" t="n">
        <v>182</v>
      </c>
      <c r="BE16" s="57" t="n">
        <v>46.3104325699746</v>
      </c>
      <c r="BF16" s="63" t="n">
        <v>5444</v>
      </c>
      <c r="BG16" s="55" t="n">
        <v>5590</v>
      </c>
      <c r="BH16" s="49" t="n">
        <v>6016</v>
      </c>
      <c r="BI16" s="55" t="n">
        <v>426</v>
      </c>
      <c r="BJ16" s="56" t="n">
        <v>7.62075134168157</v>
      </c>
      <c r="BK16" s="55" t="n">
        <v>572</v>
      </c>
      <c r="BL16" s="57" t="n">
        <v>10.5069801616459</v>
      </c>
      <c r="BM16" s="63" t="n">
        <v>109094</v>
      </c>
      <c r="BN16" s="55" t="n">
        <v>101563</v>
      </c>
      <c r="BO16" s="49" t="n">
        <v>106710</v>
      </c>
      <c r="BP16" s="55" t="n">
        <v>5147</v>
      </c>
      <c r="BQ16" s="56" t="n">
        <v>5.06779043549324</v>
      </c>
      <c r="BR16" s="55" t="n">
        <v>-2384</v>
      </c>
      <c r="BS16" s="57" t="n">
        <v>-2.18527141730984</v>
      </c>
    </row>
    <row r="17" customFormat="false" ht="12.75" hidden="false" customHeight="false" outlineLevel="0" collapsed="false">
      <c r="A17" s="47" t="s">
        <v>30</v>
      </c>
      <c r="B17" s="48" t="n">
        <v>635</v>
      </c>
      <c r="C17" s="48" t="n">
        <v>559</v>
      </c>
      <c r="D17" s="49" t="n">
        <v>561</v>
      </c>
      <c r="E17" s="48" t="n">
        <v>2</v>
      </c>
      <c r="F17" s="50" t="n">
        <v>0.35778175313059</v>
      </c>
      <c r="G17" s="48" t="n">
        <v>-74</v>
      </c>
      <c r="H17" s="51" t="n">
        <v>-11.6535433070866</v>
      </c>
      <c r="I17" s="52" t="n">
        <v>312</v>
      </c>
      <c r="J17" s="48" t="n">
        <v>280</v>
      </c>
      <c r="K17" s="49" t="n">
        <v>307</v>
      </c>
      <c r="L17" s="48" t="n">
        <v>27</v>
      </c>
      <c r="M17" s="50" t="n">
        <v>9.64285714285714</v>
      </c>
      <c r="N17" s="48" t="n">
        <v>-5</v>
      </c>
      <c r="O17" s="51" t="n">
        <v>-1.6025641025641</v>
      </c>
      <c r="P17" s="52" t="n">
        <v>538</v>
      </c>
      <c r="Q17" s="48" t="n">
        <v>362</v>
      </c>
      <c r="R17" s="49" t="n">
        <v>379</v>
      </c>
      <c r="S17" s="48" t="n">
        <v>17</v>
      </c>
      <c r="T17" s="50" t="n">
        <v>4.69613259668508</v>
      </c>
      <c r="U17" s="48" t="n">
        <v>-159</v>
      </c>
      <c r="V17" s="51" t="n">
        <v>-29.5539033457249</v>
      </c>
      <c r="W17" s="52" t="n">
        <v>149</v>
      </c>
      <c r="X17" s="48" t="n">
        <v>136</v>
      </c>
      <c r="Y17" s="49" t="n">
        <v>145</v>
      </c>
      <c r="Z17" s="48" t="n">
        <v>9</v>
      </c>
      <c r="AA17" s="50" t="n">
        <v>6.61764705882353</v>
      </c>
      <c r="AB17" s="48" t="n">
        <v>-4</v>
      </c>
      <c r="AC17" s="51" t="n">
        <v>-2.68456375838926</v>
      </c>
      <c r="AD17" s="52" t="n">
        <v>118</v>
      </c>
      <c r="AE17" s="48" t="n">
        <v>132</v>
      </c>
      <c r="AF17" s="49" t="n">
        <v>155</v>
      </c>
      <c r="AG17" s="48" t="n">
        <v>23</v>
      </c>
      <c r="AH17" s="50" t="n">
        <v>17.4242424242424</v>
      </c>
      <c r="AI17" s="48" t="n">
        <v>37</v>
      </c>
      <c r="AJ17" s="51" t="n">
        <v>31.3559322033898</v>
      </c>
      <c r="AK17" s="52" t="n">
        <v>204</v>
      </c>
      <c r="AL17" s="48" t="n">
        <v>215</v>
      </c>
      <c r="AM17" s="49" t="n">
        <v>215</v>
      </c>
      <c r="AN17" s="48" t="n">
        <v>0</v>
      </c>
      <c r="AO17" s="50" t="n">
        <v>0</v>
      </c>
      <c r="AP17" s="48" t="n">
        <v>11</v>
      </c>
      <c r="AQ17" s="51" t="n">
        <v>5.3921568627451</v>
      </c>
      <c r="AR17" s="52" t="n">
        <v>346</v>
      </c>
      <c r="AS17" s="48" t="n">
        <v>236</v>
      </c>
      <c r="AT17" s="49" t="n">
        <v>251</v>
      </c>
      <c r="AU17" s="48" t="n">
        <v>15</v>
      </c>
      <c r="AV17" s="50" t="n">
        <v>6.35593220338983</v>
      </c>
      <c r="AW17" s="48" t="n">
        <v>-95</v>
      </c>
      <c r="AX17" s="51" t="n">
        <v>-27.4566473988439</v>
      </c>
      <c r="AY17" s="52" t="n">
        <v>227</v>
      </c>
      <c r="AZ17" s="48" t="n">
        <v>249</v>
      </c>
      <c r="BA17" s="49" t="n">
        <v>236</v>
      </c>
      <c r="BB17" s="48" t="n">
        <v>-13</v>
      </c>
      <c r="BC17" s="50" t="n">
        <v>-5.22088353413655</v>
      </c>
      <c r="BD17" s="48" t="n">
        <v>9</v>
      </c>
      <c r="BE17" s="51" t="n">
        <v>3.9647577092511</v>
      </c>
      <c r="BF17" s="52" t="n">
        <v>2529</v>
      </c>
      <c r="BG17" s="48" t="n">
        <v>2169</v>
      </c>
      <c r="BH17" s="49" t="n">
        <v>2249</v>
      </c>
      <c r="BI17" s="48" t="n">
        <v>80</v>
      </c>
      <c r="BJ17" s="50" t="n">
        <v>3.68833563854311</v>
      </c>
      <c r="BK17" s="48" t="n">
        <v>-280</v>
      </c>
      <c r="BL17" s="51" t="n">
        <v>-11.071569790431</v>
      </c>
      <c r="BM17" s="52" t="n">
        <v>50072</v>
      </c>
      <c r="BN17" s="48" t="n">
        <v>37552</v>
      </c>
      <c r="BO17" s="49" t="n">
        <v>38708</v>
      </c>
      <c r="BP17" s="48" t="n">
        <v>1156</v>
      </c>
      <c r="BQ17" s="50" t="n">
        <v>3.07839795483596</v>
      </c>
      <c r="BR17" s="48" t="n">
        <v>-11364</v>
      </c>
      <c r="BS17" s="51" t="n">
        <v>-22.6953187410129</v>
      </c>
    </row>
    <row r="18" customFormat="false" ht="12.75" hidden="false" customHeight="false" outlineLevel="0" collapsed="false">
      <c r="A18" s="53" t="s">
        <v>31</v>
      </c>
      <c r="B18" s="55" t="n">
        <v>30</v>
      </c>
      <c r="C18" s="55" t="n">
        <v>26</v>
      </c>
      <c r="D18" s="49" t="n">
        <v>22</v>
      </c>
      <c r="E18" s="55" t="n">
        <v>-4</v>
      </c>
      <c r="F18" s="56" t="n">
        <v>-15.3846153846154</v>
      </c>
      <c r="G18" s="55" t="n">
        <v>-8</v>
      </c>
      <c r="H18" s="57" t="n">
        <v>-26.6666666666667</v>
      </c>
      <c r="I18" s="63" t="n">
        <v>13</v>
      </c>
      <c r="J18" s="55" t="n">
        <v>9</v>
      </c>
      <c r="K18" s="49" t="n">
        <v>8</v>
      </c>
      <c r="L18" s="55" t="n">
        <v>-1</v>
      </c>
      <c r="M18" s="56" t="n">
        <v>-11.1111111111111</v>
      </c>
      <c r="N18" s="55" t="n">
        <v>-5</v>
      </c>
      <c r="O18" s="57" t="n">
        <v>-38.4615384615385</v>
      </c>
      <c r="P18" s="63" t="n">
        <v>12</v>
      </c>
      <c r="Q18" s="55" t="n">
        <v>11</v>
      </c>
      <c r="R18" s="49" t="n">
        <v>14</v>
      </c>
      <c r="S18" s="55" t="n">
        <v>3</v>
      </c>
      <c r="T18" s="56" t="n">
        <v>27.2727272727273</v>
      </c>
      <c r="U18" s="55" t="n">
        <v>2</v>
      </c>
      <c r="V18" s="57" t="n">
        <v>16.6666666666667</v>
      </c>
      <c r="W18" s="63" t="n">
        <v>7</v>
      </c>
      <c r="X18" s="55" t="n">
        <v>3</v>
      </c>
      <c r="Y18" s="49" t="n">
        <v>3</v>
      </c>
      <c r="Z18" s="55" t="n">
        <v>0</v>
      </c>
      <c r="AA18" s="56" t="n">
        <v>0</v>
      </c>
      <c r="AB18" s="55" t="n">
        <v>-4</v>
      </c>
      <c r="AC18" s="57" t="n">
        <v>-57.1428571428571</v>
      </c>
      <c r="AD18" s="63" t="n">
        <v>4</v>
      </c>
      <c r="AE18" s="55" t="n">
        <v>4</v>
      </c>
      <c r="AF18" s="49" t="n">
        <v>5</v>
      </c>
      <c r="AG18" s="55" t="n">
        <v>1</v>
      </c>
      <c r="AH18" s="56" t="n">
        <v>25</v>
      </c>
      <c r="AI18" s="55" t="n">
        <v>1</v>
      </c>
      <c r="AJ18" s="57" t="n">
        <v>25</v>
      </c>
      <c r="AK18" s="63" t="n">
        <v>8</v>
      </c>
      <c r="AL18" s="55" t="n">
        <v>8</v>
      </c>
      <c r="AM18" s="49" t="n">
        <v>7</v>
      </c>
      <c r="AN18" s="55" t="n">
        <v>-1</v>
      </c>
      <c r="AO18" s="56" t="n">
        <v>-12.5</v>
      </c>
      <c r="AP18" s="55" t="n">
        <v>-1</v>
      </c>
      <c r="AQ18" s="57" t="n">
        <v>-12.5</v>
      </c>
      <c r="AR18" s="63" t="n">
        <v>7</v>
      </c>
      <c r="AS18" s="55" t="n">
        <v>4</v>
      </c>
      <c r="AT18" s="49" t="n">
        <v>4</v>
      </c>
      <c r="AU18" s="55" t="n">
        <v>0</v>
      </c>
      <c r="AV18" s="56" t="n">
        <v>0</v>
      </c>
      <c r="AW18" s="55" t="n">
        <v>-3</v>
      </c>
      <c r="AX18" s="57" t="n">
        <v>-42.8571428571429</v>
      </c>
      <c r="AY18" s="63" t="n">
        <v>3</v>
      </c>
      <c r="AZ18" s="55" t="n">
        <v>2</v>
      </c>
      <c r="BA18" s="49" t="n">
        <v>1</v>
      </c>
      <c r="BB18" s="55" t="n">
        <v>-1</v>
      </c>
      <c r="BC18" s="56" t="n">
        <v>-50</v>
      </c>
      <c r="BD18" s="55" t="n">
        <v>-2</v>
      </c>
      <c r="BE18" s="57" t="n">
        <v>-66.6666666666667</v>
      </c>
      <c r="BF18" s="63" t="n">
        <v>84</v>
      </c>
      <c r="BG18" s="55" t="n">
        <v>67</v>
      </c>
      <c r="BH18" s="49" t="n">
        <v>64</v>
      </c>
      <c r="BI18" s="55" t="n">
        <v>-3</v>
      </c>
      <c r="BJ18" s="56" t="n">
        <v>-4.47761194029851</v>
      </c>
      <c r="BK18" s="55" t="n">
        <v>-20</v>
      </c>
      <c r="BL18" s="57" t="n">
        <v>-23.8095238095238</v>
      </c>
      <c r="BM18" s="63" t="n">
        <v>2269</v>
      </c>
      <c r="BN18" s="55" t="n">
        <v>1689</v>
      </c>
      <c r="BO18" s="49" t="n">
        <v>1768</v>
      </c>
      <c r="BP18" s="55" t="n">
        <v>79</v>
      </c>
      <c r="BQ18" s="56" t="n">
        <v>4.67732386027235</v>
      </c>
      <c r="BR18" s="55" t="n">
        <v>-501</v>
      </c>
      <c r="BS18" s="57" t="n">
        <v>-22.080211546937</v>
      </c>
    </row>
    <row r="19" customFormat="false" ht="12.75" hidden="false" customHeight="false" outlineLevel="0" collapsed="false">
      <c r="A19" s="47" t="s">
        <v>32</v>
      </c>
      <c r="B19" s="50" t="n">
        <v>12.465645857872</v>
      </c>
      <c r="C19" s="50" t="n">
        <v>11.164369882165</v>
      </c>
      <c r="D19" s="59" t="n">
        <v>10.5809128630705</v>
      </c>
      <c r="E19" s="60" t="n">
        <v>-0.58345701909443</v>
      </c>
      <c r="F19" s="60"/>
      <c r="G19" s="61" t="n">
        <v>-1.88473299480147</v>
      </c>
      <c r="H19" s="61"/>
      <c r="I19" s="62" t="n">
        <v>9.20897284533648</v>
      </c>
      <c r="J19" s="50" t="n">
        <v>9.53678474114441</v>
      </c>
      <c r="K19" s="59" t="n">
        <v>9.23586040914561</v>
      </c>
      <c r="L19" s="60" t="n">
        <v>-0.300924331998807</v>
      </c>
      <c r="M19" s="60"/>
      <c r="N19" s="61" t="n">
        <v>0.0268875638091259</v>
      </c>
      <c r="O19" s="61"/>
      <c r="P19" s="62" t="n">
        <v>14.4584789035206</v>
      </c>
      <c r="Q19" s="50" t="n">
        <v>12.4142661179698</v>
      </c>
      <c r="R19" s="59" t="n">
        <v>11.5408038976857</v>
      </c>
      <c r="S19" s="60" t="n">
        <v>-0.873462220284074</v>
      </c>
      <c r="T19" s="60"/>
      <c r="U19" s="61" t="n">
        <v>-2.91767500583481</v>
      </c>
      <c r="V19" s="61"/>
      <c r="W19" s="62" t="n">
        <v>10.478199718706</v>
      </c>
      <c r="X19" s="50" t="n">
        <v>11.7241379310345</v>
      </c>
      <c r="Y19" s="59" t="n">
        <v>11.2665112665113</v>
      </c>
      <c r="Z19" s="60" t="n">
        <v>-0.457626664523215</v>
      </c>
      <c r="AA19" s="60"/>
      <c r="AB19" s="61" t="n">
        <v>0.78831154780522</v>
      </c>
      <c r="AC19" s="61"/>
      <c r="AD19" s="62" t="n">
        <v>9.91596638655462</v>
      </c>
      <c r="AE19" s="50" t="n">
        <v>12.890625</v>
      </c>
      <c r="AF19" s="59" t="n">
        <v>12.7153404429861</v>
      </c>
      <c r="AG19" s="60" t="n">
        <v>-0.175284557013947</v>
      </c>
      <c r="AH19" s="60"/>
      <c r="AI19" s="61" t="n">
        <v>2.79937405643143</v>
      </c>
      <c r="AJ19" s="61"/>
      <c r="AK19" s="62" t="n">
        <v>11.6771608471666</v>
      </c>
      <c r="AL19" s="50" t="n">
        <v>11.7102396514161</v>
      </c>
      <c r="AM19" s="59" t="n">
        <v>11.139896373057</v>
      </c>
      <c r="AN19" s="60" t="n">
        <v>-0.570343278359129</v>
      </c>
      <c r="AO19" s="60"/>
      <c r="AP19" s="61" t="n">
        <v>-0.537264474109579</v>
      </c>
      <c r="AQ19" s="61"/>
      <c r="AR19" s="62" t="n">
        <v>12.6047358834244</v>
      </c>
      <c r="AS19" s="50" t="n">
        <v>10.008481764207</v>
      </c>
      <c r="AT19" s="59" t="n">
        <v>9.75135975135975</v>
      </c>
      <c r="AU19" s="60" t="n">
        <v>-0.257122012847203</v>
      </c>
      <c r="AV19" s="60"/>
      <c r="AW19" s="61" t="n">
        <v>-2.85337613206466</v>
      </c>
      <c r="AX19" s="61"/>
      <c r="AY19" s="62" t="n">
        <v>13.121387283237</v>
      </c>
      <c r="AZ19" s="50" t="n">
        <v>12.3450669310858</v>
      </c>
      <c r="BA19" s="59" t="n">
        <v>10.1505376344086</v>
      </c>
      <c r="BB19" s="60" t="n">
        <v>-2.19452929667717</v>
      </c>
      <c r="BC19" s="60"/>
      <c r="BD19" s="61" t="n">
        <v>-2.97084964882839</v>
      </c>
      <c r="BE19" s="61"/>
      <c r="BF19" s="62" t="n">
        <v>12.0216760945002</v>
      </c>
      <c r="BG19" s="50" t="n">
        <v>11.2651916484886</v>
      </c>
      <c r="BH19" s="59" t="n">
        <v>10.5860202400565</v>
      </c>
      <c r="BI19" s="60" t="n">
        <v>-0.679171408432142</v>
      </c>
      <c r="BJ19" s="60"/>
      <c r="BK19" s="61" t="n">
        <v>-1.43565585444368</v>
      </c>
      <c r="BL19" s="61"/>
      <c r="BM19" s="62" t="n">
        <v>12.0998006403673</v>
      </c>
      <c r="BN19" s="50" t="n">
        <v>11.1272438499695</v>
      </c>
      <c r="BO19" s="59" t="n">
        <v>10.7760492644848</v>
      </c>
      <c r="BP19" s="60" t="n">
        <v>-0.351194585484675</v>
      </c>
      <c r="BQ19" s="60"/>
      <c r="BR19" s="61" t="n">
        <v>-1.3237513758825</v>
      </c>
      <c r="BS19" s="61"/>
    </row>
    <row r="20" customFormat="false" ht="13.5" hidden="false" customHeight="true" outlineLevel="0" collapsed="false">
      <c r="A20" s="47" t="s">
        <v>33</v>
      </c>
      <c r="B20" s="48" t="n">
        <v>1356</v>
      </c>
      <c r="C20" s="48" t="n">
        <v>1617</v>
      </c>
      <c r="D20" s="49" t="n">
        <v>1620</v>
      </c>
      <c r="E20" s="48" t="n">
        <v>3</v>
      </c>
      <c r="F20" s="50" t="n">
        <v>0.185528756957328</v>
      </c>
      <c r="G20" s="48" t="n">
        <v>264</v>
      </c>
      <c r="H20" s="51" t="n">
        <v>19.4690265486726</v>
      </c>
      <c r="I20" s="52" t="n">
        <v>768</v>
      </c>
      <c r="J20" s="48" t="n">
        <v>809</v>
      </c>
      <c r="K20" s="49" t="n">
        <v>831</v>
      </c>
      <c r="L20" s="48" t="n">
        <v>22</v>
      </c>
      <c r="M20" s="50" t="n">
        <v>2.71940667490729</v>
      </c>
      <c r="N20" s="48" t="n">
        <v>63</v>
      </c>
      <c r="O20" s="51" t="n">
        <v>8.203125</v>
      </c>
      <c r="P20" s="52" t="n">
        <v>1048</v>
      </c>
      <c r="Q20" s="48" t="n">
        <v>828</v>
      </c>
      <c r="R20" s="49" t="n">
        <v>846</v>
      </c>
      <c r="S20" s="48" t="n">
        <v>18</v>
      </c>
      <c r="T20" s="50" t="n">
        <v>2.17391304347826</v>
      </c>
      <c r="U20" s="48" t="n">
        <v>-202</v>
      </c>
      <c r="V20" s="51" t="n">
        <v>-19.2748091603053</v>
      </c>
      <c r="W20" s="52" t="n">
        <v>317</v>
      </c>
      <c r="X20" s="48" t="n">
        <v>286</v>
      </c>
      <c r="Y20" s="49" t="n">
        <v>288</v>
      </c>
      <c r="Z20" s="48" t="n">
        <v>2</v>
      </c>
      <c r="AA20" s="50" t="n">
        <v>0.699300699300699</v>
      </c>
      <c r="AB20" s="48" t="n">
        <v>-29</v>
      </c>
      <c r="AC20" s="51" t="n">
        <v>-9.14826498422713</v>
      </c>
      <c r="AD20" s="52" t="n">
        <v>226</v>
      </c>
      <c r="AE20" s="48" t="n">
        <v>208</v>
      </c>
      <c r="AF20" s="49" t="n">
        <v>214</v>
      </c>
      <c r="AG20" s="48" t="n">
        <v>6</v>
      </c>
      <c r="AH20" s="50" t="n">
        <v>2.88461538461538</v>
      </c>
      <c r="AI20" s="48" t="n">
        <v>-12</v>
      </c>
      <c r="AJ20" s="51" t="n">
        <v>-5.30973451327434</v>
      </c>
      <c r="AK20" s="52" t="n">
        <v>446</v>
      </c>
      <c r="AL20" s="48" t="n">
        <v>457</v>
      </c>
      <c r="AM20" s="49" t="n">
        <v>446</v>
      </c>
      <c r="AN20" s="48" t="n">
        <v>-11</v>
      </c>
      <c r="AO20" s="50" t="n">
        <v>-2.40700218818381</v>
      </c>
      <c r="AP20" s="48" t="n">
        <v>0</v>
      </c>
      <c r="AQ20" s="51" t="n">
        <v>0</v>
      </c>
      <c r="AR20" s="52" t="n">
        <v>823</v>
      </c>
      <c r="AS20" s="48" t="n">
        <v>838</v>
      </c>
      <c r="AT20" s="49" t="n">
        <v>863</v>
      </c>
      <c r="AU20" s="48" t="n">
        <v>25</v>
      </c>
      <c r="AV20" s="50" t="n">
        <v>2.98329355608592</v>
      </c>
      <c r="AW20" s="48" t="n">
        <v>40</v>
      </c>
      <c r="AX20" s="51" t="n">
        <v>4.86026731470231</v>
      </c>
      <c r="AY20" s="52" t="n">
        <v>212</v>
      </c>
      <c r="AZ20" s="48" t="n">
        <v>373</v>
      </c>
      <c r="BA20" s="49" t="n">
        <v>362</v>
      </c>
      <c r="BB20" s="48" t="n">
        <v>-11</v>
      </c>
      <c r="BC20" s="50" t="n">
        <v>-2.94906166219839</v>
      </c>
      <c r="BD20" s="48" t="n">
        <v>150</v>
      </c>
      <c r="BE20" s="51" t="n">
        <v>70.7547169811321</v>
      </c>
      <c r="BF20" s="52" t="n">
        <v>5196</v>
      </c>
      <c r="BG20" s="48" t="n">
        <v>5416</v>
      </c>
      <c r="BH20" s="49" t="n">
        <v>5470</v>
      </c>
      <c r="BI20" s="48" t="n">
        <v>54</v>
      </c>
      <c r="BJ20" s="50" t="n">
        <v>0.997045790251108</v>
      </c>
      <c r="BK20" s="48" t="n">
        <v>274</v>
      </c>
      <c r="BL20" s="51" t="n">
        <v>5.27328714395689</v>
      </c>
      <c r="BM20" s="52" t="n">
        <v>101455</v>
      </c>
      <c r="BN20" s="48" t="n">
        <v>96572</v>
      </c>
      <c r="BO20" s="49" t="n">
        <v>97206</v>
      </c>
      <c r="BP20" s="48" t="n">
        <v>634</v>
      </c>
      <c r="BQ20" s="50" t="n">
        <v>0.656504991094727</v>
      </c>
      <c r="BR20" s="48" t="n">
        <v>-4249</v>
      </c>
      <c r="BS20" s="51" t="n">
        <v>-4.18806367354985</v>
      </c>
    </row>
    <row r="21" customFormat="false" ht="12.75" hidden="false" customHeight="false" outlineLevel="0" collapsed="false">
      <c r="A21" s="47" t="s">
        <v>34</v>
      </c>
      <c r="B21" s="50" t="n">
        <v>26.6195524146054</v>
      </c>
      <c r="C21" s="50" t="n">
        <v>32.2947872977831</v>
      </c>
      <c r="D21" s="59" t="n">
        <v>30.554507732931</v>
      </c>
      <c r="E21" s="60" t="n">
        <v>-1.74027956485214</v>
      </c>
      <c r="F21" s="60"/>
      <c r="G21" s="61" t="n">
        <v>3.93495531832555</v>
      </c>
      <c r="H21" s="61"/>
      <c r="I21" s="62" t="n">
        <v>22.668240850059</v>
      </c>
      <c r="J21" s="50" t="n">
        <v>27.5544959128065</v>
      </c>
      <c r="K21" s="59" t="n">
        <v>25</v>
      </c>
      <c r="L21" s="60" t="n">
        <v>-2.55449591280654</v>
      </c>
      <c r="M21" s="60"/>
      <c r="N21" s="61" t="n">
        <v>2.33175914994097</v>
      </c>
      <c r="O21" s="61"/>
      <c r="P21" s="62" t="n">
        <v>28.1644719161516</v>
      </c>
      <c r="Q21" s="50" t="n">
        <v>28.3950617283951</v>
      </c>
      <c r="R21" s="59" t="n">
        <v>25.7612667478685</v>
      </c>
      <c r="S21" s="60" t="n">
        <v>-2.63379498052661</v>
      </c>
      <c r="T21" s="60"/>
      <c r="U21" s="61" t="n">
        <v>-2.40320516828312</v>
      </c>
      <c r="V21" s="61"/>
      <c r="W21" s="62" t="n">
        <v>22.2925457102672</v>
      </c>
      <c r="X21" s="50" t="n">
        <v>24.6551724137931</v>
      </c>
      <c r="Y21" s="59" t="n">
        <v>22.3776223776224</v>
      </c>
      <c r="Z21" s="60" t="n">
        <v>-2.27755003617073</v>
      </c>
      <c r="AA21" s="60"/>
      <c r="AB21" s="61" t="n">
        <v>0.0850766673551497</v>
      </c>
      <c r="AC21" s="61"/>
      <c r="AD21" s="62" t="n">
        <v>18.9915966386555</v>
      </c>
      <c r="AE21" s="50" t="n">
        <v>20.3125</v>
      </c>
      <c r="AF21" s="59" t="n">
        <v>17.5553732567678</v>
      </c>
      <c r="AG21" s="60" t="n">
        <v>-2.75712674323216</v>
      </c>
      <c r="AH21" s="60"/>
      <c r="AI21" s="61" t="n">
        <v>-1.43622338188762</v>
      </c>
      <c r="AJ21" s="61"/>
      <c r="AK21" s="62" t="n">
        <v>25.5294791070406</v>
      </c>
      <c r="AL21" s="50" t="n">
        <v>24.8910675381264</v>
      </c>
      <c r="AM21" s="59" t="n">
        <v>23.1088082901554</v>
      </c>
      <c r="AN21" s="60" t="n">
        <v>-1.78225924797092</v>
      </c>
      <c r="AO21" s="60"/>
      <c r="AP21" s="61" t="n">
        <v>-2.4206708168852</v>
      </c>
      <c r="AQ21" s="61"/>
      <c r="AR21" s="62" t="n">
        <v>29.9817850637523</v>
      </c>
      <c r="AS21" s="50" t="n">
        <v>35.5385920271417</v>
      </c>
      <c r="AT21" s="59" t="n">
        <v>33.5275835275835</v>
      </c>
      <c r="AU21" s="60" t="n">
        <v>-2.01100849955812</v>
      </c>
      <c r="AV21" s="60"/>
      <c r="AW21" s="61" t="n">
        <v>3.54579846383125</v>
      </c>
      <c r="AX21" s="61"/>
      <c r="AY21" s="62" t="n">
        <v>12.2543352601156</v>
      </c>
      <c r="AZ21" s="50" t="n">
        <v>18.4928111056024</v>
      </c>
      <c r="BA21" s="59" t="n">
        <v>15.5698924731183</v>
      </c>
      <c r="BB21" s="60" t="n">
        <v>-2.9229186324841</v>
      </c>
      <c r="BC21" s="60"/>
      <c r="BD21" s="61" t="n">
        <v>3.31555721300267</v>
      </c>
      <c r="BE21" s="61"/>
      <c r="BF21" s="62" t="n">
        <v>24.6993392594001</v>
      </c>
      <c r="BG21" s="50" t="n">
        <v>28.129219902358</v>
      </c>
      <c r="BH21" s="59" t="n">
        <v>25.7472346434455</v>
      </c>
      <c r="BI21" s="60" t="n">
        <v>-2.38198525891243</v>
      </c>
      <c r="BJ21" s="60"/>
      <c r="BK21" s="61" t="n">
        <v>1.04789538404541</v>
      </c>
      <c r="BL21" s="61"/>
      <c r="BM21" s="62" t="n">
        <v>24.5164018606899</v>
      </c>
      <c r="BN21" s="50" t="n">
        <v>28.6157912515779</v>
      </c>
      <c r="BO21" s="59" t="n">
        <v>27.0615026558724</v>
      </c>
      <c r="BP21" s="60" t="n">
        <v>-1.55428859570545</v>
      </c>
      <c r="BQ21" s="60"/>
      <c r="BR21" s="61" t="n">
        <v>2.54510079518252</v>
      </c>
      <c r="BS21" s="61"/>
    </row>
    <row r="22" customFormat="false" ht="12.75" hidden="false" customHeight="false" outlineLevel="0" collapsed="false">
      <c r="A22" s="64" t="s">
        <v>35</v>
      </c>
      <c r="B22" s="55" t="n">
        <v>499</v>
      </c>
      <c r="C22" s="55" t="n">
        <v>519</v>
      </c>
      <c r="D22" s="49" t="n">
        <v>678</v>
      </c>
      <c r="E22" s="55" t="n">
        <v>159</v>
      </c>
      <c r="F22" s="56" t="n">
        <v>30.635838150289</v>
      </c>
      <c r="G22" s="55" t="n">
        <v>179</v>
      </c>
      <c r="H22" s="57" t="n">
        <v>35.871743486974</v>
      </c>
      <c r="I22" s="63" t="n">
        <v>441</v>
      </c>
      <c r="J22" s="55" t="n">
        <v>392</v>
      </c>
      <c r="K22" s="49" t="n">
        <v>498</v>
      </c>
      <c r="L22" s="55" t="n">
        <v>106</v>
      </c>
      <c r="M22" s="56" t="n">
        <v>27.0408163265306</v>
      </c>
      <c r="N22" s="55" t="n">
        <v>57</v>
      </c>
      <c r="O22" s="57" t="n">
        <v>12.9251700680272</v>
      </c>
      <c r="P22" s="63" t="n">
        <v>320</v>
      </c>
      <c r="Q22" s="55" t="n">
        <v>188</v>
      </c>
      <c r="R22" s="49" t="n">
        <v>294</v>
      </c>
      <c r="S22" s="55" t="n">
        <v>106</v>
      </c>
      <c r="T22" s="56" t="n">
        <v>56.3829787234043</v>
      </c>
      <c r="U22" s="55" t="n">
        <v>-26</v>
      </c>
      <c r="V22" s="57" t="n">
        <v>-8.125</v>
      </c>
      <c r="W22" s="63" t="n">
        <v>158</v>
      </c>
      <c r="X22" s="55" t="n">
        <v>129</v>
      </c>
      <c r="Y22" s="49" t="n">
        <v>175</v>
      </c>
      <c r="Z22" s="55" t="n">
        <v>46</v>
      </c>
      <c r="AA22" s="56" t="n">
        <v>35.6589147286822</v>
      </c>
      <c r="AB22" s="55" t="n">
        <v>17</v>
      </c>
      <c r="AC22" s="57" t="n">
        <v>10.7594936708861</v>
      </c>
      <c r="AD22" s="63" t="n">
        <v>156</v>
      </c>
      <c r="AE22" s="55" t="n">
        <v>137</v>
      </c>
      <c r="AF22" s="49" t="n">
        <v>158</v>
      </c>
      <c r="AG22" s="55" t="n">
        <v>21</v>
      </c>
      <c r="AH22" s="56" t="n">
        <v>15.3284671532847</v>
      </c>
      <c r="AI22" s="55" t="n">
        <v>2</v>
      </c>
      <c r="AJ22" s="57" t="n">
        <v>1.28205128205128</v>
      </c>
      <c r="AK22" s="63" t="n">
        <v>176</v>
      </c>
      <c r="AL22" s="55" t="n">
        <v>164</v>
      </c>
      <c r="AM22" s="49" t="n">
        <v>211</v>
      </c>
      <c r="AN22" s="55" t="n">
        <v>47</v>
      </c>
      <c r="AO22" s="56" t="n">
        <v>28.6585365853659</v>
      </c>
      <c r="AP22" s="55" t="n">
        <v>35</v>
      </c>
      <c r="AQ22" s="57" t="n">
        <v>19.8863636363636</v>
      </c>
      <c r="AR22" s="63" t="n">
        <v>230</v>
      </c>
      <c r="AS22" s="55" t="n">
        <v>204</v>
      </c>
      <c r="AT22" s="49" t="n">
        <v>262</v>
      </c>
      <c r="AU22" s="55" t="n">
        <v>58</v>
      </c>
      <c r="AV22" s="56" t="n">
        <v>28.4313725490196</v>
      </c>
      <c r="AW22" s="55" t="n">
        <v>32</v>
      </c>
      <c r="AX22" s="57" t="n">
        <v>13.9130434782609</v>
      </c>
      <c r="AY22" s="63" t="n">
        <v>221</v>
      </c>
      <c r="AZ22" s="55" t="n">
        <v>161</v>
      </c>
      <c r="BA22" s="49" t="n">
        <v>313</v>
      </c>
      <c r="BB22" s="55" t="n">
        <v>152</v>
      </c>
      <c r="BC22" s="56" t="n">
        <v>94.4099378881988</v>
      </c>
      <c r="BD22" s="55" t="n">
        <v>92</v>
      </c>
      <c r="BE22" s="57" t="n">
        <v>41.6289592760181</v>
      </c>
      <c r="BF22" s="63" t="n">
        <v>2201</v>
      </c>
      <c r="BG22" s="55" t="n">
        <v>1894</v>
      </c>
      <c r="BH22" s="49" t="n">
        <v>2589</v>
      </c>
      <c r="BI22" s="55" t="n">
        <v>695</v>
      </c>
      <c r="BJ22" s="56" t="n">
        <v>36.6948257655755</v>
      </c>
      <c r="BK22" s="55" t="n">
        <v>388</v>
      </c>
      <c r="BL22" s="57" t="n">
        <v>17.6283507496592</v>
      </c>
      <c r="BM22" s="63" t="n">
        <v>43836</v>
      </c>
      <c r="BN22" s="55" t="n">
        <v>38315</v>
      </c>
      <c r="BO22" s="49" t="n">
        <v>43061</v>
      </c>
      <c r="BP22" s="55" t="n">
        <v>4746</v>
      </c>
      <c r="BQ22" s="56" t="n">
        <v>12.3867936839358</v>
      </c>
      <c r="BR22" s="55" t="n">
        <v>-775</v>
      </c>
      <c r="BS22" s="57" t="n">
        <v>-1.7679532804088</v>
      </c>
    </row>
    <row r="23" customFormat="false" ht="12.75" hidden="false" customHeight="false" outlineLevel="0" collapsed="false">
      <c r="A23" s="64" t="s">
        <v>36</v>
      </c>
      <c r="B23" s="55" t="n">
        <v>218</v>
      </c>
      <c r="C23" s="55" t="n">
        <v>265</v>
      </c>
      <c r="D23" s="49" t="n">
        <v>268</v>
      </c>
      <c r="E23" s="55" t="n">
        <v>3</v>
      </c>
      <c r="F23" s="56" t="n">
        <v>1.13207547169811</v>
      </c>
      <c r="G23" s="55" t="n">
        <v>50</v>
      </c>
      <c r="H23" s="57" t="n">
        <v>22.9357798165138</v>
      </c>
      <c r="I23" s="63" t="n">
        <v>172</v>
      </c>
      <c r="J23" s="55" t="n">
        <v>194</v>
      </c>
      <c r="K23" s="49" t="n">
        <v>202</v>
      </c>
      <c r="L23" s="55" t="n">
        <v>8</v>
      </c>
      <c r="M23" s="56" t="n">
        <v>4.12371134020619</v>
      </c>
      <c r="N23" s="55" t="n">
        <v>30</v>
      </c>
      <c r="O23" s="57" t="n">
        <v>17.4418604651163</v>
      </c>
      <c r="P23" s="63" t="n">
        <v>87</v>
      </c>
      <c r="Q23" s="55" t="n">
        <v>92</v>
      </c>
      <c r="R23" s="49" t="n">
        <v>97</v>
      </c>
      <c r="S23" s="55" t="n">
        <v>5</v>
      </c>
      <c r="T23" s="56" t="n">
        <v>5.43478260869565</v>
      </c>
      <c r="U23" s="55" t="n">
        <v>10</v>
      </c>
      <c r="V23" s="57" t="n">
        <v>11.4942528735632</v>
      </c>
      <c r="W23" s="63" t="n">
        <v>44</v>
      </c>
      <c r="X23" s="55" t="n">
        <v>72</v>
      </c>
      <c r="Y23" s="49" t="n">
        <v>70</v>
      </c>
      <c r="Z23" s="55" t="n">
        <v>-2</v>
      </c>
      <c r="AA23" s="56" t="n">
        <v>-2.77777777777778</v>
      </c>
      <c r="AB23" s="55" t="n">
        <v>26</v>
      </c>
      <c r="AC23" s="57" t="n">
        <v>59.0909090909091</v>
      </c>
      <c r="AD23" s="63" t="n">
        <v>42</v>
      </c>
      <c r="AE23" s="55" t="n">
        <v>63</v>
      </c>
      <c r="AF23" s="49" t="n">
        <v>63</v>
      </c>
      <c r="AG23" s="55" t="n">
        <v>0</v>
      </c>
      <c r="AH23" s="56" t="n">
        <v>0</v>
      </c>
      <c r="AI23" s="55" t="n">
        <v>21</v>
      </c>
      <c r="AJ23" s="57" t="n">
        <v>50</v>
      </c>
      <c r="AK23" s="63" t="n">
        <v>62</v>
      </c>
      <c r="AL23" s="55" t="n">
        <v>103</v>
      </c>
      <c r="AM23" s="49" t="n">
        <v>104</v>
      </c>
      <c r="AN23" s="55" t="n">
        <v>1</v>
      </c>
      <c r="AO23" s="56" t="n">
        <v>0.970873786407767</v>
      </c>
      <c r="AP23" s="55" t="n">
        <v>42</v>
      </c>
      <c r="AQ23" s="57" t="n">
        <v>67.741935483871</v>
      </c>
      <c r="AR23" s="63" t="n">
        <v>126</v>
      </c>
      <c r="AS23" s="55" t="n">
        <v>139</v>
      </c>
      <c r="AT23" s="49" t="n">
        <v>142</v>
      </c>
      <c r="AU23" s="55" t="n">
        <v>3</v>
      </c>
      <c r="AV23" s="56" t="n">
        <v>2.15827338129496</v>
      </c>
      <c r="AW23" s="55" t="n">
        <v>16</v>
      </c>
      <c r="AX23" s="57" t="n">
        <v>12.6984126984127</v>
      </c>
      <c r="AY23" s="63" t="n">
        <v>44</v>
      </c>
      <c r="AZ23" s="55" t="n">
        <v>88</v>
      </c>
      <c r="BA23" s="49" t="n">
        <v>99</v>
      </c>
      <c r="BB23" s="55" t="n">
        <v>11</v>
      </c>
      <c r="BC23" s="56" t="n">
        <v>12.5</v>
      </c>
      <c r="BD23" s="55" t="n">
        <v>55</v>
      </c>
      <c r="BE23" s="57" t="n">
        <v>125</v>
      </c>
      <c r="BF23" s="63" t="n">
        <v>795</v>
      </c>
      <c r="BG23" s="55" t="n">
        <v>1016</v>
      </c>
      <c r="BH23" s="49" t="n">
        <v>1045</v>
      </c>
      <c r="BI23" s="55" t="n">
        <v>29</v>
      </c>
      <c r="BJ23" s="56" t="n">
        <v>2.85433070866142</v>
      </c>
      <c r="BK23" s="55" t="n">
        <v>250</v>
      </c>
      <c r="BL23" s="57" t="n">
        <v>31.4465408805031</v>
      </c>
      <c r="BM23" s="63" t="n">
        <v>18367</v>
      </c>
      <c r="BN23" s="55" t="n">
        <v>20980</v>
      </c>
      <c r="BO23" s="49" t="n">
        <v>21402</v>
      </c>
      <c r="BP23" s="55" t="n">
        <v>422</v>
      </c>
      <c r="BQ23" s="56" t="n">
        <v>2.01143946615825</v>
      </c>
      <c r="BR23" s="55" t="n">
        <v>3035</v>
      </c>
      <c r="BS23" s="57" t="n">
        <v>16.5242010126858</v>
      </c>
    </row>
    <row r="24" customFormat="false" ht="12.75" hidden="false" customHeight="false" outlineLevel="0" collapsed="false">
      <c r="A24" s="64" t="s">
        <v>37</v>
      </c>
      <c r="B24" s="55" t="n">
        <v>5</v>
      </c>
      <c r="C24" s="55" t="n">
        <v>2</v>
      </c>
      <c r="D24" s="49" t="n">
        <v>3</v>
      </c>
      <c r="E24" s="55" t="n">
        <v>1</v>
      </c>
      <c r="F24" s="56" t="n">
        <v>50</v>
      </c>
      <c r="G24" s="55" t="n">
        <v>-2</v>
      </c>
      <c r="H24" s="57" t="n">
        <v>-40</v>
      </c>
      <c r="I24" s="63" t="n">
        <v>0</v>
      </c>
      <c r="J24" s="55" t="n">
        <v>1</v>
      </c>
      <c r="K24" s="49" t="n">
        <v>0</v>
      </c>
      <c r="L24" s="55" t="n">
        <v>-1</v>
      </c>
      <c r="M24" s="56" t="n">
        <v>-100</v>
      </c>
      <c r="N24" s="55" t="n">
        <v>0</v>
      </c>
      <c r="O24" s="57" t="s">
        <v>59</v>
      </c>
      <c r="P24" s="63" t="n">
        <v>24</v>
      </c>
      <c r="Q24" s="55" t="n">
        <v>24</v>
      </c>
      <c r="R24" s="49" t="n">
        <v>28</v>
      </c>
      <c r="S24" s="55" t="n">
        <v>4</v>
      </c>
      <c r="T24" s="56" t="n">
        <v>16.6666666666667</v>
      </c>
      <c r="U24" s="55" t="n">
        <v>4</v>
      </c>
      <c r="V24" s="57" t="n">
        <v>16.6666666666667</v>
      </c>
      <c r="W24" s="63" t="n">
        <v>11</v>
      </c>
      <c r="X24" s="55" t="n">
        <v>4</v>
      </c>
      <c r="Y24" s="49" t="n">
        <v>6</v>
      </c>
      <c r="Z24" s="55" t="n">
        <v>2</v>
      </c>
      <c r="AA24" s="56" t="n">
        <v>50</v>
      </c>
      <c r="AB24" s="55" t="n">
        <v>-5</v>
      </c>
      <c r="AC24" s="57" t="n">
        <v>-45.4545454545455</v>
      </c>
      <c r="AD24" s="63" t="n">
        <v>3</v>
      </c>
      <c r="AE24" s="55" t="n">
        <v>3</v>
      </c>
      <c r="AF24" s="49" t="n">
        <v>4</v>
      </c>
      <c r="AG24" s="55" t="n">
        <v>1</v>
      </c>
      <c r="AH24" s="56" t="n">
        <v>33.3333333333333</v>
      </c>
      <c r="AI24" s="55" t="n">
        <v>1</v>
      </c>
      <c r="AJ24" s="57" t="n">
        <v>33.3333333333333</v>
      </c>
      <c r="AK24" s="63" t="n">
        <v>14</v>
      </c>
      <c r="AL24" s="55" t="n">
        <v>10</v>
      </c>
      <c r="AM24" s="49" t="n">
        <v>10</v>
      </c>
      <c r="AN24" s="55" t="n">
        <v>0</v>
      </c>
      <c r="AO24" s="56" t="n">
        <v>0</v>
      </c>
      <c r="AP24" s="55" t="n">
        <v>-4</v>
      </c>
      <c r="AQ24" s="57" t="n">
        <v>-28.5714285714286</v>
      </c>
      <c r="AR24" s="63" t="n">
        <v>7</v>
      </c>
      <c r="AS24" s="55" t="n">
        <v>3</v>
      </c>
      <c r="AT24" s="49" t="n">
        <v>5</v>
      </c>
      <c r="AU24" s="55" t="n">
        <v>2</v>
      </c>
      <c r="AV24" s="56" t="n">
        <v>66.6666666666667</v>
      </c>
      <c r="AW24" s="55" t="n">
        <v>-2</v>
      </c>
      <c r="AX24" s="57" t="n">
        <v>-28.5714285714286</v>
      </c>
      <c r="AY24" s="63" t="n">
        <v>11</v>
      </c>
      <c r="AZ24" s="55" t="n">
        <v>12</v>
      </c>
      <c r="BA24" s="49" t="n">
        <v>17</v>
      </c>
      <c r="BB24" s="55" t="n">
        <v>5</v>
      </c>
      <c r="BC24" s="56" t="n">
        <v>41.6666666666667</v>
      </c>
      <c r="BD24" s="55" t="n">
        <v>6</v>
      </c>
      <c r="BE24" s="57" t="n">
        <v>54.5454545454545</v>
      </c>
      <c r="BF24" s="63" t="n">
        <v>75</v>
      </c>
      <c r="BG24" s="55" t="n">
        <v>59</v>
      </c>
      <c r="BH24" s="49" t="n">
        <v>73</v>
      </c>
      <c r="BI24" s="55" t="n">
        <v>14</v>
      </c>
      <c r="BJ24" s="56" t="n">
        <v>23.728813559322</v>
      </c>
      <c r="BK24" s="55" t="n">
        <v>-2</v>
      </c>
      <c r="BL24" s="57" t="n">
        <v>-2.66666666666667</v>
      </c>
      <c r="BM24" s="63" t="n">
        <v>486</v>
      </c>
      <c r="BN24" s="55" t="n">
        <v>316</v>
      </c>
      <c r="BO24" s="49" t="n">
        <v>347</v>
      </c>
      <c r="BP24" s="55" t="n">
        <v>31</v>
      </c>
      <c r="BQ24" s="56" t="n">
        <v>9.81012658227848</v>
      </c>
      <c r="BR24" s="55" t="n">
        <v>-139</v>
      </c>
      <c r="BS24" s="57" t="n">
        <v>-28.6008230452675</v>
      </c>
    </row>
    <row r="25" customFormat="false" ht="12.75" hidden="false" customHeight="false" outlineLevel="0" collapsed="false">
      <c r="A25" s="64" t="s">
        <v>38</v>
      </c>
      <c r="B25" s="55" t="n">
        <v>1661</v>
      </c>
      <c r="C25" s="55" t="n">
        <v>2066</v>
      </c>
      <c r="D25" s="49" t="n">
        <v>2105</v>
      </c>
      <c r="E25" s="55" t="n">
        <v>39</v>
      </c>
      <c r="F25" s="56" t="n">
        <v>1.88770571151985</v>
      </c>
      <c r="G25" s="55" t="n">
        <v>444</v>
      </c>
      <c r="H25" s="57" t="n">
        <v>26.7308850090307</v>
      </c>
      <c r="I25" s="63" t="n">
        <v>1094</v>
      </c>
      <c r="J25" s="55" t="n">
        <v>944</v>
      </c>
      <c r="K25" s="49" t="n">
        <v>1025</v>
      </c>
      <c r="L25" s="55" t="n">
        <v>81</v>
      </c>
      <c r="M25" s="56" t="n">
        <v>8.58050847457627</v>
      </c>
      <c r="N25" s="55" t="n">
        <v>-69</v>
      </c>
      <c r="O25" s="57" t="n">
        <v>-6.30712979890311</v>
      </c>
      <c r="P25" s="63" t="n">
        <v>982</v>
      </c>
      <c r="Q25" s="55" t="n">
        <v>908</v>
      </c>
      <c r="R25" s="49" t="n">
        <v>983</v>
      </c>
      <c r="S25" s="55" t="n">
        <v>75</v>
      </c>
      <c r="T25" s="56" t="n">
        <v>8.25991189427313</v>
      </c>
      <c r="U25" s="55" t="n">
        <v>1</v>
      </c>
      <c r="V25" s="57" t="n">
        <v>0.10183299389002</v>
      </c>
      <c r="W25" s="63" t="n">
        <v>516</v>
      </c>
      <c r="X25" s="55" t="n">
        <v>381</v>
      </c>
      <c r="Y25" s="49" t="n">
        <v>423</v>
      </c>
      <c r="Z25" s="55" t="n">
        <v>42</v>
      </c>
      <c r="AA25" s="56" t="n">
        <v>11.0236220472441</v>
      </c>
      <c r="AB25" s="55" t="n">
        <v>-93</v>
      </c>
      <c r="AC25" s="57" t="n">
        <v>-18.0232558139535</v>
      </c>
      <c r="AD25" s="63" t="n">
        <v>390</v>
      </c>
      <c r="AE25" s="55" t="n">
        <v>353</v>
      </c>
      <c r="AF25" s="49" t="n">
        <v>384</v>
      </c>
      <c r="AG25" s="55" t="n">
        <v>31</v>
      </c>
      <c r="AH25" s="56" t="n">
        <v>8.78186968838527</v>
      </c>
      <c r="AI25" s="55" t="n">
        <v>-6</v>
      </c>
      <c r="AJ25" s="57" t="n">
        <v>-1.53846153846154</v>
      </c>
      <c r="AK25" s="63" t="n">
        <v>519</v>
      </c>
      <c r="AL25" s="55" t="n">
        <v>557</v>
      </c>
      <c r="AM25" s="49" t="n">
        <v>543</v>
      </c>
      <c r="AN25" s="55" t="n">
        <v>-14</v>
      </c>
      <c r="AO25" s="56" t="n">
        <v>-2.51346499102334</v>
      </c>
      <c r="AP25" s="55" t="n">
        <v>24</v>
      </c>
      <c r="AQ25" s="57" t="n">
        <v>4.6242774566474</v>
      </c>
      <c r="AR25" s="63" t="n">
        <v>1130</v>
      </c>
      <c r="AS25" s="55" t="n">
        <v>1071</v>
      </c>
      <c r="AT25" s="49" t="n">
        <v>1121</v>
      </c>
      <c r="AU25" s="55" t="n">
        <v>50</v>
      </c>
      <c r="AV25" s="56" t="n">
        <v>4.66853408029879</v>
      </c>
      <c r="AW25" s="55" t="n">
        <v>-9</v>
      </c>
      <c r="AX25" s="57" t="n">
        <v>-0.796460176991151</v>
      </c>
      <c r="AY25" s="63" t="n">
        <v>684</v>
      </c>
      <c r="AZ25" s="55" t="n">
        <v>739</v>
      </c>
      <c r="BA25" s="49" t="n">
        <v>740</v>
      </c>
      <c r="BB25" s="55" t="n">
        <v>1</v>
      </c>
      <c r="BC25" s="56" t="n">
        <v>0.13531799729364</v>
      </c>
      <c r="BD25" s="55" t="n">
        <v>56</v>
      </c>
      <c r="BE25" s="57" t="n">
        <v>8.18713450292398</v>
      </c>
      <c r="BF25" s="63" t="n">
        <v>6976</v>
      </c>
      <c r="BG25" s="55" t="n">
        <v>7019</v>
      </c>
      <c r="BH25" s="49" t="n">
        <v>7324</v>
      </c>
      <c r="BI25" s="55" t="n">
        <v>305</v>
      </c>
      <c r="BJ25" s="56" t="n">
        <v>4.3453483402194</v>
      </c>
      <c r="BK25" s="55" t="n">
        <v>348</v>
      </c>
      <c r="BL25" s="57" t="n">
        <v>4.98853211009174</v>
      </c>
      <c r="BM25" s="63" t="n">
        <v>129426</v>
      </c>
      <c r="BN25" s="55" t="n">
        <v>113367</v>
      </c>
      <c r="BO25" s="49" t="n">
        <v>118155</v>
      </c>
      <c r="BP25" s="55" t="n">
        <v>4788</v>
      </c>
      <c r="BQ25" s="56" t="n">
        <v>4.22345126888777</v>
      </c>
      <c r="BR25" s="55" t="n">
        <v>-11271</v>
      </c>
      <c r="BS25" s="57" t="n">
        <v>-8.70845116128135</v>
      </c>
    </row>
    <row r="26" customFormat="false" ht="12.75" hidden="false" customHeight="false" outlineLevel="0" collapsed="false">
      <c r="A26" s="47" t="s">
        <v>40</v>
      </c>
      <c r="B26" s="48" t="n">
        <v>534</v>
      </c>
      <c r="C26" s="48" t="n">
        <v>685</v>
      </c>
      <c r="D26" s="49" t="n">
        <v>856</v>
      </c>
      <c r="E26" s="48" t="n">
        <v>171</v>
      </c>
      <c r="F26" s="50" t="n">
        <v>24.963503649635</v>
      </c>
      <c r="G26" s="48" t="n">
        <v>322</v>
      </c>
      <c r="H26" s="51" t="n">
        <v>60.2996254681648</v>
      </c>
      <c r="I26" s="52" t="n">
        <v>512</v>
      </c>
      <c r="J26" s="48" t="n">
        <v>495</v>
      </c>
      <c r="K26" s="49" t="n">
        <v>637</v>
      </c>
      <c r="L26" s="48" t="n">
        <v>142</v>
      </c>
      <c r="M26" s="50" t="n">
        <v>28.6868686868687</v>
      </c>
      <c r="N26" s="48" t="n">
        <v>125</v>
      </c>
      <c r="O26" s="51" t="n">
        <v>24.4140625</v>
      </c>
      <c r="P26" s="52" t="n">
        <v>642</v>
      </c>
      <c r="Q26" s="48" t="n">
        <v>346</v>
      </c>
      <c r="R26" s="49" t="n">
        <v>611</v>
      </c>
      <c r="S26" s="48" t="n">
        <v>265</v>
      </c>
      <c r="T26" s="50" t="n">
        <v>76.5895953757225</v>
      </c>
      <c r="U26" s="48" t="n">
        <v>-31</v>
      </c>
      <c r="V26" s="51" t="n">
        <v>-4.82866043613707</v>
      </c>
      <c r="W26" s="52" t="n">
        <v>256</v>
      </c>
      <c r="X26" s="48" t="n">
        <v>190</v>
      </c>
      <c r="Y26" s="49" t="n">
        <v>236</v>
      </c>
      <c r="Z26" s="48" t="n">
        <v>46</v>
      </c>
      <c r="AA26" s="50" t="n">
        <v>24.2105263157895</v>
      </c>
      <c r="AB26" s="48" t="n">
        <v>-20</v>
      </c>
      <c r="AC26" s="51" t="n">
        <v>-7.8125</v>
      </c>
      <c r="AD26" s="52" t="n">
        <v>188</v>
      </c>
      <c r="AE26" s="48" t="n">
        <v>155</v>
      </c>
      <c r="AF26" s="49" t="n">
        <v>278</v>
      </c>
      <c r="AG26" s="48" t="n">
        <v>123</v>
      </c>
      <c r="AH26" s="50" t="n">
        <v>79.3548387096774</v>
      </c>
      <c r="AI26" s="48" t="n">
        <v>90</v>
      </c>
      <c r="AJ26" s="51" t="n">
        <v>47.8723404255319</v>
      </c>
      <c r="AK26" s="52" t="n">
        <v>304</v>
      </c>
      <c r="AL26" s="48" t="n">
        <v>250</v>
      </c>
      <c r="AM26" s="49" t="n">
        <v>336</v>
      </c>
      <c r="AN26" s="48" t="n">
        <v>86</v>
      </c>
      <c r="AO26" s="50" t="n">
        <v>34.4</v>
      </c>
      <c r="AP26" s="48" t="n">
        <v>32</v>
      </c>
      <c r="AQ26" s="51" t="n">
        <v>10.5263157894737</v>
      </c>
      <c r="AR26" s="52" t="n">
        <v>423</v>
      </c>
      <c r="AS26" s="48" t="n">
        <v>291</v>
      </c>
      <c r="AT26" s="49" t="n">
        <v>338</v>
      </c>
      <c r="AU26" s="48" t="n">
        <v>47</v>
      </c>
      <c r="AV26" s="50" t="n">
        <v>16.1512027491409</v>
      </c>
      <c r="AW26" s="48" t="n">
        <v>-85</v>
      </c>
      <c r="AX26" s="51" t="n">
        <v>-20.0945626477541</v>
      </c>
      <c r="AY26" s="52" t="n">
        <v>187</v>
      </c>
      <c r="AZ26" s="48" t="n">
        <v>420</v>
      </c>
      <c r="BA26" s="49" t="n">
        <v>569</v>
      </c>
      <c r="BB26" s="48" t="n">
        <v>149</v>
      </c>
      <c r="BC26" s="50" t="n">
        <v>35.4761904761905</v>
      </c>
      <c r="BD26" s="48" t="n">
        <v>382</v>
      </c>
      <c r="BE26" s="51" t="n">
        <v>204.27807486631</v>
      </c>
      <c r="BF26" s="52" t="n">
        <v>3046</v>
      </c>
      <c r="BG26" s="48" t="n">
        <v>2832</v>
      </c>
      <c r="BH26" s="49" t="n">
        <v>3861</v>
      </c>
      <c r="BI26" s="48" t="n">
        <v>1029</v>
      </c>
      <c r="BJ26" s="50" t="n">
        <v>36.3347457627119</v>
      </c>
      <c r="BK26" s="48" t="n">
        <v>815</v>
      </c>
      <c r="BL26" s="51" t="n">
        <v>26.7564018384767</v>
      </c>
      <c r="BM26" s="52" t="n">
        <v>60220</v>
      </c>
      <c r="BN26" s="48" t="n">
        <v>48718</v>
      </c>
      <c r="BO26" s="49" t="n">
        <v>56026</v>
      </c>
      <c r="BP26" s="48" t="n">
        <v>7308</v>
      </c>
      <c r="BQ26" s="50" t="n">
        <v>15.0006157888255</v>
      </c>
      <c r="BR26" s="48" t="n">
        <v>-4194</v>
      </c>
      <c r="BS26" s="51" t="n">
        <v>-6.9644636333444</v>
      </c>
    </row>
    <row r="27" customFormat="false" ht="12.75" hidden="false" customHeight="false" outlineLevel="0" collapsed="false">
      <c r="A27" s="53" t="s">
        <v>41</v>
      </c>
      <c r="B27" s="54" t="n">
        <v>43</v>
      </c>
      <c r="C27" s="54" t="n">
        <v>47</v>
      </c>
      <c r="D27" s="49" t="n">
        <v>53</v>
      </c>
      <c r="E27" s="54" t="n">
        <v>6</v>
      </c>
      <c r="F27" s="65" t="n">
        <v>12.7659574468085</v>
      </c>
      <c r="G27" s="54" t="n">
        <v>10</v>
      </c>
      <c r="H27" s="66" t="n">
        <v>23.2558139534884</v>
      </c>
      <c r="I27" s="58" t="n">
        <v>51</v>
      </c>
      <c r="J27" s="54" t="n">
        <v>41</v>
      </c>
      <c r="K27" s="49" t="n">
        <v>64</v>
      </c>
      <c r="L27" s="54" t="n">
        <v>23</v>
      </c>
      <c r="M27" s="65" t="n">
        <v>56.0975609756098</v>
      </c>
      <c r="N27" s="54" t="n">
        <v>13</v>
      </c>
      <c r="O27" s="66" t="n">
        <v>25.4901960784314</v>
      </c>
      <c r="P27" s="58" t="n">
        <v>26</v>
      </c>
      <c r="Q27" s="54" t="n">
        <v>18</v>
      </c>
      <c r="R27" s="49" t="n">
        <v>20</v>
      </c>
      <c r="S27" s="54" t="n">
        <v>2</v>
      </c>
      <c r="T27" s="65" t="n">
        <v>11.1111111111111</v>
      </c>
      <c r="U27" s="54" t="n">
        <v>-6</v>
      </c>
      <c r="V27" s="66" t="n">
        <v>-23.0769230769231</v>
      </c>
      <c r="W27" s="58" t="n">
        <v>7</v>
      </c>
      <c r="X27" s="54" t="n">
        <v>6</v>
      </c>
      <c r="Y27" s="49" t="n">
        <v>15</v>
      </c>
      <c r="Z27" s="54" t="n">
        <v>9</v>
      </c>
      <c r="AA27" s="65" t="n">
        <v>150</v>
      </c>
      <c r="AB27" s="54" t="n">
        <v>8</v>
      </c>
      <c r="AC27" s="66" t="n">
        <v>114.285714285714</v>
      </c>
      <c r="AD27" s="58" t="n">
        <v>7</v>
      </c>
      <c r="AE27" s="54" t="n">
        <v>6</v>
      </c>
      <c r="AF27" s="49" t="n">
        <v>9</v>
      </c>
      <c r="AG27" s="54" t="n">
        <v>3</v>
      </c>
      <c r="AH27" s="65" t="n">
        <v>50</v>
      </c>
      <c r="AI27" s="54" t="n">
        <v>2</v>
      </c>
      <c r="AJ27" s="66" t="n">
        <v>28.5714285714286</v>
      </c>
      <c r="AK27" s="58" t="n">
        <v>14</v>
      </c>
      <c r="AL27" s="54" t="n">
        <v>13</v>
      </c>
      <c r="AM27" s="49" t="n">
        <v>16</v>
      </c>
      <c r="AN27" s="54" t="n">
        <v>3</v>
      </c>
      <c r="AO27" s="65" t="n">
        <v>23.0769230769231</v>
      </c>
      <c r="AP27" s="54" t="n">
        <v>2</v>
      </c>
      <c r="AQ27" s="66" t="n">
        <v>14.2857142857143</v>
      </c>
      <c r="AR27" s="58" t="n">
        <v>14</v>
      </c>
      <c r="AS27" s="54" t="n">
        <v>14</v>
      </c>
      <c r="AT27" s="49" t="n">
        <v>24</v>
      </c>
      <c r="AU27" s="54" t="n">
        <v>10</v>
      </c>
      <c r="AV27" s="65" t="n">
        <v>71.4285714285714</v>
      </c>
      <c r="AW27" s="54" t="n">
        <v>10</v>
      </c>
      <c r="AX27" s="66" t="n">
        <v>71.4285714285714</v>
      </c>
      <c r="AY27" s="58" t="n">
        <v>11</v>
      </c>
      <c r="AZ27" s="54" t="n">
        <v>17</v>
      </c>
      <c r="BA27" s="49" t="n">
        <v>7</v>
      </c>
      <c r="BB27" s="54" t="n">
        <v>-10</v>
      </c>
      <c r="BC27" s="65" t="n">
        <v>-58.8235294117647</v>
      </c>
      <c r="BD27" s="54" t="n">
        <v>-4</v>
      </c>
      <c r="BE27" s="66" t="n">
        <v>-36.3636363636364</v>
      </c>
      <c r="BF27" s="58" t="n">
        <v>173</v>
      </c>
      <c r="BG27" s="54" t="n">
        <v>162</v>
      </c>
      <c r="BH27" s="49" t="n">
        <v>208</v>
      </c>
      <c r="BI27" s="54" t="n">
        <v>46</v>
      </c>
      <c r="BJ27" s="65" t="n">
        <v>28.3950617283951</v>
      </c>
      <c r="BK27" s="54" t="n">
        <v>35</v>
      </c>
      <c r="BL27" s="66" t="n">
        <v>20.2312138728324</v>
      </c>
      <c r="BM27" s="58" t="n">
        <v>4360</v>
      </c>
      <c r="BN27" s="54" t="n">
        <v>4256</v>
      </c>
      <c r="BO27" s="49" t="n">
        <v>4631</v>
      </c>
      <c r="BP27" s="54" t="n">
        <v>375</v>
      </c>
      <c r="BQ27" s="65" t="n">
        <v>8.81109022556391</v>
      </c>
      <c r="BR27" s="54" t="n">
        <v>271</v>
      </c>
      <c r="BS27" s="66" t="n">
        <v>6.21559633027523</v>
      </c>
    </row>
    <row r="28" customFormat="false" ht="13.5" hidden="false" customHeight="true" outlineLevel="0" collapsed="false">
      <c r="A28" s="47" t="s">
        <v>42</v>
      </c>
      <c r="B28" s="48" t="n">
        <v>435</v>
      </c>
      <c r="C28" s="48" t="n">
        <v>687</v>
      </c>
      <c r="D28" s="49" t="n">
        <v>566</v>
      </c>
      <c r="E28" s="48" t="n">
        <v>-121</v>
      </c>
      <c r="F28" s="50" t="n">
        <v>-17.6128093158661</v>
      </c>
      <c r="G28" s="48" t="n">
        <v>131</v>
      </c>
      <c r="H28" s="51" t="n">
        <v>30.1149425287356</v>
      </c>
      <c r="I28" s="52" t="n">
        <v>257</v>
      </c>
      <c r="J28" s="48" t="n">
        <v>454</v>
      </c>
      <c r="K28" s="49" t="n">
        <v>246</v>
      </c>
      <c r="L28" s="48" t="n">
        <v>-208</v>
      </c>
      <c r="M28" s="50" t="n">
        <v>-45.8149779735683</v>
      </c>
      <c r="N28" s="48" t="n">
        <v>-11</v>
      </c>
      <c r="O28" s="51" t="n">
        <v>-4.28015564202335</v>
      </c>
      <c r="P28" s="52" t="n">
        <v>151</v>
      </c>
      <c r="Q28" s="48" t="n">
        <v>238</v>
      </c>
      <c r="R28" s="49" t="n">
        <v>237</v>
      </c>
      <c r="S28" s="48" t="n">
        <v>-1</v>
      </c>
      <c r="T28" s="50" t="n">
        <v>-0.420168067226891</v>
      </c>
      <c r="U28" s="48" t="n">
        <v>86</v>
      </c>
      <c r="V28" s="51" t="n">
        <v>56.953642384106</v>
      </c>
      <c r="W28" s="52" t="n">
        <v>77</v>
      </c>
      <c r="X28" s="48" t="n">
        <v>319</v>
      </c>
      <c r="Y28" s="49" t="n">
        <v>110</v>
      </c>
      <c r="Z28" s="48" t="n">
        <v>-209</v>
      </c>
      <c r="AA28" s="50" t="n">
        <v>-65.5172413793104</v>
      </c>
      <c r="AB28" s="48" t="n">
        <v>33</v>
      </c>
      <c r="AC28" s="51" t="n">
        <v>42.8571428571429</v>
      </c>
      <c r="AD28" s="52" t="n">
        <v>85</v>
      </c>
      <c r="AE28" s="48" t="n">
        <v>163</v>
      </c>
      <c r="AF28" s="49" t="n">
        <v>86</v>
      </c>
      <c r="AG28" s="48" t="n">
        <v>-77</v>
      </c>
      <c r="AH28" s="50" t="n">
        <v>-47.239263803681</v>
      </c>
      <c r="AI28" s="48" t="n">
        <v>1</v>
      </c>
      <c r="AJ28" s="51" t="n">
        <v>1.17647058823529</v>
      </c>
      <c r="AK28" s="52" t="n">
        <v>201</v>
      </c>
      <c r="AL28" s="48" t="n">
        <v>396</v>
      </c>
      <c r="AM28" s="49" t="n">
        <v>243</v>
      </c>
      <c r="AN28" s="48" t="n">
        <v>-153</v>
      </c>
      <c r="AO28" s="50" t="n">
        <v>-38.6363636363636</v>
      </c>
      <c r="AP28" s="48" t="n">
        <v>42</v>
      </c>
      <c r="AQ28" s="51" t="n">
        <v>20.8955223880597</v>
      </c>
      <c r="AR28" s="52" t="n">
        <v>187</v>
      </c>
      <c r="AS28" s="48" t="n">
        <v>234</v>
      </c>
      <c r="AT28" s="49" t="n">
        <v>127</v>
      </c>
      <c r="AU28" s="48" t="n">
        <v>-107</v>
      </c>
      <c r="AV28" s="50" t="n">
        <v>-45.7264957264957</v>
      </c>
      <c r="AW28" s="48" t="n">
        <v>-60</v>
      </c>
      <c r="AX28" s="51" t="n">
        <v>-32.0855614973262</v>
      </c>
      <c r="AY28" s="52" t="n">
        <v>94</v>
      </c>
      <c r="AZ28" s="48" t="n">
        <v>412</v>
      </c>
      <c r="BA28" s="49" t="n">
        <v>258</v>
      </c>
      <c r="BB28" s="48" t="n">
        <v>-154</v>
      </c>
      <c r="BC28" s="50" t="n">
        <v>-37.378640776699</v>
      </c>
      <c r="BD28" s="48" t="n">
        <v>164</v>
      </c>
      <c r="BE28" s="51" t="n">
        <v>174.468085106383</v>
      </c>
      <c r="BF28" s="52" t="n">
        <v>1487</v>
      </c>
      <c r="BG28" s="48" t="n">
        <v>2903</v>
      </c>
      <c r="BH28" s="49" t="n">
        <v>1873</v>
      </c>
      <c r="BI28" s="48" t="n">
        <v>-1030</v>
      </c>
      <c r="BJ28" s="50" t="n">
        <v>-35.4805373751292</v>
      </c>
      <c r="BK28" s="48" t="n">
        <v>386</v>
      </c>
      <c r="BL28" s="51" t="n">
        <v>25.9583053127102</v>
      </c>
      <c r="BM28" s="52" t="n">
        <v>37435</v>
      </c>
      <c r="BN28" s="48" t="n">
        <v>61779</v>
      </c>
      <c r="BO28" s="49" t="n">
        <v>34300</v>
      </c>
      <c r="BP28" s="48" t="n">
        <v>-27479</v>
      </c>
      <c r="BQ28" s="50" t="n">
        <v>-44.4795156930349</v>
      </c>
      <c r="BR28" s="48" t="n">
        <v>-3135</v>
      </c>
      <c r="BS28" s="51" t="n">
        <v>-8.37451582743422</v>
      </c>
    </row>
    <row r="29" customFormat="false" ht="13.5" hidden="false" customHeight="true" outlineLevel="0" collapsed="false">
      <c r="A29" s="47" t="s">
        <v>43</v>
      </c>
      <c r="B29" s="48" t="n">
        <v>210</v>
      </c>
      <c r="C29" s="48" t="n">
        <v>682</v>
      </c>
      <c r="D29" s="49" t="n">
        <v>250</v>
      </c>
      <c r="E29" s="48" t="n">
        <v>-432</v>
      </c>
      <c r="F29" s="50" t="n">
        <v>-63.3431085043988</v>
      </c>
      <c r="G29" s="48" t="n">
        <v>40</v>
      </c>
      <c r="H29" s="51" t="n">
        <v>19.047619047619</v>
      </c>
      <c r="I29" s="52" t="n">
        <v>635</v>
      </c>
      <c r="J29" s="48" t="n">
        <v>196</v>
      </c>
      <c r="K29" s="49" t="n">
        <v>142</v>
      </c>
      <c r="L29" s="48" t="n">
        <v>-54</v>
      </c>
      <c r="M29" s="50" t="n">
        <v>-27.5510204081633</v>
      </c>
      <c r="N29" s="48" t="n">
        <v>-493</v>
      </c>
      <c r="O29" s="51" t="n">
        <v>-77.6377952755906</v>
      </c>
      <c r="P29" s="52" t="n">
        <v>106</v>
      </c>
      <c r="Q29" s="48" t="n">
        <v>97</v>
      </c>
      <c r="R29" s="49" t="n">
        <v>255</v>
      </c>
      <c r="S29" s="48" t="n">
        <v>158</v>
      </c>
      <c r="T29" s="50" t="n">
        <v>162.886597938144</v>
      </c>
      <c r="U29" s="48" t="n">
        <v>149</v>
      </c>
      <c r="V29" s="51" t="n">
        <v>140.566037735849</v>
      </c>
      <c r="W29" s="52" t="n">
        <v>78</v>
      </c>
      <c r="X29" s="48" t="n">
        <v>106</v>
      </c>
      <c r="Y29" s="49" t="n">
        <v>131</v>
      </c>
      <c r="Z29" s="48" t="n">
        <v>25</v>
      </c>
      <c r="AA29" s="50" t="n">
        <v>23.5849056603774</v>
      </c>
      <c r="AB29" s="48" t="n">
        <v>53</v>
      </c>
      <c r="AC29" s="51" t="n">
        <v>67.948717948718</v>
      </c>
      <c r="AD29" s="52" t="n">
        <v>54</v>
      </c>
      <c r="AE29" s="48" t="n">
        <v>90</v>
      </c>
      <c r="AF29" s="49" t="n">
        <v>155</v>
      </c>
      <c r="AG29" s="48" t="n">
        <v>65</v>
      </c>
      <c r="AH29" s="50" t="n">
        <v>72.2222222222222</v>
      </c>
      <c r="AI29" s="48" t="n">
        <v>101</v>
      </c>
      <c r="AJ29" s="51" t="n">
        <v>187.037037037037</v>
      </c>
      <c r="AK29" s="52" t="n">
        <v>126</v>
      </c>
      <c r="AL29" s="48" t="n">
        <v>182</v>
      </c>
      <c r="AM29" s="49" t="n">
        <v>155</v>
      </c>
      <c r="AN29" s="48" t="n">
        <v>-27</v>
      </c>
      <c r="AO29" s="50" t="n">
        <v>-14.8351648351648</v>
      </c>
      <c r="AP29" s="48" t="n">
        <v>29</v>
      </c>
      <c r="AQ29" s="51" t="n">
        <v>23.015873015873</v>
      </c>
      <c r="AR29" s="52" t="n">
        <v>157</v>
      </c>
      <c r="AS29" s="48" t="n">
        <v>197</v>
      </c>
      <c r="AT29" s="49" t="n">
        <v>115</v>
      </c>
      <c r="AU29" s="48" t="n">
        <v>-82</v>
      </c>
      <c r="AV29" s="50" t="n">
        <v>-41.6243654822335</v>
      </c>
      <c r="AW29" s="48" t="n">
        <v>-42</v>
      </c>
      <c r="AX29" s="51" t="n">
        <v>-26.7515923566879</v>
      </c>
      <c r="AY29" s="52" t="n">
        <v>57</v>
      </c>
      <c r="AZ29" s="48" t="n">
        <v>315</v>
      </c>
      <c r="BA29" s="49" t="n">
        <v>345</v>
      </c>
      <c r="BB29" s="48" t="n">
        <v>30</v>
      </c>
      <c r="BC29" s="50" t="n">
        <v>9.52380952380952</v>
      </c>
      <c r="BD29" s="48" t="n">
        <v>288</v>
      </c>
      <c r="BE29" s="51" t="n">
        <v>505.263157894737</v>
      </c>
      <c r="BF29" s="52" t="n">
        <v>1423</v>
      </c>
      <c r="BG29" s="48" t="n">
        <v>1865</v>
      </c>
      <c r="BH29" s="49" t="n">
        <v>1548</v>
      </c>
      <c r="BI29" s="48" t="n">
        <v>-317</v>
      </c>
      <c r="BJ29" s="50" t="n">
        <v>-16.9973190348526</v>
      </c>
      <c r="BK29" s="48" t="n">
        <v>125</v>
      </c>
      <c r="BL29" s="51" t="n">
        <v>8.78425860857344</v>
      </c>
      <c r="BM29" s="52" t="n">
        <v>23432</v>
      </c>
      <c r="BN29" s="48" t="n">
        <v>42120</v>
      </c>
      <c r="BO29" s="49" t="n">
        <v>25769</v>
      </c>
      <c r="BP29" s="48" t="n">
        <v>-16351</v>
      </c>
      <c r="BQ29" s="50" t="n">
        <v>-38.8200379867047</v>
      </c>
      <c r="BR29" s="48" t="n">
        <v>2337</v>
      </c>
      <c r="BS29" s="51" t="n">
        <v>9.97354045749403</v>
      </c>
    </row>
    <row r="30" customFormat="false" ht="12.75" hidden="false" customHeight="false" outlineLevel="0" collapsed="false">
      <c r="A30" s="53" t="s">
        <v>44</v>
      </c>
      <c r="B30" s="67" t="n">
        <v>132</v>
      </c>
      <c r="C30" s="67" t="n">
        <v>607</v>
      </c>
      <c r="D30" s="49" t="n">
        <v>203</v>
      </c>
      <c r="E30" s="55" t="n">
        <v>-404</v>
      </c>
      <c r="F30" s="56" t="n">
        <v>-66.5568369028007</v>
      </c>
      <c r="G30" s="55" t="n">
        <v>71</v>
      </c>
      <c r="H30" s="57" t="n">
        <v>53.7878787878788</v>
      </c>
      <c r="I30" s="68" t="n">
        <v>25</v>
      </c>
      <c r="J30" s="67" t="n">
        <v>122</v>
      </c>
      <c r="K30" s="49" t="n">
        <v>77</v>
      </c>
      <c r="L30" s="55" t="n">
        <v>-45</v>
      </c>
      <c r="M30" s="56" t="n">
        <v>-36.8852459016393</v>
      </c>
      <c r="N30" s="55" t="n">
        <v>52</v>
      </c>
      <c r="O30" s="57" t="n">
        <v>208</v>
      </c>
      <c r="P30" s="68" t="n">
        <v>41</v>
      </c>
      <c r="Q30" s="67" t="n">
        <v>74</v>
      </c>
      <c r="R30" s="49" t="n">
        <v>231</v>
      </c>
      <c r="S30" s="55" t="n">
        <v>157</v>
      </c>
      <c r="T30" s="56" t="n">
        <v>212.162162162162</v>
      </c>
      <c r="U30" s="55" t="n">
        <v>190</v>
      </c>
      <c r="V30" s="57" t="n">
        <v>463.414634146341</v>
      </c>
      <c r="W30" s="68" t="n">
        <v>48</v>
      </c>
      <c r="X30" s="67" t="n">
        <v>92</v>
      </c>
      <c r="Y30" s="49" t="n">
        <v>80</v>
      </c>
      <c r="Z30" s="55" t="n">
        <v>-12</v>
      </c>
      <c r="AA30" s="56" t="n">
        <v>-13.0434782608696</v>
      </c>
      <c r="AB30" s="55" t="n">
        <v>32</v>
      </c>
      <c r="AC30" s="57" t="n">
        <v>66.6666666666667</v>
      </c>
      <c r="AD30" s="68" t="n">
        <v>32</v>
      </c>
      <c r="AE30" s="67" t="n">
        <v>75</v>
      </c>
      <c r="AF30" s="49" t="n">
        <v>147</v>
      </c>
      <c r="AG30" s="55" t="n">
        <v>72</v>
      </c>
      <c r="AH30" s="56" t="n">
        <v>96</v>
      </c>
      <c r="AI30" s="55" t="n">
        <v>115</v>
      </c>
      <c r="AJ30" s="57" t="n">
        <v>359.375</v>
      </c>
      <c r="AK30" s="68" t="n">
        <v>121</v>
      </c>
      <c r="AL30" s="67" t="n">
        <v>179</v>
      </c>
      <c r="AM30" s="49" t="n">
        <v>149</v>
      </c>
      <c r="AN30" s="55" t="n">
        <v>-30</v>
      </c>
      <c r="AO30" s="56" t="n">
        <v>-16.7597765363129</v>
      </c>
      <c r="AP30" s="55" t="n">
        <v>28</v>
      </c>
      <c r="AQ30" s="57" t="n">
        <v>23.1404958677686</v>
      </c>
      <c r="AR30" s="68" t="n">
        <v>150</v>
      </c>
      <c r="AS30" s="67" t="n">
        <v>180</v>
      </c>
      <c r="AT30" s="49" t="n">
        <v>51</v>
      </c>
      <c r="AU30" s="55" t="n">
        <v>-129</v>
      </c>
      <c r="AV30" s="56" t="n">
        <v>-71.6666666666667</v>
      </c>
      <c r="AW30" s="55" t="n">
        <v>-99</v>
      </c>
      <c r="AX30" s="57" t="n">
        <v>-66</v>
      </c>
      <c r="AY30" s="68" t="n">
        <v>33</v>
      </c>
      <c r="AZ30" s="67" t="n">
        <v>312</v>
      </c>
      <c r="BA30" s="49" t="n">
        <v>327</v>
      </c>
      <c r="BB30" s="55" t="n">
        <v>15</v>
      </c>
      <c r="BC30" s="56" t="n">
        <v>4.80769230769231</v>
      </c>
      <c r="BD30" s="55" t="n">
        <v>294</v>
      </c>
      <c r="BE30" s="57" t="n">
        <v>890.909090909091</v>
      </c>
      <c r="BF30" s="68" t="n">
        <v>582</v>
      </c>
      <c r="BG30" s="54" t="n">
        <v>1641</v>
      </c>
      <c r="BH30" s="49" t="n">
        <v>1265</v>
      </c>
      <c r="BI30" s="55" t="n">
        <v>-376</v>
      </c>
      <c r="BJ30" s="56" t="n">
        <v>-22.9128580134065</v>
      </c>
      <c r="BK30" s="55" t="n">
        <v>683</v>
      </c>
      <c r="BL30" s="57" t="n">
        <v>117.353951890034</v>
      </c>
      <c r="BM30" s="68" t="n">
        <v>13267</v>
      </c>
      <c r="BN30" s="67" t="n">
        <v>32563</v>
      </c>
      <c r="BO30" s="49" t="n">
        <v>14595</v>
      </c>
      <c r="BP30" s="55" t="n">
        <v>-17968</v>
      </c>
      <c r="BQ30" s="56" t="n">
        <v>-55.1791911064705</v>
      </c>
      <c r="BR30" s="55" t="n">
        <v>1328</v>
      </c>
      <c r="BS30" s="57" t="n">
        <v>10.0097987487752</v>
      </c>
    </row>
    <row r="31" customFormat="false" ht="12.75" hidden="false" customHeight="false" outlineLevel="0" collapsed="false">
      <c r="A31" s="69" t="s">
        <v>45</v>
      </c>
      <c r="B31" s="70" t="n">
        <v>116</v>
      </c>
      <c r="C31" s="70" t="n">
        <v>523</v>
      </c>
      <c r="D31" s="71" t="n">
        <v>185</v>
      </c>
      <c r="E31" s="72" t="n">
        <v>-338</v>
      </c>
      <c r="F31" s="73" t="n">
        <v>-64.6271510516253</v>
      </c>
      <c r="G31" s="72" t="n">
        <v>69</v>
      </c>
      <c r="H31" s="74" t="n">
        <v>59.4827586206897</v>
      </c>
      <c r="I31" s="75" t="n">
        <v>20</v>
      </c>
      <c r="J31" s="70" t="n">
        <v>103</v>
      </c>
      <c r="K31" s="71" t="n">
        <v>74</v>
      </c>
      <c r="L31" s="72" t="n">
        <v>-29</v>
      </c>
      <c r="M31" s="73" t="n">
        <v>-28.1553398058252</v>
      </c>
      <c r="N31" s="72" t="n">
        <v>54</v>
      </c>
      <c r="O31" s="74" t="n">
        <v>270</v>
      </c>
      <c r="P31" s="75" t="n">
        <v>37</v>
      </c>
      <c r="Q31" s="70" t="n">
        <v>35</v>
      </c>
      <c r="R31" s="71" t="n">
        <v>223</v>
      </c>
      <c r="S31" s="72" t="n">
        <v>188</v>
      </c>
      <c r="T31" s="73" t="n">
        <v>537.142857142857</v>
      </c>
      <c r="U31" s="72" t="n">
        <v>186</v>
      </c>
      <c r="V31" s="74" t="n">
        <v>502.702702702703</v>
      </c>
      <c r="W31" s="75" t="n">
        <v>40</v>
      </c>
      <c r="X31" s="70" t="n">
        <v>81</v>
      </c>
      <c r="Y31" s="71" t="n">
        <v>79</v>
      </c>
      <c r="Z31" s="72" t="n">
        <v>-2</v>
      </c>
      <c r="AA31" s="73" t="n">
        <v>-2.46913580246914</v>
      </c>
      <c r="AB31" s="72" t="n">
        <v>39</v>
      </c>
      <c r="AC31" s="74" t="n">
        <v>97.5</v>
      </c>
      <c r="AD31" s="75" t="n">
        <v>25</v>
      </c>
      <c r="AE31" s="70" t="n">
        <v>65</v>
      </c>
      <c r="AF31" s="71" t="n">
        <v>145</v>
      </c>
      <c r="AG31" s="72" t="n">
        <v>80</v>
      </c>
      <c r="AH31" s="73" t="n">
        <v>123.076923076923</v>
      </c>
      <c r="AI31" s="72" t="n">
        <v>120</v>
      </c>
      <c r="AJ31" s="74" t="n">
        <v>480</v>
      </c>
      <c r="AK31" s="75" t="n">
        <v>121</v>
      </c>
      <c r="AL31" s="70" t="n">
        <v>163</v>
      </c>
      <c r="AM31" s="71" t="n">
        <v>137</v>
      </c>
      <c r="AN31" s="72" t="n">
        <v>-26</v>
      </c>
      <c r="AO31" s="73" t="n">
        <v>-15.9509202453988</v>
      </c>
      <c r="AP31" s="72" t="n">
        <v>16</v>
      </c>
      <c r="AQ31" s="74" t="n">
        <v>13.2231404958678</v>
      </c>
      <c r="AR31" s="75" t="n">
        <v>149</v>
      </c>
      <c r="AS31" s="70" t="n">
        <v>140</v>
      </c>
      <c r="AT31" s="71" t="n">
        <v>44</v>
      </c>
      <c r="AU31" s="72" t="n">
        <v>-96</v>
      </c>
      <c r="AV31" s="73" t="n">
        <v>-68.5714285714286</v>
      </c>
      <c r="AW31" s="72" t="n">
        <v>-105</v>
      </c>
      <c r="AX31" s="74" t="n">
        <v>-70.4697986577181</v>
      </c>
      <c r="AY31" s="75" t="n">
        <v>27</v>
      </c>
      <c r="AZ31" s="70" t="n">
        <v>298</v>
      </c>
      <c r="BA31" s="71" t="n">
        <v>316</v>
      </c>
      <c r="BB31" s="72" t="n">
        <v>18</v>
      </c>
      <c r="BC31" s="73" t="n">
        <v>6.04026845637584</v>
      </c>
      <c r="BD31" s="72" t="n">
        <v>289</v>
      </c>
      <c r="BE31" s="74" t="n">
        <v>1070.37037037037</v>
      </c>
      <c r="BF31" s="68" t="n">
        <v>535</v>
      </c>
      <c r="BG31" s="54" t="n">
        <v>1408</v>
      </c>
      <c r="BH31" s="71" t="n">
        <v>1203</v>
      </c>
      <c r="BI31" s="72" t="n">
        <v>-205</v>
      </c>
      <c r="BJ31" s="73" t="n">
        <v>-14.5596590909091</v>
      </c>
      <c r="BK31" s="72" t="n">
        <v>668</v>
      </c>
      <c r="BL31" s="74" t="n">
        <v>124.859813084112</v>
      </c>
      <c r="BM31" s="75" t="n">
        <v>12295</v>
      </c>
      <c r="BN31" s="70" t="n">
        <v>28558</v>
      </c>
      <c r="BO31" s="71" t="n">
        <v>13010</v>
      </c>
      <c r="BP31" s="72" t="n">
        <v>-15548</v>
      </c>
      <c r="BQ31" s="73" t="n">
        <v>-54.4435884865887</v>
      </c>
      <c r="BR31" s="72" t="n">
        <v>715</v>
      </c>
      <c r="BS31" s="74" t="n">
        <v>5.81537210248068</v>
      </c>
    </row>
    <row r="32" customFormat="false" ht="12.75" hidden="false" customHeight="false" outlineLevel="0" collapsed="false">
      <c r="A32" s="76" t="s">
        <v>46</v>
      </c>
      <c r="B32" s="77" t="n">
        <v>78</v>
      </c>
      <c r="C32" s="77" t="n">
        <v>75</v>
      </c>
      <c r="D32" s="78" t="n">
        <v>47</v>
      </c>
      <c r="E32" s="79" t="n">
        <v>-28</v>
      </c>
      <c r="F32" s="80" t="n">
        <v>-37.3333333333333</v>
      </c>
      <c r="G32" s="79" t="n">
        <v>-31</v>
      </c>
      <c r="H32" s="81" t="n">
        <v>-39.7435897435897</v>
      </c>
      <c r="I32" s="82" t="n">
        <v>610</v>
      </c>
      <c r="J32" s="77" t="n">
        <v>74</v>
      </c>
      <c r="K32" s="78" t="n">
        <v>65</v>
      </c>
      <c r="L32" s="79" t="n">
        <v>-9</v>
      </c>
      <c r="M32" s="80" t="n">
        <v>-12.1621621621622</v>
      </c>
      <c r="N32" s="79" t="n">
        <v>-545</v>
      </c>
      <c r="O32" s="81" t="n">
        <v>-89.344262295082</v>
      </c>
      <c r="P32" s="82" t="n">
        <v>65</v>
      </c>
      <c r="Q32" s="77" t="n">
        <v>23</v>
      </c>
      <c r="R32" s="78" t="n">
        <v>24</v>
      </c>
      <c r="S32" s="79" t="n">
        <v>1</v>
      </c>
      <c r="T32" s="80" t="n">
        <v>4.34782608695652</v>
      </c>
      <c r="U32" s="79" t="n">
        <v>-41</v>
      </c>
      <c r="V32" s="81" t="n">
        <v>-63.0769230769231</v>
      </c>
      <c r="W32" s="82" t="n">
        <v>30</v>
      </c>
      <c r="X32" s="77" t="n">
        <v>14</v>
      </c>
      <c r="Y32" s="78" t="n">
        <v>51</v>
      </c>
      <c r="Z32" s="79" t="n">
        <v>37</v>
      </c>
      <c r="AA32" s="80" t="n">
        <v>264.285714285714</v>
      </c>
      <c r="AB32" s="79" t="n">
        <v>21</v>
      </c>
      <c r="AC32" s="81" t="n">
        <v>70</v>
      </c>
      <c r="AD32" s="82" t="n">
        <v>22</v>
      </c>
      <c r="AE32" s="77" t="n">
        <v>15</v>
      </c>
      <c r="AF32" s="78" t="n">
        <v>8</v>
      </c>
      <c r="AG32" s="79" t="n">
        <v>-7</v>
      </c>
      <c r="AH32" s="80" t="n">
        <v>-46.6666666666667</v>
      </c>
      <c r="AI32" s="79" t="n">
        <v>-14</v>
      </c>
      <c r="AJ32" s="81" t="n">
        <v>-63.6363636363636</v>
      </c>
      <c r="AK32" s="82" t="n">
        <v>5</v>
      </c>
      <c r="AL32" s="77" t="n">
        <v>3</v>
      </c>
      <c r="AM32" s="78" t="n">
        <v>6</v>
      </c>
      <c r="AN32" s="79" t="n">
        <v>3</v>
      </c>
      <c r="AO32" s="80" t="n">
        <v>100</v>
      </c>
      <c r="AP32" s="79" t="n">
        <v>1</v>
      </c>
      <c r="AQ32" s="81" t="n">
        <v>20</v>
      </c>
      <c r="AR32" s="82" t="n">
        <v>7</v>
      </c>
      <c r="AS32" s="77" t="n">
        <v>17</v>
      </c>
      <c r="AT32" s="78" t="n">
        <v>64</v>
      </c>
      <c r="AU32" s="79" t="n">
        <v>47</v>
      </c>
      <c r="AV32" s="80" t="n">
        <v>276.470588235294</v>
      </c>
      <c r="AW32" s="79" t="n">
        <v>57</v>
      </c>
      <c r="AX32" s="81" t="n">
        <v>814.285714285714</v>
      </c>
      <c r="AY32" s="82" t="n">
        <v>24</v>
      </c>
      <c r="AZ32" s="77" t="n">
        <v>3</v>
      </c>
      <c r="BA32" s="78" t="n">
        <v>18</v>
      </c>
      <c r="BB32" s="79" t="n">
        <v>15</v>
      </c>
      <c r="BC32" s="80" t="n">
        <v>500</v>
      </c>
      <c r="BD32" s="79" t="n">
        <v>-6</v>
      </c>
      <c r="BE32" s="81" t="n">
        <v>-25</v>
      </c>
      <c r="BF32" s="82" t="n">
        <v>841</v>
      </c>
      <c r="BG32" s="79" t="n">
        <v>224</v>
      </c>
      <c r="BH32" s="78" t="n">
        <v>283</v>
      </c>
      <c r="BI32" s="79" t="n">
        <v>59</v>
      </c>
      <c r="BJ32" s="80" t="n">
        <v>26.3392857142857</v>
      </c>
      <c r="BK32" s="79" t="n">
        <v>-558</v>
      </c>
      <c r="BL32" s="81" t="n">
        <v>-66.3495838287753</v>
      </c>
      <c r="BM32" s="82" t="n">
        <v>10165</v>
      </c>
      <c r="BN32" s="77" t="n">
        <v>9557</v>
      </c>
      <c r="BO32" s="78" t="n">
        <v>11174</v>
      </c>
      <c r="BP32" s="79" t="n">
        <v>1617</v>
      </c>
      <c r="BQ32" s="80" t="n">
        <v>16.9195354190646</v>
      </c>
      <c r="BR32" s="79" t="n">
        <v>1009</v>
      </c>
      <c r="BS32" s="81" t="n">
        <v>9.92621741269061</v>
      </c>
    </row>
    <row r="34" customFormat="false" ht="12.75" hidden="false" customHeight="false" outlineLevel="0" collapsed="false">
      <c r="A34" s="83"/>
      <c r="B34" s="84" t="s">
        <v>47</v>
      </c>
      <c r="C34" s="84"/>
      <c r="D34" s="84"/>
      <c r="E34" s="84"/>
      <c r="F34" s="84"/>
      <c r="G34" s="84"/>
      <c r="H34" s="84"/>
      <c r="I34" s="84" t="s">
        <v>47</v>
      </c>
      <c r="J34" s="84"/>
      <c r="K34" s="84"/>
      <c r="L34" s="84"/>
      <c r="M34" s="84"/>
      <c r="N34" s="84"/>
      <c r="O34" s="84"/>
      <c r="P34" s="84" t="s">
        <v>47</v>
      </c>
      <c r="Q34" s="84"/>
      <c r="R34" s="84"/>
      <c r="S34" s="84"/>
      <c r="T34" s="84"/>
      <c r="U34" s="84"/>
      <c r="V34" s="84"/>
      <c r="W34" s="84" t="s">
        <v>47</v>
      </c>
      <c r="X34" s="84"/>
      <c r="Y34" s="84"/>
      <c r="Z34" s="84"/>
      <c r="AA34" s="84"/>
      <c r="AB34" s="84"/>
      <c r="AC34" s="84"/>
      <c r="AD34" s="84" t="s">
        <v>47</v>
      </c>
      <c r="AE34" s="84"/>
      <c r="AF34" s="84"/>
      <c r="AG34" s="84"/>
      <c r="AH34" s="84"/>
      <c r="AI34" s="84"/>
      <c r="AJ34" s="84"/>
      <c r="AK34" s="84" t="s">
        <v>47</v>
      </c>
      <c r="AL34" s="84"/>
      <c r="AM34" s="84"/>
      <c r="AN34" s="84"/>
      <c r="AO34" s="84"/>
      <c r="AP34" s="84"/>
      <c r="AQ34" s="84"/>
      <c r="AR34" s="84" t="s">
        <v>47</v>
      </c>
      <c r="AS34" s="84"/>
      <c r="AT34" s="84"/>
      <c r="AU34" s="84"/>
      <c r="AV34" s="84"/>
      <c r="AW34" s="84"/>
      <c r="AX34" s="84"/>
      <c r="AY34" s="84" t="s">
        <v>47</v>
      </c>
      <c r="AZ34" s="84"/>
      <c r="BA34" s="84"/>
      <c r="BB34" s="84"/>
      <c r="BC34" s="84"/>
      <c r="BD34" s="84"/>
      <c r="BE34" s="84"/>
      <c r="BF34" s="84" t="s">
        <v>47</v>
      </c>
      <c r="BG34" s="84"/>
      <c r="BH34" s="84"/>
      <c r="BI34" s="84"/>
      <c r="BJ34" s="84"/>
      <c r="BK34" s="84"/>
      <c r="BL34" s="84"/>
      <c r="BM34" s="84" t="s">
        <v>47</v>
      </c>
      <c r="BN34" s="84"/>
      <c r="BO34" s="84"/>
      <c r="BP34" s="84"/>
      <c r="BQ34" s="84"/>
      <c r="BR34" s="84"/>
      <c r="BS34" s="84"/>
    </row>
    <row r="35" customFormat="false" ht="12.75" hidden="false" customHeight="false" outlineLevel="0" collapsed="false">
      <c r="A35" s="83"/>
      <c r="B35" s="84" t="s">
        <v>48</v>
      </c>
      <c r="C35" s="84"/>
      <c r="D35" s="84"/>
      <c r="E35" s="84"/>
      <c r="F35" s="84"/>
      <c r="G35" s="84"/>
      <c r="H35" s="84"/>
      <c r="I35" s="84" t="s">
        <v>48</v>
      </c>
      <c r="J35" s="84"/>
      <c r="K35" s="84"/>
      <c r="L35" s="84"/>
      <c r="M35" s="84"/>
      <c r="N35" s="84"/>
      <c r="O35" s="84"/>
      <c r="P35" s="84" t="s">
        <v>48</v>
      </c>
      <c r="Q35" s="84"/>
      <c r="R35" s="84"/>
      <c r="S35" s="84"/>
      <c r="T35" s="84"/>
      <c r="U35" s="84"/>
      <c r="V35" s="84"/>
      <c r="W35" s="84" t="s">
        <v>48</v>
      </c>
      <c r="X35" s="84"/>
      <c r="Y35" s="84"/>
      <c r="Z35" s="84"/>
      <c r="AA35" s="84"/>
      <c r="AB35" s="84"/>
      <c r="AC35" s="84"/>
      <c r="AD35" s="84" t="s">
        <v>48</v>
      </c>
      <c r="AE35" s="84"/>
      <c r="AF35" s="84"/>
      <c r="AG35" s="84"/>
      <c r="AH35" s="84"/>
      <c r="AI35" s="84"/>
      <c r="AJ35" s="84"/>
      <c r="AK35" s="84" t="s">
        <v>48</v>
      </c>
      <c r="AL35" s="84"/>
      <c r="AM35" s="84"/>
      <c r="AN35" s="84"/>
      <c r="AO35" s="84"/>
      <c r="AP35" s="84"/>
      <c r="AQ35" s="84"/>
      <c r="AR35" s="84" t="s">
        <v>48</v>
      </c>
      <c r="AS35" s="84"/>
      <c r="AT35" s="84"/>
      <c r="AU35" s="84"/>
      <c r="AV35" s="84"/>
      <c r="AW35" s="84"/>
      <c r="AX35" s="84"/>
      <c r="AY35" s="84" t="s">
        <v>48</v>
      </c>
      <c r="AZ35" s="84"/>
      <c r="BA35" s="84"/>
      <c r="BB35" s="84"/>
      <c r="BC35" s="84"/>
      <c r="BD35" s="84"/>
      <c r="BE35" s="84"/>
      <c r="BF35" s="84" t="s">
        <v>48</v>
      </c>
      <c r="BG35" s="84"/>
      <c r="BH35" s="84"/>
      <c r="BI35" s="84"/>
      <c r="BJ35" s="84"/>
      <c r="BK35" s="84"/>
      <c r="BL35" s="84"/>
      <c r="BM35" s="84" t="s">
        <v>48</v>
      </c>
      <c r="BN35" s="84"/>
      <c r="BO35" s="84"/>
      <c r="BP35" s="84"/>
      <c r="BQ35" s="84"/>
      <c r="BR35" s="84"/>
      <c r="BS35" s="84"/>
    </row>
    <row r="36" customFormat="false" ht="12.75" hidden="false" customHeight="false" outlineLevel="0" collapsed="false">
      <c r="A36" s="83"/>
      <c r="B36" s="84" t="s">
        <v>49</v>
      </c>
      <c r="C36" s="84"/>
      <c r="D36" s="84"/>
      <c r="E36" s="84"/>
      <c r="F36" s="84"/>
      <c r="G36" s="84"/>
      <c r="H36" s="84"/>
      <c r="I36" s="84" t="s">
        <v>49</v>
      </c>
      <c r="J36" s="84"/>
      <c r="K36" s="84"/>
      <c r="L36" s="84"/>
      <c r="M36" s="84"/>
      <c r="N36" s="84"/>
      <c r="O36" s="84"/>
      <c r="P36" s="84" t="s">
        <v>49</v>
      </c>
      <c r="Q36" s="84"/>
      <c r="R36" s="84"/>
      <c r="S36" s="84"/>
      <c r="T36" s="84"/>
      <c r="U36" s="84"/>
      <c r="V36" s="84"/>
      <c r="W36" s="84" t="s">
        <v>49</v>
      </c>
      <c r="X36" s="84"/>
      <c r="Y36" s="84"/>
      <c r="Z36" s="84"/>
      <c r="AA36" s="84"/>
      <c r="AB36" s="84"/>
      <c r="AC36" s="84"/>
      <c r="AD36" s="84" t="s">
        <v>49</v>
      </c>
      <c r="AE36" s="84"/>
      <c r="AF36" s="84"/>
      <c r="AG36" s="84"/>
      <c r="AH36" s="84"/>
      <c r="AI36" s="84"/>
      <c r="AJ36" s="84"/>
      <c r="AK36" s="84" t="s">
        <v>49</v>
      </c>
      <c r="AL36" s="84"/>
      <c r="AM36" s="84"/>
      <c r="AN36" s="84"/>
      <c r="AO36" s="84"/>
      <c r="AP36" s="84"/>
      <c r="AQ36" s="84"/>
      <c r="AR36" s="84" t="s">
        <v>49</v>
      </c>
      <c r="AS36" s="84"/>
      <c r="AT36" s="84"/>
      <c r="AU36" s="84"/>
      <c r="AV36" s="84"/>
      <c r="AW36" s="84"/>
      <c r="AX36" s="84"/>
      <c r="AY36" s="84" t="s">
        <v>49</v>
      </c>
      <c r="AZ36" s="84"/>
      <c r="BA36" s="84"/>
      <c r="BB36" s="84"/>
      <c r="BC36" s="84"/>
      <c r="BD36" s="84"/>
      <c r="BE36" s="84"/>
      <c r="BF36" s="84" t="s">
        <v>49</v>
      </c>
      <c r="BG36" s="84"/>
      <c r="BH36" s="84"/>
      <c r="BI36" s="84"/>
      <c r="BJ36" s="84"/>
      <c r="BK36" s="84"/>
      <c r="BL36" s="84"/>
      <c r="BM36" s="84" t="s">
        <v>49</v>
      </c>
      <c r="BN36" s="84"/>
      <c r="BO36" s="84"/>
      <c r="BP36" s="84"/>
      <c r="BQ36" s="84"/>
      <c r="BR36" s="84"/>
      <c r="BS36" s="84"/>
    </row>
    <row r="37" customFormat="false" ht="12.75" hidden="false" customHeight="false" outlineLevel="0" collapsed="false">
      <c r="A37" s="83"/>
      <c r="B37" s="84" t="s">
        <v>50</v>
      </c>
      <c r="C37" s="85"/>
      <c r="D37" s="85"/>
      <c r="E37" s="85"/>
      <c r="F37" s="85"/>
      <c r="G37" s="85"/>
      <c r="H37" s="85"/>
      <c r="I37" s="84" t="s">
        <v>50</v>
      </c>
      <c r="J37" s="85"/>
      <c r="K37" s="85"/>
      <c r="L37" s="85"/>
      <c r="M37" s="85"/>
      <c r="N37" s="85"/>
      <c r="O37" s="85"/>
      <c r="P37" s="84" t="s">
        <v>50</v>
      </c>
      <c r="Q37" s="85"/>
      <c r="R37" s="85"/>
      <c r="S37" s="85"/>
      <c r="T37" s="85"/>
      <c r="U37" s="85"/>
      <c r="V37" s="85"/>
      <c r="W37" s="84" t="s">
        <v>50</v>
      </c>
      <c r="X37" s="85"/>
      <c r="Y37" s="85"/>
      <c r="Z37" s="85"/>
      <c r="AA37" s="85"/>
      <c r="AB37" s="85"/>
      <c r="AC37" s="85"/>
      <c r="AD37" s="84" t="s">
        <v>50</v>
      </c>
      <c r="AE37" s="85"/>
      <c r="AF37" s="85"/>
      <c r="AG37" s="85"/>
      <c r="AH37" s="85"/>
      <c r="AI37" s="85"/>
      <c r="AJ37" s="85"/>
      <c r="AK37" s="84" t="s">
        <v>50</v>
      </c>
      <c r="AL37" s="85"/>
      <c r="AM37" s="85"/>
      <c r="AN37" s="85"/>
      <c r="AO37" s="85"/>
      <c r="AP37" s="85"/>
      <c r="AQ37" s="85"/>
      <c r="AR37" s="84" t="s">
        <v>50</v>
      </c>
      <c r="AS37" s="85"/>
      <c r="AT37" s="85"/>
      <c r="AU37" s="85"/>
      <c r="AV37" s="85"/>
      <c r="AW37" s="85"/>
      <c r="AX37" s="85"/>
      <c r="AY37" s="84" t="s">
        <v>50</v>
      </c>
      <c r="AZ37" s="85"/>
      <c r="BA37" s="85"/>
      <c r="BB37" s="85"/>
      <c r="BC37" s="85"/>
      <c r="BD37" s="85"/>
      <c r="BE37" s="85"/>
      <c r="BF37" s="84" t="s">
        <v>50</v>
      </c>
      <c r="BG37" s="85"/>
      <c r="BH37" s="85"/>
      <c r="BI37" s="85"/>
      <c r="BJ37" s="85"/>
      <c r="BK37" s="85"/>
      <c r="BL37" s="85"/>
      <c r="BM37" s="84" t="s">
        <v>50</v>
      </c>
      <c r="BN37" s="85"/>
      <c r="BO37" s="85"/>
      <c r="BP37" s="85"/>
      <c r="BQ37" s="85"/>
      <c r="BR37" s="85"/>
      <c r="BS37" s="85"/>
    </row>
    <row r="38" customFormat="false" ht="12.75" hidden="false" customHeight="false" outlineLevel="0" collapsed="false">
      <c r="A38" s="83"/>
      <c r="B38" s="84" t="s">
        <v>51</v>
      </c>
      <c r="C38" s="83"/>
      <c r="D38" s="83"/>
      <c r="E38" s="83"/>
      <c r="F38" s="83"/>
      <c r="G38" s="83"/>
      <c r="H38" s="83"/>
      <c r="I38" s="84" t="s">
        <v>51</v>
      </c>
      <c r="J38" s="83"/>
      <c r="K38" s="83"/>
      <c r="L38" s="83"/>
      <c r="M38" s="83"/>
      <c r="N38" s="83"/>
      <c r="O38" s="83"/>
      <c r="P38" s="84" t="s">
        <v>51</v>
      </c>
      <c r="Q38" s="83"/>
      <c r="R38" s="83"/>
      <c r="S38" s="83"/>
      <c r="T38" s="83"/>
      <c r="U38" s="83"/>
      <c r="V38" s="83"/>
      <c r="W38" s="84" t="s">
        <v>51</v>
      </c>
      <c r="X38" s="83"/>
      <c r="Y38" s="83"/>
      <c r="Z38" s="83"/>
      <c r="AA38" s="83"/>
      <c r="AB38" s="83"/>
      <c r="AC38" s="83"/>
      <c r="AD38" s="84" t="s">
        <v>51</v>
      </c>
      <c r="AE38" s="83"/>
      <c r="AF38" s="83"/>
      <c r="AG38" s="83"/>
      <c r="AH38" s="83"/>
      <c r="AI38" s="83"/>
      <c r="AJ38" s="83"/>
      <c r="AK38" s="84" t="s">
        <v>51</v>
      </c>
      <c r="AL38" s="83"/>
      <c r="AM38" s="83"/>
      <c r="AN38" s="83"/>
      <c r="AO38" s="83"/>
      <c r="AP38" s="83"/>
      <c r="AQ38" s="83"/>
      <c r="AR38" s="84" t="s">
        <v>51</v>
      </c>
      <c r="AS38" s="83"/>
      <c r="AT38" s="83"/>
      <c r="AU38" s="83"/>
      <c r="AV38" s="83"/>
      <c r="AW38" s="83"/>
      <c r="AX38" s="83"/>
      <c r="AY38" s="84" t="s">
        <v>51</v>
      </c>
      <c r="AZ38" s="83"/>
      <c r="BA38" s="83"/>
      <c r="BB38" s="83"/>
      <c r="BC38" s="83"/>
      <c r="BD38" s="83"/>
      <c r="BE38" s="83"/>
      <c r="BF38" s="84" t="s">
        <v>51</v>
      </c>
      <c r="BG38" s="83"/>
      <c r="BH38" s="83"/>
      <c r="BI38" s="83"/>
      <c r="BJ38" s="83"/>
      <c r="BK38" s="83"/>
      <c r="BL38" s="83"/>
      <c r="BM38" s="84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84" t="s">
        <v>60</v>
      </c>
      <c r="C39" s="83"/>
      <c r="D39" s="83"/>
      <c r="E39" s="83"/>
      <c r="F39" s="83"/>
      <c r="G39" s="83"/>
      <c r="H39" s="83"/>
      <c r="I39" s="84" t="s">
        <v>60</v>
      </c>
      <c r="J39" s="83"/>
      <c r="K39" s="83"/>
      <c r="L39" s="83"/>
      <c r="M39" s="83"/>
      <c r="N39" s="83"/>
      <c r="O39" s="83"/>
      <c r="P39" s="84" t="s">
        <v>60</v>
      </c>
      <c r="Q39" s="83"/>
      <c r="R39" s="83"/>
      <c r="S39" s="83"/>
      <c r="T39" s="83"/>
      <c r="U39" s="83"/>
      <c r="V39" s="83"/>
      <c r="W39" s="84" t="s">
        <v>60</v>
      </c>
      <c r="X39" s="83"/>
      <c r="Y39" s="83"/>
      <c r="Z39" s="83"/>
      <c r="AA39" s="83"/>
      <c r="AB39" s="83"/>
      <c r="AC39" s="83"/>
      <c r="AD39" s="84" t="s">
        <v>60</v>
      </c>
      <c r="AE39" s="83"/>
      <c r="AF39" s="83"/>
      <c r="AG39" s="83"/>
      <c r="AH39" s="83"/>
      <c r="AI39" s="83"/>
      <c r="AJ39" s="83"/>
      <c r="AK39" s="84" t="s">
        <v>60</v>
      </c>
      <c r="AL39" s="83"/>
      <c r="AM39" s="83"/>
      <c r="AN39" s="83"/>
      <c r="AO39" s="83"/>
      <c r="AP39" s="83"/>
      <c r="AQ39" s="83"/>
      <c r="AR39" s="84" t="s">
        <v>60</v>
      </c>
      <c r="AS39" s="83"/>
      <c r="AT39" s="83"/>
      <c r="AU39" s="83"/>
      <c r="AV39" s="83"/>
      <c r="AW39" s="83"/>
      <c r="AX39" s="83"/>
      <c r="AY39" s="84" t="s">
        <v>60</v>
      </c>
      <c r="AZ39" s="83"/>
      <c r="BA39" s="83"/>
      <c r="BB39" s="83"/>
      <c r="BC39" s="83"/>
      <c r="BD39" s="83"/>
      <c r="BE39" s="83"/>
      <c r="BF39" s="84" t="s">
        <v>60</v>
      </c>
      <c r="BG39" s="83"/>
      <c r="BH39" s="83"/>
      <c r="BI39" s="83"/>
      <c r="BJ39" s="83"/>
      <c r="BK39" s="83"/>
      <c r="BL39" s="83"/>
      <c r="BM39" s="84" t="s">
        <v>60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5-06-23T11:49:13Z</cp:lastPrinted>
  <dcterms:modified xsi:type="dcterms:W3CDTF">2016-03-30T10:56:16Z</dcterms:modified>
  <cp:revision>0</cp:revision>
  <dc:subject/>
  <dc:title/>
</cp:coreProperties>
</file>